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D$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375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和田地区医疗机构医用耗材及检验试剂集中议价采购补充目录（自治区招标范围以外部分）</t>
    </r>
  </si>
  <si>
    <t xml:space="preserve">一、普通耗材</t>
  </si>
  <si>
    <t xml:space="preserve">（一）注射穿刺及医用高分子类</t>
  </si>
  <si>
    <t xml:space="preserve">编号</t>
  </si>
  <si>
    <t xml:space="preserve">产品名称</t>
  </si>
  <si>
    <t xml:space="preserve">规格描述</t>
  </si>
  <si>
    <t xml:space="preserve">要求</t>
  </si>
  <si>
    <t xml:space="preserve">A001</t>
  </si>
  <si>
    <t xml:space="preserve">包皮除去环</t>
  </si>
  <si>
    <t xml:space="preserve">各种规格</t>
  </si>
  <si>
    <t xml:space="preserve">A002</t>
  </si>
  <si>
    <t xml:space="preserve">鼻腔冲洗器</t>
  </si>
  <si>
    <t xml:space="preserve">60ml</t>
  </si>
  <si>
    <t xml:space="preserve">A003</t>
  </si>
  <si>
    <t xml:space="preserve">腹腔引流管</t>
  </si>
  <si>
    <t xml:space="preserve">NULL</t>
  </si>
  <si>
    <t xml:space="preserve">A004</t>
  </si>
  <si>
    <t xml:space="preserve">高分夹板</t>
  </si>
  <si>
    <t xml:space="preserve">A005</t>
  </si>
  <si>
    <t xml:space="preserve">高分子绷带</t>
  </si>
  <si>
    <t xml:space="preserve">A006</t>
  </si>
  <si>
    <t xml:space="preserve">隔物灸</t>
  </si>
  <si>
    <t xml:space="preserve">A007</t>
  </si>
  <si>
    <t xml:space="preserve">隔盐灸</t>
  </si>
  <si>
    <t xml:space="preserve">A008</t>
  </si>
  <si>
    <t xml:space="preserve">各种复合海绵生物敷料</t>
  </si>
  <si>
    <t xml:space="preserve">A009</t>
  </si>
  <si>
    <t xml:space="preserve">各种生物复合敷料</t>
  </si>
  <si>
    <t xml:space="preserve">A010</t>
  </si>
  <si>
    <t xml:space="preserve">功能敷料</t>
  </si>
  <si>
    <t xml:space="preserve">A011</t>
  </si>
  <si>
    <t xml:space="preserve">宫颈刷</t>
  </si>
  <si>
    <t xml:space="preserve">个</t>
  </si>
  <si>
    <t xml:space="preserve">A012</t>
  </si>
  <si>
    <r>
      <rPr>
        <sz val="9"/>
        <rFont val="Noto Sans"/>
        <family val="2"/>
      </rPr>
      <t xml:space="preserve">离心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子弹头</t>
    </r>
    <r>
      <rPr>
        <sz val="9"/>
        <rFont val="宋体"/>
        <family val="0"/>
        <charset val="134"/>
      </rPr>
      <t xml:space="preserve">)</t>
    </r>
  </si>
  <si>
    <t xml:space="preserve">A013</t>
  </si>
  <si>
    <t xml:space="preserve">连接器</t>
  </si>
  <si>
    <t xml:space="preserve">A014</t>
  </si>
  <si>
    <t xml:space="preserve">灭菌凡士林纱布</t>
  </si>
  <si>
    <t xml:space="preserve">A015</t>
  </si>
  <si>
    <t xml:space="preserve">脑棉</t>
  </si>
  <si>
    <t xml:space="preserve">注明重量</t>
  </si>
  <si>
    <t xml:space="preserve">A016</t>
  </si>
  <si>
    <t xml:space="preserve">尿液采样器</t>
  </si>
  <si>
    <t xml:space="preserve">A017</t>
  </si>
  <si>
    <t xml:space="preserve">女性拭子</t>
  </si>
  <si>
    <t xml:space="preserve">A018</t>
  </si>
  <si>
    <t xml:space="preserve">暖宫贴</t>
  </si>
  <si>
    <t xml:space="preserve">A019</t>
  </si>
  <si>
    <r>
      <rPr>
        <sz val="10"/>
        <rFont val="Noto Sans"/>
        <family val="2"/>
      </rPr>
      <t xml:space="preserve">三通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）连接管</t>
    </r>
  </si>
  <si>
    <t xml:space="preserve">各种型号</t>
  </si>
  <si>
    <t xml:space="preserve">A020</t>
  </si>
  <si>
    <t xml:space="preserve">纱布绷带</t>
  </si>
  <si>
    <t xml:space="preserve">注明纱支密度重量</t>
  </si>
  <si>
    <t xml:space="preserve">A021</t>
  </si>
  <si>
    <t xml:space="preserve">肾穿刺造瘘导管</t>
  </si>
  <si>
    <t xml:space="preserve">A022</t>
  </si>
  <si>
    <t xml:space="preserve">肾穿刺造瘘针</t>
  </si>
  <si>
    <t xml:space="preserve">A023</t>
  </si>
  <si>
    <t xml:space="preserve">生物护脐带</t>
  </si>
  <si>
    <t xml:space="preserve">A024</t>
  </si>
  <si>
    <r>
      <rPr>
        <sz val="10"/>
        <rFont val="Noto Sans"/>
        <family val="2"/>
      </rPr>
      <t xml:space="preserve">生物止血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胶止血海绵</t>
    </r>
    <r>
      <rPr>
        <sz val="10"/>
        <rFont val="宋体"/>
        <family val="0"/>
        <charset val="134"/>
      </rPr>
      <t xml:space="preserve">)</t>
    </r>
  </si>
  <si>
    <t xml:space="preserve">A025</t>
  </si>
  <si>
    <t xml:space="preserve">石膏棉纸</t>
  </si>
  <si>
    <t xml:space="preserve">A026</t>
  </si>
  <si>
    <t xml:space="preserve">手术贴膜</t>
  </si>
  <si>
    <t xml:space="preserve">A027</t>
  </si>
  <si>
    <t xml:space="preserve">输血胶管</t>
  </si>
  <si>
    <t xml:space="preserve">乳胶 </t>
  </si>
  <si>
    <t xml:space="preserve">A028</t>
  </si>
  <si>
    <t xml:space="preserve">输液恒速调节器</t>
  </si>
  <si>
    <t xml:space="preserve">A029</t>
  </si>
  <si>
    <t xml:space="preserve">输液接头</t>
  </si>
  <si>
    <t xml:space="preserve">分隔膜无针</t>
  </si>
  <si>
    <t xml:space="preserve">A030</t>
  </si>
  <si>
    <t xml:space="preserve">术尔泰</t>
  </si>
  <si>
    <t xml:space="preserve">A031</t>
  </si>
  <si>
    <t xml:space="preserve">术宁愈肤贴（壳聚糖创面敷料）</t>
  </si>
  <si>
    <t xml:space="preserve">A032</t>
  </si>
  <si>
    <t xml:space="preserve">双腔胃管</t>
  </si>
  <si>
    <t xml:space="preserve">A033</t>
  </si>
  <si>
    <t xml:space="preserve">水胶体敷料</t>
  </si>
  <si>
    <t xml:space="preserve">A034</t>
  </si>
  <si>
    <t xml:space="preserve">水胶体伤口敷料</t>
  </si>
  <si>
    <t xml:space="preserve">A035</t>
  </si>
  <si>
    <t xml:space="preserve">导管固定装置</t>
  </si>
  <si>
    <t xml:space="preserve">A036</t>
  </si>
  <si>
    <t xml:space="preserve">速愈贴</t>
  </si>
  <si>
    <t xml:space="preserve">A037</t>
  </si>
  <si>
    <t xml:space="preserve">听筒</t>
  </si>
  <si>
    <t xml:space="preserve">A038</t>
  </si>
  <si>
    <t xml:space="preserve">退热凝胶</t>
  </si>
  <si>
    <t xml:space="preserve">A039</t>
  </si>
  <si>
    <t xml:space="preserve">远红外疼痛治疗贴</t>
  </si>
  <si>
    <t xml:space="preserve">A040</t>
  </si>
  <si>
    <t xml:space="preserve">退热帖</t>
  </si>
  <si>
    <t xml:space="preserve">A041</t>
  </si>
  <si>
    <t xml:space="preserve">外用抗菌离子膜</t>
  </si>
  <si>
    <t xml:space="preserve">A042</t>
  </si>
  <si>
    <t xml:space="preserve">物理降温贴</t>
  </si>
  <si>
    <t xml:space="preserve">A043</t>
  </si>
  <si>
    <t xml:space="preserve">吸引器连接管</t>
  </si>
  <si>
    <t xml:space="preserve">A044</t>
  </si>
  <si>
    <t xml:space="preserve">橡胶油布</t>
  </si>
  <si>
    <t xml:space="preserve">A045</t>
  </si>
  <si>
    <t xml:space="preserve">消毒碘棉签</t>
  </si>
  <si>
    <t xml:space="preserve">A046</t>
  </si>
  <si>
    <t xml:space="preserve">胸腔闭锁引流瓶</t>
  </si>
  <si>
    <t xml:space="preserve">A047</t>
  </si>
  <si>
    <t xml:space="preserve">穴位敷贴</t>
  </si>
  <si>
    <t xml:space="preserve">A048</t>
  </si>
  <si>
    <t xml:space="preserve">液体敷料</t>
  </si>
  <si>
    <t xml:space="preserve">A049</t>
  </si>
  <si>
    <t xml:space="preserve">一次性泵管</t>
  </si>
  <si>
    <t xml:space="preserve">韩国</t>
  </si>
  <si>
    <t xml:space="preserve">A050</t>
  </si>
  <si>
    <t xml:space="preserve">一次性鼻腔冲洗器</t>
  </si>
  <si>
    <t xml:space="preserve">A051</t>
  </si>
  <si>
    <t xml:space="preserve">一次性产包</t>
  </si>
  <si>
    <t xml:space="preserve">手术衣、产垫、褪套、含阳垫、中单、口罩、帽子</t>
  </si>
  <si>
    <t xml:space="preserve">A052</t>
  </si>
  <si>
    <t xml:space="preserve">一次性产垫</t>
  </si>
  <si>
    <t xml:space="preserve">A053</t>
  </si>
  <si>
    <t xml:space="preserve">一次性大便器</t>
  </si>
  <si>
    <t xml:space="preserve">A054</t>
  </si>
  <si>
    <t xml:space="preserve">一次性电刀笔</t>
  </si>
  <si>
    <t xml:space="preserve">A055</t>
  </si>
  <si>
    <t xml:space="preserve">一次性妇检垫</t>
  </si>
  <si>
    <t xml:space="preserve">A056</t>
  </si>
  <si>
    <t xml:space="preserve">一次性妇用（壳聚糖）生物高分子止血吸附栓</t>
  </si>
  <si>
    <t xml:space="preserve">A057</t>
  </si>
  <si>
    <t xml:space="preserve">一次性负极板</t>
  </si>
  <si>
    <t xml:space="preserve">成人、儿童</t>
  </si>
  <si>
    <t xml:space="preserve">A058</t>
  </si>
  <si>
    <t xml:space="preserve">一次性负压引流袋</t>
  </si>
  <si>
    <t xml:space="preserve">A059</t>
  </si>
  <si>
    <t xml:space="preserve">一次性灌肠包</t>
  </si>
  <si>
    <t xml:space="preserve">注明内容物</t>
  </si>
  <si>
    <t xml:space="preserve">A060</t>
  </si>
  <si>
    <t xml:space="preserve">一次性滑移垫</t>
  </si>
  <si>
    <t xml:space="preserve">A061</t>
  </si>
  <si>
    <t xml:space="preserve">一次性换药包</t>
  </si>
  <si>
    <t xml:space="preserve">换药碗、镊子、棉球、纱布</t>
  </si>
  <si>
    <t xml:space="preserve">A062</t>
  </si>
  <si>
    <t xml:space="preserve">一次性接尿装置</t>
  </si>
  <si>
    <t xml:space="preserve">男用、女用</t>
  </si>
  <si>
    <t xml:space="preserve">A063</t>
  </si>
  <si>
    <t xml:space="preserve">一次性介入包</t>
  </si>
  <si>
    <t xml:space="preserve">A064</t>
  </si>
  <si>
    <t xml:space="preserve">一次性静脉营养袋</t>
  </si>
  <si>
    <t xml:space="preserve">A065</t>
  </si>
  <si>
    <t xml:space="preserve">一次性口腔包</t>
  </si>
  <si>
    <t xml:space="preserve">八件套</t>
  </si>
  <si>
    <t xml:space="preserve">A066</t>
  </si>
  <si>
    <t xml:space="preserve">一次性口咽通气管</t>
  </si>
  <si>
    <t xml:space="preserve">A067</t>
  </si>
  <si>
    <t xml:space="preserve">一次性脸盆</t>
  </si>
  <si>
    <t xml:space="preserve">A068</t>
  </si>
  <si>
    <t xml:space="preserve">一次性流产包</t>
  </si>
  <si>
    <t xml:space="preserve">A069</t>
  </si>
  <si>
    <t xml:space="preserve">一次性灭菌无纺布</t>
  </si>
  <si>
    <t xml:space="preserve">A070</t>
  </si>
  <si>
    <t xml:space="preserve">一次性囊式宫颈扩张器</t>
  </si>
  <si>
    <t xml:space="preserve">A071</t>
  </si>
  <si>
    <t xml:space="preserve">一次性尿杯</t>
  </si>
  <si>
    <t xml:space="preserve">A072</t>
  </si>
  <si>
    <t xml:space="preserve">一次性气管套管</t>
  </si>
  <si>
    <t xml:space="preserve">银质</t>
  </si>
  <si>
    <t xml:space="preserve">A073</t>
  </si>
  <si>
    <t xml:space="preserve">一次性使用备皮包</t>
  </si>
  <si>
    <t xml:space="preserve">A074</t>
  </si>
  <si>
    <t xml:space="preserve">一次性使用避光滴定管式输液器</t>
  </si>
  <si>
    <t xml:space="preserve">A075</t>
  </si>
  <si>
    <t xml:space="preserve">一次性使用肝素帽</t>
  </si>
  <si>
    <t xml:space="preserve">A076</t>
  </si>
  <si>
    <t xml:space="preserve">一次性使用灌肠器（含灌肠液）</t>
  </si>
  <si>
    <t xml:space="preserve">A077</t>
  </si>
  <si>
    <t xml:space="preserve">一次性使用换药包</t>
  </si>
  <si>
    <t xml:space="preserve">A078</t>
  </si>
  <si>
    <t xml:space="preserve">一次性使用口罩</t>
  </si>
  <si>
    <t xml:space="preserve">注明无纺布的重量</t>
  </si>
  <si>
    <t xml:space="preserve">A079</t>
  </si>
  <si>
    <t xml:space="preserve">一次性使用口罩帽子</t>
  </si>
  <si>
    <t xml:space="preserve">A080</t>
  </si>
  <si>
    <t xml:space="preserve">一次性使用窥阴器</t>
  </si>
  <si>
    <t xml:space="preserve">半透明</t>
  </si>
  <si>
    <t xml:space="preserve">A081</t>
  </si>
  <si>
    <t xml:space="preserve">一次性使用滤白采血四联袋</t>
  </si>
  <si>
    <t xml:space="preserve">A082</t>
  </si>
  <si>
    <t xml:space="preserve">一次性使用帽子</t>
  </si>
  <si>
    <t xml:space="preserve">A083</t>
  </si>
  <si>
    <t xml:space="preserve">一次性使用输卵管注液三通管</t>
  </si>
  <si>
    <t xml:space="preserve">A084</t>
  </si>
  <si>
    <t xml:space="preserve">一次性使用输血器</t>
  </si>
  <si>
    <t xml:space="preserve">A085</t>
  </si>
  <si>
    <t xml:space="preserve">一次性使用无菌导尿包</t>
  </si>
  <si>
    <t xml:space="preserve">标准型</t>
  </si>
  <si>
    <t xml:space="preserve">A086</t>
  </si>
  <si>
    <t xml:space="preserve">一次性使用无菌手术衣</t>
  </si>
  <si>
    <t xml:space="preserve">A087</t>
  </si>
  <si>
    <t xml:space="preserve">一次性使用无菌吸引导管（无创）</t>
  </si>
  <si>
    <t xml:space="preserve">A088</t>
  </si>
  <si>
    <t xml:space="preserve">一次性使用心电电极片（新生儿）</t>
  </si>
  <si>
    <t xml:space="preserve">A089</t>
  </si>
  <si>
    <t xml:space="preserve">一次性使用药液过滤器</t>
  </si>
  <si>
    <t xml:space="preserve">A090</t>
  </si>
  <si>
    <t xml:space="preserve">一次性使用一体式吸氧管</t>
  </si>
  <si>
    <t xml:space="preserve">A091</t>
  </si>
  <si>
    <t xml:space="preserve">一次性使用医用中单</t>
  </si>
  <si>
    <t xml:space="preserve">A092</t>
  </si>
  <si>
    <t xml:space="preserve">一次性使用子宫造影管</t>
  </si>
  <si>
    <t xml:space="preserve">A093</t>
  </si>
  <si>
    <t xml:space="preserve">一次性手术包</t>
  </si>
  <si>
    <t xml:space="preserve">手术衣、包布、手套、中单</t>
  </si>
  <si>
    <t xml:space="preserve">A094</t>
  </si>
  <si>
    <t xml:space="preserve">一次性无菌婴儿护脐</t>
  </si>
  <si>
    <t xml:space="preserve">甲壳素型</t>
  </si>
  <si>
    <t xml:space="preserve">A095</t>
  </si>
  <si>
    <r>
      <rPr>
        <sz val="9"/>
        <rFont val="Noto Sans"/>
        <family val="2"/>
      </rPr>
      <t xml:space="preserve">一次性吸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色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黄色</t>
    </r>
    <r>
      <rPr>
        <sz val="9"/>
        <rFont val="宋体"/>
        <family val="0"/>
        <charset val="134"/>
      </rPr>
      <t xml:space="preserve">)</t>
    </r>
  </si>
  <si>
    <t xml:space="preserve">A096</t>
  </si>
  <si>
    <t xml:space="preserve">一次性心电电极</t>
  </si>
  <si>
    <t xml:space="preserve">A097</t>
  </si>
  <si>
    <t xml:space="preserve">一次性胸腔穿刺包</t>
  </si>
  <si>
    <t xml:space="preserve">A098</t>
  </si>
  <si>
    <t xml:space="preserve">一次性压舌板</t>
  </si>
  <si>
    <t xml:space="preserve">A099</t>
  </si>
  <si>
    <t xml:space="preserve">一次性眼科手术包</t>
  </si>
  <si>
    <t xml:space="preserve">A100</t>
  </si>
  <si>
    <t xml:space="preserve">一次性阴道扩张器</t>
  </si>
  <si>
    <t xml:space="preserve">A101</t>
  </si>
  <si>
    <t xml:space="preserve">一次性阴道抑菌吸附器</t>
  </si>
  <si>
    <t xml:space="preserve">A102</t>
  </si>
  <si>
    <t xml:space="preserve">详细注明内容物</t>
  </si>
  <si>
    <t xml:space="preserve">A103</t>
  </si>
  <si>
    <t xml:space="preserve">一次性无菌敷贴</t>
  </si>
  <si>
    <t xml:space="preserve">A104</t>
  </si>
  <si>
    <t xml:space="preserve">一次性锐器盒</t>
  </si>
  <si>
    <t xml:space="preserve">A105</t>
  </si>
  <si>
    <t xml:space="preserve">中心静脉导管（单腔）</t>
  </si>
  <si>
    <t xml:space="preserve">成人、儿童、婴幼儿</t>
  </si>
  <si>
    <t xml:space="preserve">A106</t>
  </si>
  <si>
    <t xml:space="preserve">中心静脉导管（三腔）</t>
  </si>
  <si>
    <t xml:space="preserve">A107</t>
  </si>
  <si>
    <t xml:space="preserve">中心静脉导管（双腔）</t>
  </si>
  <si>
    <t xml:space="preserve">A108</t>
  </si>
  <si>
    <r>
      <rPr>
        <sz val="9"/>
        <rFont val="Noto Sans"/>
        <family val="2"/>
      </rPr>
      <t xml:space="preserve">经外周置入中心静脉导管（</t>
    </r>
    <r>
      <rPr>
        <sz val="9"/>
        <rFont val="宋体"/>
        <family val="0"/>
        <charset val="134"/>
      </rPr>
      <t xml:space="preserve">PICC</t>
    </r>
    <r>
      <rPr>
        <sz val="9"/>
        <rFont val="Noto Sans"/>
        <family val="2"/>
      </rPr>
      <t xml:space="preserve">）</t>
    </r>
  </si>
  <si>
    <t xml:space="preserve">单腔及双腔</t>
  </si>
  <si>
    <t xml:space="preserve">A109</t>
  </si>
  <si>
    <t xml:space="preserve">医用口罩</t>
  </si>
  <si>
    <t xml:space="preserve">挂带三次</t>
  </si>
  <si>
    <t xml:space="preserve">注明层数</t>
  </si>
  <si>
    <t xml:space="preserve">A110</t>
  </si>
  <si>
    <r>
      <rPr>
        <sz val="9"/>
        <rFont val="Noto Sans"/>
        <family val="2"/>
      </rPr>
      <t xml:space="preserve">医用输液贴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）</t>
    </r>
  </si>
  <si>
    <t xml:space="preserve">注明规格</t>
  </si>
  <si>
    <t xml:space="preserve">A111</t>
  </si>
  <si>
    <t xml:space="preserve">医用输液贴（无纺布）</t>
  </si>
  <si>
    <t xml:space="preserve">A112</t>
  </si>
  <si>
    <t xml:space="preserve">医用透明敷料</t>
  </si>
  <si>
    <t xml:space="preserve">A113</t>
  </si>
  <si>
    <t xml:space="preserve">医用脱脂非灭菌纱布叠片</t>
  </si>
  <si>
    <t xml:space="preserve">A114</t>
  </si>
  <si>
    <t xml:space="preserve">医用脱脂非灭菌纱布叠片（显影）</t>
  </si>
  <si>
    <r>
      <rPr>
        <sz val="10"/>
        <rFont val="Noto Sans"/>
        <family val="2"/>
      </rPr>
      <t xml:space="preserve">注明纱支密度展开面积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的重量</t>
    </r>
  </si>
  <si>
    <t xml:space="preserve">A115</t>
  </si>
  <si>
    <t xml:space="preserve">医用脱脂棉花</t>
  </si>
  <si>
    <t xml:space="preserve">A116</t>
  </si>
  <si>
    <t xml:space="preserve">医用脱脂棉球</t>
  </si>
  <si>
    <t xml:space="preserve">A117</t>
  </si>
  <si>
    <t xml:space="preserve">医用脱脂纱布切片</t>
  </si>
  <si>
    <t xml:space="preserve">A118</t>
  </si>
  <si>
    <t xml:space="preserve">藻酸盐敷料</t>
  </si>
  <si>
    <t xml:space="preserve">A119</t>
  </si>
  <si>
    <t xml:space="preserve">医用粘贴敷料</t>
  </si>
  <si>
    <t xml:space="preserve">A120</t>
  </si>
  <si>
    <t xml:space="preserve">阴道冲洗器</t>
  </si>
  <si>
    <t xml:space="preserve">A121</t>
  </si>
  <si>
    <t xml:space="preserve">防逆流阴道灌洗器</t>
  </si>
  <si>
    <t xml:space="preserve">A122</t>
  </si>
  <si>
    <t xml:space="preserve">创面修复抗菌敷料</t>
  </si>
  <si>
    <t xml:space="preserve">A123</t>
  </si>
  <si>
    <t xml:space="preserve">针灸针</t>
  </si>
  <si>
    <t xml:space="preserve">A124</t>
  </si>
  <si>
    <t xml:space="preserve">针状电极</t>
  </si>
  <si>
    <t xml:space="preserve">A125</t>
  </si>
  <si>
    <t xml:space="preserve">止血海绵护创贴</t>
  </si>
  <si>
    <t xml:space="preserve">A126</t>
  </si>
  <si>
    <t xml:space="preserve">止血纱布</t>
  </si>
  <si>
    <t xml:space="preserve">A127</t>
  </si>
  <si>
    <t xml:space="preserve">可吸收性止血纱布</t>
  </si>
  <si>
    <t xml:space="preserve">A128</t>
  </si>
  <si>
    <t xml:space="preserve">聚维酮碘</t>
  </si>
  <si>
    <t xml:space="preserve">瓶</t>
  </si>
  <si>
    <t xml:space="preserve">A129</t>
  </si>
  <si>
    <t xml:space="preserve">医用透明质酸钠</t>
  </si>
  <si>
    <t xml:space="preserve">A130</t>
  </si>
  <si>
    <t xml:space="preserve">壳聚糖生物护伤喷膜功能敷料</t>
  </si>
  <si>
    <t xml:space="preserve">A131</t>
  </si>
  <si>
    <r>
      <rPr>
        <sz val="10"/>
        <rFont val="Noto Sans"/>
        <family val="2"/>
      </rPr>
      <t xml:space="preserve">多爱肤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敷料</t>
    </r>
  </si>
  <si>
    <t xml:space="preserve">A132</t>
  </si>
  <si>
    <t xml:space="preserve">简易喷雾器</t>
  </si>
  <si>
    <t xml:space="preserve">A133</t>
  </si>
  <si>
    <t xml:space="preserve">移液器吸嘴</t>
  </si>
  <si>
    <t xml:space="preserve">A134</t>
  </si>
  <si>
    <t xml:space="preserve">三棱针（手指采血用）</t>
  </si>
  <si>
    <t xml:space="preserve">A135</t>
  </si>
  <si>
    <t xml:space="preserve">一次性输血器</t>
  </si>
  <si>
    <t xml:space="preserve">A136</t>
  </si>
  <si>
    <t xml:space="preserve">棉纱布口罩</t>
  </si>
  <si>
    <t xml:space="preserve">A137</t>
  </si>
  <si>
    <t xml:space="preserve">一次性输液延长管</t>
  </si>
  <si>
    <t xml:space="preserve">A138</t>
  </si>
  <si>
    <t xml:space="preserve">止血袋（止血胶管）</t>
  </si>
  <si>
    <t xml:space="preserve">A139</t>
  </si>
  <si>
    <r>
      <rPr>
        <sz val="9"/>
        <rFont val="宋体"/>
        <family val="0"/>
        <charset val="134"/>
      </rPr>
      <t xml:space="preserve">N95</t>
    </r>
    <r>
      <rPr>
        <sz val="9"/>
        <rFont val="Noto Sans"/>
        <family val="2"/>
      </rPr>
      <t xml:space="preserve">口罩</t>
    </r>
  </si>
  <si>
    <t xml:space="preserve">A140</t>
  </si>
  <si>
    <t xml:space="preserve">一次性连接管</t>
  </si>
  <si>
    <t xml:space="preserve">A141</t>
  </si>
  <si>
    <t xml:space="preserve">体温计</t>
  </si>
  <si>
    <t xml:space="preserve">A142</t>
  </si>
  <si>
    <t xml:space="preserve">精密过滤器</t>
  </si>
  <si>
    <t xml:space="preserve">A143</t>
  </si>
  <si>
    <t xml:space="preserve">软化树脂</t>
  </si>
  <si>
    <t xml:space="preserve">A144</t>
  </si>
  <si>
    <t xml:space="preserve">纯化树脂</t>
  </si>
  <si>
    <t xml:space="preserve">A145</t>
  </si>
  <si>
    <t xml:space="preserve">活性炭</t>
  </si>
  <si>
    <t xml:space="preserve">A146</t>
  </si>
  <si>
    <t xml:space="preserve">反渗透膜</t>
  </si>
  <si>
    <t xml:space="preserve">A147</t>
  </si>
  <si>
    <t xml:space="preserve">香柏油</t>
  </si>
  <si>
    <t xml:space="preserve">A148</t>
  </si>
  <si>
    <t xml:space="preserve">浓缩碱液</t>
  </si>
  <si>
    <t xml:space="preserve">A149</t>
  </si>
  <si>
    <t xml:space="preserve">中性洗液</t>
  </si>
  <si>
    <t xml:space="preserve">A150</t>
  </si>
  <si>
    <t xml:space="preserve">一次性使用吸痰管</t>
  </si>
  <si>
    <t xml:space="preserve">A151</t>
  </si>
  <si>
    <t xml:space="preserve">一次性使用乳胶导尿管</t>
  </si>
  <si>
    <t xml:space="preserve">A152</t>
  </si>
  <si>
    <t xml:space="preserve">收集器（瓶）痰液收集器（支气管镜）</t>
  </si>
  <si>
    <t xml:space="preserve">A153</t>
  </si>
  <si>
    <t xml:space="preserve">一次性使用抽液器包</t>
  </si>
  <si>
    <t xml:space="preserve">A154</t>
  </si>
  <si>
    <t xml:space="preserve">消毒剂浓度试纸</t>
  </si>
  <si>
    <t xml:space="preserve">A155</t>
  </si>
  <si>
    <t xml:space="preserve">一次性吸痰连接管</t>
  </si>
  <si>
    <t xml:space="preserve">A156</t>
  </si>
  <si>
    <t xml:space="preserve">专用动脉采血器</t>
  </si>
  <si>
    <t xml:space="preserve">A157</t>
  </si>
  <si>
    <r>
      <rPr>
        <sz val="9"/>
        <rFont val="Noto Sans"/>
        <family val="2"/>
      </rPr>
      <t xml:space="preserve">探头</t>
    </r>
    <r>
      <rPr>
        <sz val="9"/>
        <rFont val="宋体"/>
        <family val="0"/>
        <charset val="134"/>
      </rPr>
      <t xml:space="preserve">PX4-1</t>
    </r>
  </si>
  <si>
    <t xml:space="preserve">A158</t>
  </si>
  <si>
    <r>
      <rPr>
        <sz val="9"/>
        <rFont val="Noto Sans"/>
        <family val="2"/>
      </rPr>
      <t xml:space="preserve">探头</t>
    </r>
    <r>
      <rPr>
        <sz val="9"/>
        <rFont val="宋体"/>
        <family val="0"/>
        <charset val="134"/>
      </rPr>
      <t xml:space="preserve">CH4-1</t>
    </r>
  </si>
  <si>
    <t xml:space="preserve">A159</t>
  </si>
  <si>
    <r>
      <rPr>
        <sz val="9"/>
        <rFont val="Noto Sans"/>
        <family val="2"/>
      </rPr>
      <t xml:space="preserve">探头</t>
    </r>
    <r>
      <rPr>
        <sz val="9"/>
        <rFont val="宋体"/>
        <family val="0"/>
        <charset val="134"/>
      </rPr>
      <t xml:space="preserve">VF10-5</t>
    </r>
  </si>
  <si>
    <t xml:space="preserve">A160</t>
  </si>
  <si>
    <t xml:space="preserve">胸导联吸球</t>
  </si>
  <si>
    <t xml:space="preserve">A161</t>
  </si>
  <si>
    <t xml:space="preserve">弹力网套</t>
  </si>
  <si>
    <t xml:space="preserve">A162</t>
  </si>
  <si>
    <t xml:space="preserve">一次性妇科刮板</t>
  </si>
  <si>
    <t xml:space="preserve">A163</t>
  </si>
  <si>
    <t xml:space="preserve">一次性会阴垫</t>
  </si>
  <si>
    <t xml:space="preserve">A164</t>
  </si>
  <si>
    <t xml:space="preserve">一次性采血器真空储血管</t>
  </si>
  <si>
    <t xml:space="preserve">A165</t>
  </si>
  <si>
    <t xml:space="preserve">一次性冲洗袋</t>
  </si>
  <si>
    <t xml:space="preserve">A166</t>
  </si>
  <si>
    <t xml:space="preserve">一次性采血器</t>
  </si>
  <si>
    <t xml:space="preserve">A167</t>
  </si>
  <si>
    <t xml:space="preserve">硫酸钡干悬剂</t>
  </si>
  <si>
    <t xml:space="preserve">A168</t>
  </si>
  <si>
    <t xml:space="preserve">螯合剂</t>
  </si>
  <si>
    <t xml:space="preserve">A169</t>
  </si>
  <si>
    <t xml:space="preserve">乳标式氧气吸入器</t>
  </si>
  <si>
    <t xml:space="preserve">A170</t>
  </si>
  <si>
    <t xml:space="preserve">幽门螺旋杆菌呼吸卡</t>
  </si>
  <si>
    <t xml:space="preserve">A171</t>
  </si>
  <si>
    <t xml:space="preserve">A172</t>
  </si>
  <si>
    <t xml:space="preserve">蛋白胨</t>
  </si>
  <si>
    <t xml:space="preserve">A173</t>
  </si>
  <si>
    <t xml:space="preserve">氯化钠结晶</t>
  </si>
  <si>
    <t xml:space="preserve">A174</t>
  </si>
  <si>
    <t xml:space="preserve">灭菌规格板</t>
  </si>
  <si>
    <t xml:space="preserve">A175</t>
  </si>
  <si>
    <t xml:space="preserve">一次性使用波纹连接管</t>
  </si>
  <si>
    <t xml:space="preserve">A176</t>
  </si>
  <si>
    <t xml:space="preserve">一次性洗胃管</t>
  </si>
  <si>
    <t xml:space="preserve">A177</t>
  </si>
  <si>
    <t xml:space="preserve">卡夹</t>
  </si>
  <si>
    <t xml:space="preserve">A178</t>
  </si>
  <si>
    <t xml:space="preserve">射频热凝电极套管针</t>
  </si>
  <si>
    <t xml:space="preserve">A179</t>
  </si>
  <si>
    <t xml:space="preserve">口嘴</t>
  </si>
  <si>
    <t xml:space="preserve">A180</t>
  </si>
  <si>
    <t xml:space="preserve">鼻夹</t>
  </si>
  <si>
    <t xml:space="preserve">A181</t>
  </si>
  <si>
    <t xml:space="preserve">一次性鼻夹</t>
  </si>
  <si>
    <t xml:space="preserve">A182</t>
  </si>
  <si>
    <t xml:space="preserve">抗虹吸脑室分流管 </t>
  </si>
  <si>
    <t xml:space="preserve">A183</t>
  </si>
  <si>
    <t xml:space="preserve">一次性灌肠袋</t>
  </si>
  <si>
    <t xml:space="preserve">A184</t>
  </si>
  <si>
    <t xml:space="preserve">一次肛门镜</t>
  </si>
  <si>
    <t xml:space="preserve">A185</t>
  </si>
  <si>
    <t xml:space="preserve">储血滤血器</t>
  </si>
  <si>
    <t xml:space="preserve">A186</t>
  </si>
  <si>
    <t xml:space="preserve">钛网塑形费</t>
  </si>
  <si>
    <t xml:space="preserve">A187</t>
  </si>
  <si>
    <t xml:space="preserve">两孔连接片</t>
  </si>
  <si>
    <t xml:space="preserve">A188</t>
  </si>
  <si>
    <t xml:space="preserve">动态心电盒</t>
  </si>
  <si>
    <t xml:space="preserve">A189</t>
  </si>
  <si>
    <t xml:space="preserve">皮牵引套</t>
  </si>
  <si>
    <t xml:space="preserve">A190</t>
  </si>
  <si>
    <t xml:space="preserve">蜡塑料袋</t>
  </si>
  <si>
    <t xml:space="preserve">A191</t>
  </si>
  <si>
    <t xml:space="preserve">软水盐（再生剂）</t>
  </si>
  <si>
    <t xml:space="preserve">A192</t>
  </si>
  <si>
    <t xml:space="preserve">消毒剂外罩</t>
  </si>
  <si>
    <t xml:space="preserve">A193</t>
  </si>
  <si>
    <t xml:space="preserve">碘伏帽</t>
  </si>
  <si>
    <t xml:space="preserve">A194</t>
  </si>
  <si>
    <t xml:space="preserve">外接短管</t>
  </si>
  <si>
    <t xml:space="preserve">A195</t>
  </si>
  <si>
    <t xml:space="preserve">钛接头</t>
  </si>
  <si>
    <t xml:space="preserve">A196</t>
  </si>
  <si>
    <t xml:space="preserve">管路夹</t>
  </si>
  <si>
    <t xml:space="preserve">A197</t>
  </si>
  <si>
    <t xml:space="preserve">腹膜透析导管及附件</t>
  </si>
  <si>
    <t xml:space="preserve">A198</t>
  </si>
  <si>
    <t xml:space="preserve">脑功能障碍治疗仪电极片</t>
  </si>
  <si>
    <t xml:space="preserve">A199</t>
  </si>
  <si>
    <t xml:space="preserve">尿比重计</t>
  </si>
  <si>
    <t xml:space="preserve">A200</t>
  </si>
  <si>
    <t xml:space="preserve">氧气湿化瓶自封袋</t>
  </si>
  <si>
    <t xml:space="preserve">A201</t>
  </si>
  <si>
    <t xml:space="preserve">麻醉面罩自封袋</t>
  </si>
  <si>
    <t xml:space="preserve">A202</t>
  </si>
  <si>
    <t xml:space="preserve">灭菌物品包装袋</t>
  </si>
  <si>
    <t xml:space="preserve">A203</t>
  </si>
  <si>
    <t xml:space="preserve">中药煎药袋</t>
  </si>
  <si>
    <t xml:space="preserve">A204</t>
  </si>
  <si>
    <t xml:space="preserve">抢救车标签</t>
  </si>
  <si>
    <t xml:space="preserve">A205</t>
  </si>
  <si>
    <t xml:space="preserve">超声耦合剂</t>
  </si>
  <si>
    <t xml:space="preserve">250g\251ml</t>
  </si>
  <si>
    <t xml:space="preserve">A206</t>
  </si>
  <si>
    <t xml:space="preserve">管路标签</t>
  </si>
  <si>
    <t xml:space="preserve">A207</t>
  </si>
  <si>
    <t xml:space="preserve">面罩</t>
  </si>
  <si>
    <t xml:space="preserve">A208</t>
  </si>
  <si>
    <t xml:space="preserve">头颈肩膜</t>
  </si>
  <si>
    <t xml:space="preserve">A209</t>
  </si>
  <si>
    <t xml:space="preserve">头枕</t>
  </si>
  <si>
    <t xml:space="preserve">套</t>
  </si>
  <si>
    <t xml:space="preserve">A210</t>
  </si>
  <si>
    <t xml:space="preserve">血压计</t>
  </si>
  <si>
    <t xml:space="preserve">台式</t>
  </si>
  <si>
    <t xml:space="preserve">A211</t>
  </si>
  <si>
    <t xml:space="preserve">听诊器</t>
  </si>
  <si>
    <t xml:space="preserve">A212</t>
  </si>
  <si>
    <t xml:space="preserve">洗耳球</t>
  </si>
  <si>
    <t xml:space="preserve">中号</t>
  </si>
  <si>
    <t xml:space="preserve">A213</t>
  </si>
  <si>
    <t xml:space="preserve">氧气流量表</t>
  </si>
  <si>
    <t xml:space="preserve">A214</t>
  </si>
  <si>
    <t xml:space="preserve">无影灯泡</t>
  </si>
  <si>
    <t xml:space="preserve">A215</t>
  </si>
  <si>
    <t xml:space="preserve">麻醉呼吸囊</t>
  </si>
  <si>
    <t xml:space="preserve">A216</t>
  </si>
  <si>
    <t xml:space="preserve">贮槽</t>
  </si>
  <si>
    <t xml:space="preserve">A217</t>
  </si>
  <si>
    <t xml:space="preserve">血压计皮球</t>
  </si>
  <si>
    <t xml:space="preserve">A218</t>
  </si>
  <si>
    <t xml:space="preserve">血栓弹力图仪</t>
  </si>
  <si>
    <t xml:space="preserve">A219</t>
  </si>
  <si>
    <t xml:space="preserve">荧光检查棒</t>
  </si>
  <si>
    <t xml:space="preserve">3ml</t>
  </si>
  <si>
    <t xml:space="preserve">A220</t>
  </si>
  <si>
    <t xml:space="preserve">阴道填塞给药器</t>
  </si>
  <si>
    <t xml:space="preserve">3g</t>
  </si>
  <si>
    <t xml:space="preserve">A221</t>
  </si>
  <si>
    <t xml:space="preserve">胎脂清（医用油性擦试巾）</t>
  </si>
  <si>
    <t xml:space="preserve">25CM*25CM</t>
  </si>
  <si>
    <t xml:space="preserve">A222</t>
  </si>
  <si>
    <t xml:space="preserve">氧气袋</t>
  </si>
  <si>
    <t xml:space="preserve">A223</t>
  </si>
  <si>
    <t xml:space="preserve">利器盒</t>
  </si>
  <si>
    <t xml:space="preserve">A224</t>
  </si>
  <si>
    <t xml:space="preserve">一次性防护服</t>
  </si>
  <si>
    <t xml:space="preserve">A225</t>
  </si>
  <si>
    <t xml:space="preserve">防护眼镜</t>
  </si>
  <si>
    <t xml:space="preserve">A226</t>
  </si>
  <si>
    <t xml:space="preserve">手术刀柄</t>
  </si>
  <si>
    <t xml:space="preserve">A227</t>
  </si>
  <si>
    <t xml:space="preserve">针灸针盒</t>
  </si>
  <si>
    <t xml:space="preserve">A228</t>
  </si>
  <si>
    <t xml:space="preserve">火罐</t>
  </si>
  <si>
    <t xml:space="preserve">A229</t>
  </si>
  <si>
    <t xml:space="preserve">艾条</t>
  </si>
  <si>
    <t xml:space="preserve">A230</t>
  </si>
  <si>
    <t xml:space="preserve">输液胶管</t>
  </si>
  <si>
    <t xml:space="preserve">A231</t>
  </si>
  <si>
    <t xml:space="preserve">砂轮片</t>
  </si>
  <si>
    <t xml:space="preserve">A232</t>
  </si>
  <si>
    <t xml:space="preserve">医用剪刀</t>
  </si>
  <si>
    <t xml:space="preserve">A233</t>
  </si>
  <si>
    <t xml:space="preserve">不锈钢储槽</t>
  </si>
  <si>
    <t xml:space="preserve">A234</t>
  </si>
  <si>
    <t xml:space="preserve">硫酸钡</t>
  </si>
  <si>
    <t xml:space="preserve">A235</t>
  </si>
  <si>
    <t xml:space="preserve">一次性吸痰器</t>
  </si>
  <si>
    <t xml:space="preserve">A236</t>
  </si>
  <si>
    <t xml:space="preserve">一次性牙垫</t>
  </si>
  <si>
    <t xml:space="preserve">A237</t>
  </si>
  <si>
    <t xml:space="preserve">舌钳</t>
  </si>
  <si>
    <t xml:space="preserve">A238</t>
  </si>
  <si>
    <t xml:space="preserve">观片灯</t>
  </si>
  <si>
    <t xml:space="preserve">A239</t>
  </si>
  <si>
    <t xml:space="preserve">电烤灯</t>
  </si>
  <si>
    <t xml:space="preserve">A240</t>
  </si>
  <si>
    <t xml:space="preserve">颈托</t>
  </si>
  <si>
    <t xml:space="preserve">A241</t>
  </si>
  <si>
    <t xml:space="preserve">急救医生服</t>
  </si>
  <si>
    <t xml:space="preserve">A242</t>
  </si>
  <si>
    <t xml:space="preserve">宫腔镜刷子</t>
  </si>
  <si>
    <t xml:space="preserve">A243</t>
  </si>
  <si>
    <t xml:space="preserve">高膨胀海绵</t>
  </si>
  <si>
    <t xml:space="preserve">A244</t>
  </si>
  <si>
    <t xml:space="preserve">葡萄糖探头</t>
  </si>
  <si>
    <t xml:space="preserve">A245</t>
  </si>
  <si>
    <t xml:space="preserve">一次性输注管路</t>
  </si>
  <si>
    <t xml:space="preserve">A246</t>
  </si>
  <si>
    <t xml:space="preserve">刮宫包</t>
  </si>
  <si>
    <t xml:space="preserve">A247</t>
  </si>
  <si>
    <t xml:space="preserve">活检包</t>
  </si>
  <si>
    <t xml:space="preserve">A248</t>
  </si>
  <si>
    <t xml:space="preserve">弹力网帽</t>
  </si>
  <si>
    <t xml:space="preserve">A249</t>
  </si>
  <si>
    <t xml:space="preserve">鼻罩、口鼻罩</t>
  </si>
  <si>
    <t xml:space="preserve">（二）、消毒类用品</t>
  </si>
  <si>
    <t xml:space="preserve">B01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度试纸（指示卡</t>
    </r>
    <r>
      <rPr>
        <sz val="10"/>
        <color rgb="FF000000"/>
        <rFont val="宋体"/>
        <family val="0"/>
        <charset val="134"/>
      </rPr>
      <t xml:space="preserve">)</t>
    </r>
  </si>
  <si>
    <t xml:space="preserve">132℃</t>
  </si>
  <si>
    <t xml:space="preserve">B02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泡腾片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外用</t>
  </si>
  <si>
    <t xml:space="preserve">B03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</si>
  <si>
    <t xml:space="preserve">500ML</t>
  </si>
  <si>
    <t xml:space="preserve">B04</t>
  </si>
  <si>
    <r>
      <rPr>
        <sz val="9"/>
        <color rgb="FF000000"/>
        <rFont val="宋体"/>
        <family val="0"/>
        <charset val="134"/>
      </rPr>
      <t xml:space="preserve">ME—</t>
    </r>
    <r>
      <rPr>
        <sz val="9"/>
        <color rgb="FF000000"/>
        <rFont val="Noto Sans"/>
        <family val="2"/>
      </rPr>
      <t xml:space="preserve">压力蒸汽灭菌生物指示剂</t>
    </r>
  </si>
  <si>
    <t xml:space="preserve">B05</t>
  </si>
  <si>
    <t xml:space="preserve">冰醋酸</t>
  </si>
  <si>
    <t xml:space="preserve">B06</t>
  </si>
  <si>
    <t xml:space="preserve">碘伏</t>
  </si>
  <si>
    <t xml:space="preserve">B07</t>
  </si>
  <si>
    <r>
      <rPr>
        <sz val="9"/>
        <color rgb="FF000000"/>
        <rFont val="Noto Sans"/>
        <family val="2"/>
      </rPr>
      <t xml:space="preserve">碘伏棉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球</t>
    </r>
    <r>
      <rPr>
        <sz val="9"/>
        <color rgb="FF000000"/>
        <rFont val="宋体"/>
        <family val="0"/>
        <charset val="134"/>
      </rPr>
      <t xml:space="preserve">)</t>
    </r>
  </si>
  <si>
    <t xml:space="preserve">B08</t>
  </si>
  <si>
    <t xml:space="preserve">碘酒</t>
  </si>
  <si>
    <t xml:space="preserve">B09</t>
  </si>
  <si>
    <t xml:space="preserve">多酶清洗剂</t>
  </si>
  <si>
    <t xml:space="preserve">手法型</t>
  </si>
  <si>
    <t xml:space="preserve">B10</t>
  </si>
  <si>
    <t xml:space="preserve">凡士林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瓶</t>
    </r>
  </si>
  <si>
    <t xml:space="preserve">B11</t>
  </si>
  <si>
    <t xml:space="preserve">过氧乙酸</t>
  </si>
  <si>
    <r>
      <rPr>
        <sz val="9"/>
        <color rgb="FF000000"/>
        <rFont val="宋体"/>
        <family val="0"/>
        <charset val="134"/>
      </rPr>
      <t xml:space="preserve">1#2#</t>
    </r>
    <r>
      <rPr>
        <sz val="9"/>
        <color rgb="FF000000"/>
        <rFont val="Noto Sans"/>
        <family val="2"/>
      </rPr>
      <t xml:space="preserve">配比</t>
    </r>
  </si>
  <si>
    <t xml:space="preserve">B12</t>
  </si>
  <si>
    <t xml:space="preserve">环氧乙完指示卡</t>
  </si>
  <si>
    <t xml:space="preserve">B13</t>
  </si>
  <si>
    <t xml:space="preserve">环氧乙烷灭菌包装袋</t>
  </si>
  <si>
    <t xml:space="preserve">注明材质、包装纸重量</t>
  </si>
  <si>
    <t xml:space="preserve">B14</t>
  </si>
  <si>
    <t xml:space="preserve">环氧乙烷灭菌用生物指示剂</t>
  </si>
  <si>
    <t xml:space="preserve">B15</t>
  </si>
  <si>
    <t xml:space="preserve">环氧已烷灭菌消毒剂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罐</t>
    </r>
  </si>
  <si>
    <t xml:space="preserve">B16</t>
  </si>
  <si>
    <t xml:space="preserve">抗菌洗手液</t>
  </si>
  <si>
    <t xml:space="preserve">B17</t>
  </si>
  <si>
    <t xml:space="preserve">来苏水</t>
  </si>
  <si>
    <t xml:space="preserve">B18</t>
  </si>
  <si>
    <t xml:space="preserve">免洗洗手液  </t>
  </si>
  <si>
    <t xml:space="preserve">750ML</t>
  </si>
  <si>
    <t xml:space="preserve">B19</t>
  </si>
  <si>
    <t xml:space="preserve">灭菌包装袋</t>
  </si>
  <si>
    <t xml:space="preserve">卷</t>
  </si>
  <si>
    <t xml:space="preserve">B20</t>
  </si>
  <si>
    <t xml:space="preserve">灭菌纸</t>
  </si>
  <si>
    <t xml:space="preserve">B21</t>
  </si>
  <si>
    <t xml:space="preserve">灭菌指示标签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B22</t>
  </si>
  <si>
    <t xml:space="preserve">灭菌指示胶带</t>
  </si>
  <si>
    <t xml:space="preserve">55m</t>
  </si>
  <si>
    <t xml:space="preserve">B23</t>
  </si>
  <si>
    <t xml:space="preserve">皮肤消毒液</t>
  </si>
  <si>
    <t xml:space="preserve">B24</t>
  </si>
  <si>
    <t xml:space="preserve">生物指示剂</t>
  </si>
  <si>
    <t xml:space="preserve">盒</t>
  </si>
  <si>
    <t xml:space="preserve">B25</t>
  </si>
  <si>
    <t xml:space="preserve">戊二醛</t>
  </si>
  <si>
    <t xml:space="preserve">2.5L</t>
  </si>
  <si>
    <t xml:space="preserve">B26</t>
  </si>
  <si>
    <t xml:space="preserve">消毒凝胶</t>
  </si>
  <si>
    <t xml:space="preserve">B27</t>
  </si>
  <si>
    <t xml:space="preserve">消毒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B28</t>
  </si>
  <si>
    <t xml:space="preserve">硝酸</t>
  </si>
  <si>
    <t xml:space="preserve">B29</t>
  </si>
  <si>
    <t xml:space="preserve">新洁尔灭</t>
  </si>
  <si>
    <t xml:space="preserve">B30</t>
  </si>
  <si>
    <t xml:space="preserve">压力蒸汽灭菌指示记录卡</t>
  </si>
  <si>
    <t xml:space="preserve">灭菌高压锅专用</t>
  </si>
  <si>
    <t xml:space="preserve">B31</t>
  </si>
  <si>
    <t xml:space="preserve">医用酒精</t>
  </si>
  <si>
    <t xml:space="preserve">75%500ml 95%501ml</t>
  </si>
  <si>
    <t xml:space="preserve">B32</t>
  </si>
  <si>
    <t xml:space="preserve">医用器械润滑油</t>
  </si>
  <si>
    <r>
      <rPr>
        <sz val="10"/>
        <color rgb="FF000000"/>
        <rFont val="宋体"/>
        <family val="0"/>
        <charset val="134"/>
      </rPr>
      <t xml:space="preserve">1000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0ML</t>
    </r>
  </si>
  <si>
    <t xml:space="preserve">B33</t>
  </si>
  <si>
    <t xml:space="preserve">紫外线灯管</t>
  </si>
  <si>
    <t xml:space="preserve">5000h  30w40w</t>
  </si>
  <si>
    <t xml:space="preserve">请注明波长、照射消毒时间　</t>
  </si>
  <si>
    <t xml:space="preserve">B34</t>
  </si>
  <si>
    <t xml:space="preserve">消毒剂浓度指标卡</t>
  </si>
  <si>
    <t xml:space="preserve">B35</t>
  </si>
  <si>
    <t xml:space="preserve">压力蒸汽灭菌指示胶带</t>
  </si>
  <si>
    <t xml:space="preserve">B36</t>
  </si>
  <si>
    <t xml:space="preserve">过氧乙酸消毒液</t>
  </si>
  <si>
    <t xml:space="preserve">B37</t>
  </si>
  <si>
    <r>
      <rPr>
        <u val="single"/>
        <sz val="9"/>
        <rFont val="宋体"/>
        <family val="0"/>
        <charset val="134"/>
      </rPr>
      <t xml:space="preserve">L-2</t>
    </r>
    <r>
      <rPr>
        <u val="single"/>
        <sz val="9"/>
        <rFont val="Noto Sans"/>
        <family val="2"/>
      </rPr>
      <t xml:space="preserve">型戊二醛浓度指示卡</t>
    </r>
  </si>
  <si>
    <t xml:space="preserve">B38</t>
  </si>
  <si>
    <t xml:space="preserve">碘酊</t>
  </si>
  <si>
    <t xml:space="preserve">B39</t>
  </si>
  <si>
    <t xml:space="preserve">兰光特种灯管  </t>
  </si>
  <si>
    <t xml:space="preserve">B40</t>
  </si>
  <si>
    <t xml:space="preserve">酒精灯                  </t>
  </si>
  <si>
    <t xml:space="preserve">B41</t>
  </si>
  <si>
    <t xml:space="preserve">推玻片</t>
  </si>
  <si>
    <t xml:space="preserve">B42</t>
  </si>
  <si>
    <t xml:space="preserve">洁消精</t>
  </si>
  <si>
    <t xml:space="preserve">（三）、基础诊查诊断用品</t>
  </si>
  <si>
    <t xml:space="preserve">C01</t>
  </si>
  <si>
    <t xml:space="preserve">肺动能记录纸</t>
  </si>
  <si>
    <t xml:space="preserve">C02</t>
  </si>
  <si>
    <t xml:space="preserve">心电图记录纸</t>
  </si>
  <si>
    <t xml:space="preserve">C03</t>
  </si>
  <si>
    <t xml:space="preserve">脑电图记录纸</t>
  </si>
  <si>
    <t xml:space="preserve">C04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图像记录纸</t>
    </r>
  </si>
  <si>
    <t xml:space="preserve">C05</t>
  </si>
  <si>
    <t xml:space="preserve">监护记录纸</t>
  </si>
  <si>
    <t xml:space="preserve">C06</t>
  </si>
  <si>
    <t xml:space="preserve">尿分析打印纸</t>
  </si>
  <si>
    <t xml:space="preserve">381mm</t>
  </si>
  <si>
    <t xml:space="preserve">C07</t>
  </si>
  <si>
    <t xml:space="preserve">生化分析仪打印纸</t>
  </si>
  <si>
    <t xml:space="preserve">C08</t>
  </si>
  <si>
    <t xml:space="preserve">运动平板心电图纸</t>
  </si>
  <si>
    <t xml:space="preserve">C09</t>
  </si>
  <si>
    <t xml:space="preserve">一次性细菌过滤器（肺功能使用）</t>
  </si>
  <si>
    <t xml:space="preserve">（四）、外科用、缝合类材料</t>
  </si>
  <si>
    <t xml:space="preserve">D01</t>
  </si>
  <si>
    <t xml:space="preserve">不可吸收缝合线团</t>
  </si>
  <si>
    <t xml:space="preserve">D02</t>
  </si>
  <si>
    <t xml:space="preserve">可吸收缝合线</t>
  </si>
  <si>
    <t xml:space="preserve">D03</t>
  </si>
  <si>
    <t xml:space="preserve">泰丝线</t>
  </si>
  <si>
    <t xml:space="preserve">D04</t>
  </si>
  <si>
    <t xml:space="preserve">缝合针</t>
  </si>
  <si>
    <t xml:space="preserve">D05</t>
  </si>
  <si>
    <t xml:space="preserve">吻合器</t>
  </si>
  <si>
    <t xml:space="preserve">D06</t>
  </si>
  <si>
    <t xml:space="preserve">气管切开包（气管穿刺包）</t>
  </si>
  <si>
    <t xml:space="preserve">D07</t>
  </si>
  <si>
    <t xml:space="preserve">经皮气管切开钛钳</t>
  </si>
  <si>
    <t xml:space="preserve">钛合金</t>
  </si>
  <si>
    <t xml:space="preserve">D08</t>
  </si>
  <si>
    <t xml:space="preserve">气管切开套管</t>
  </si>
  <si>
    <t xml:space="preserve">9mm</t>
  </si>
  <si>
    <t xml:space="preserve">D09</t>
  </si>
  <si>
    <t xml:space="preserve">一次性内窥镜</t>
  </si>
  <si>
    <t xml:space="preserve">D10</t>
  </si>
  <si>
    <t xml:space="preserve">一次性手术薄膜</t>
  </si>
  <si>
    <t xml:space="preserve">D11</t>
  </si>
  <si>
    <t xml:space="preserve">一次性手术贴膜</t>
  </si>
  <si>
    <t xml:space="preserve">D12</t>
  </si>
  <si>
    <t xml:space="preserve">一次性刀片</t>
  </si>
  <si>
    <r>
      <rPr>
        <sz val="10"/>
        <color rgb="FF000000"/>
        <rFont val="Noto Sans"/>
        <family val="2"/>
      </rPr>
      <t xml:space="preserve">灭菌　</t>
    </r>
    <r>
      <rPr>
        <sz val="10"/>
        <color rgb="FF000000"/>
        <rFont val="宋体"/>
        <family val="0"/>
        <charset val="134"/>
      </rPr>
      <t xml:space="preserve">11-24</t>
    </r>
    <r>
      <rPr>
        <sz val="10"/>
        <color rgb="FF000000"/>
        <rFont val="Noto Sans"/>
        <family val="2"/>
      </rPr>
      <t xml:space="preserve">号    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13</t>
  </si>
  <si>
    <t xml:space="preserve">D14</t>
  </si>
  <si>
    <t xml:space="preserve">胃镜咬口</t>
  </si>
  <si>
    <t xml:space="preserve">纸咬口</t>
  </si>
  <si>
    <t xml:space="preserve">D15</t>
  </si>
  <si>
    <t xml:space="preserve">疝气补片</t>
  </si>
  <si>
    <t xml:space="preserve">D16</t>
  </si>
  <si>
    <t xml:space="preserve">静脉切开包（深静脉穿刺包）</t>
  </si>
  <si>
    <t xml:space="preserve">D17</t>
  </si>
  <si>
    <t xml:space="preserve">生物血管结扎夹</t>
  </si>
  <si>
    <t xml:space="preserve">D18</t>
  </si>
  <si>
    <r>
      <rPr>
        <sz val="10"/>
        <color rgb="FF000000"/>
        <rFont val="Noto Sans"/>
        <family val="2"/>
      </rPr>
      <t xml:space="preserve">脑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腹腔分流管（神经外科）</t>
    </r>
  </si>
  <si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童、常压力、抗虹吸</t>
    </r>
  </si>
  <si>
    <t xml:space="preserve">D19</t>
  </si>
  <si>
    <t xml:space="preserve">动脉瘤夹（神经外科）</t>
  </si>
  <si>
    <t xml:space="preserve">防磁</t>
  </si>
  <si>
    <t xml:space="preserve">D20</t>
  </si>
  <si>
    <t xml:space="preserve">颅骨修补材料螺钉</t>
  </si>
  <si>
    <t xml:space="preserve">与颅骨修补材料（钛板）配套使用</t>
  </si>
  <si>
    <t xml:space="preserve">D21</t>
  </si>
  <si>
    <t xml:space="preserve">硬脑膜修补材料</t>
  </si>
  <si>
    <t xml:space="preserve">D22</t>
  </si>
  <si>
    <t xml:space="preserve">颅骨修补材料</t>
  </si>
  <si>
    <t xml:space="preserve">钛网</t>
  </si>
  <si>
    <t xml:space="preserve">D23</t>
  </si>
  <si>
    <r>
      <rPr>
        <sz val="10"/>
        <color rgb="FF000000"/>
        <rFont val="Noto Sans"/>
        <family val="2"/>
      </rPr>
      <t xml:space="preserve">颅骨固定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颅骨锁）</t>
    </r>
  </si>
  <si>
    <t xml:space="preserve">注明材质、尺寸</t>
  </si>
  <si>
    <t xml:space="preserve">D24</t>
  </si>
  <si>
    <t xml:space="preserve">医用生物蛋白胶（耳脑胶）</t>
  </si>
  <si>
    <t xml:space="preserve">可吸收生物胶</t>
  </si>
  <si>
    <t xml:space="preserve">颅内手术脑创面用</t>
  </si>
  <si>
    <t xml:space="preserve">D25</t>
  </si>
  <si>
    <t xml:space="preserve">颅骨钻头</t>
  </si>
  <si>
    <t xml:space="preserve">D26</t>
  </si>
  <si>
    <t xml:space="preserve">一次性使用腰穿置管穿刺包</t>
  </si>
  <si>
    <t xml:space="preserve">腰大池引流</t>
  </si>
  <si>
    <t xml:space="preserve">D27</t>
  </si>
  <si>
    <t xml:space="preserve">一次性脑室外引流管</t>
  </si>
  <si>
    <r>
      <rPr>
        <sz val="10"/>
        <color rgb="FF000000"/>
        <rFont val="Noto Sans"/>
        <family val="2"/>
      </rPr>
      <t xml:space="preserve">金十花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D28</t>
  </si>
  <si>
    <t xml:space="preserve">一次性使用颅脑外引流器</t>
  </si>
  <si>
    <t xml:space="preserve">D29</t>
  </si>
  <si>
    <t xml:space="preserve">腰大池引流装置</t>
  </si>
  <si>
    <t xml:space="preserve">D30</t>
  </si>
  <si>
    <t xml:space="preserve">手术防粘连液</t>
  </si>
  <si>
    <t xml:space="preserve">2ml</t>
  </si>
  <si>
    <t xml:space="preserve">D31</t>
  </si>
  <si>
    <t xml:space="preserve">聚乳酸防粘连凝胶</t>
  </si>
  <si>
    <r>
      <rPr>
        <sz val="10"/>
        <color rgb="FF000000"/>
        <rFont val="宋体"/>
        <family val="0"/>
        <charset val="134"/>
      </rPr>
      <t xml:space="preserve">2ml/1</t>
    </r>
    <r>
      <rPr>
        <sz val="10"/>
        <color rgb="FF000000"/>
        <rFont val="Noto Sans"/>
        <family val="2"/>
      </rPr>
      <t xml:space="preserve">支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盒</t>
    </r>
  </si>
  <si>
    <t xml:space="preserve">D32</t>
  </si>
  <si>
    <t xml:space="preserve">钛夹（金属钛夹）</t>
  </si>
  <si>
    <t xml:space="preserve">D33</t>
  </si>
  <si>
    <r>
      <rPr>
        <sz val="10"/>
        <color rgb="FF000000"/>
        <rFont val="Noto Sans"/>
        <family val="2"/>
      </rPr>
      <t xml:space="preserve">可吸收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物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盒）</t>
    </r>
  </si>
  <si>
    <t xml:space="preserve">进口</t>
  </si>
  <si>
    <t xml:space="preserve">D34</t>
  </si>
  <si>
    <t xml:space="preserve">连发钛夹</t>
  </si>
  <si>
    <t xml:space="preserve">D35</t>
  </si>
  <si>
    <t xml:space="preserve">脑硬膜修补材料</t>
  </si>
  <si>
    <t xml:space="preserve">D36</t>
  </si>
  <si>
    <t xml:space="preserve">覆膜补片（生物补片）</t>
  </si>
  <si>
    <t xml:space="preserve">D37</t>
  </si>
  <si>
    <t xml:space="preserve">去动脉血栓导管</t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号</t>
    </r>
  </si>
  <si>
    <t xml:space="preserve">D38</t>
  </si>
  <si>
    <t xml:space="preserve">腔静脉滤器</t>
  </si>
  <si>
    <t xml:space="preserve">D39</t>
  </si>
  <si>
    <t xml:space="preserve">弹力绷带（自带胶）</t>
  </si>
  <si>
    <t xml:space="preserve">D40</t>
  </si>
  <si>
    <t xml:space="preserve">医用几丁糖（水溶性）</t>
  </si>
  <si>
    <t xml:space="preserve">D41</t>
  </si>
  <si>
    <t xml:space="preserve">D42</t>
  </si>
  <si>
    <t xml:space="preserve">复合微孔多聚糖止血粉</t>
  </si>
  <si>
    <t xml:space="preserve">D43</t>
  </si>
  <si>
    <t xml:space="preserve">护创液</t>
  </si>
  <si>
    <t xml:space="preserve">D44</t>
  </si>
  <si>
    <t xml:space="preserve">腹腔冲洗引流管（带腔）</t>
  </si>
  <si>
    <t xml:space="preserve">D45</t>
  </si>
  <si>
    <t xml:space="preserve">一次性压力检测传感器</t>
  </si>
  <si>
    <t xml:space="preserve">D46</t>
  </si>
  <si>
    <t xml:space="preserve">可视腹膜后腔扩张器</t>
  </si>
  <si>
    <t xml:space="preserve">D47</t>
  </si>
  <si>
    <t xml:space="preserve">自体血液回收装置</t>
  </si>
  <si>
    <t xml:space="preserve">D48</t>
  </si>
  <si>
    <t xml:space="preserve">一次性导丝</t>
  </si>
  <si>
    <t xml:space="preserve">D49</t>
  </si>
  <si>
    <t xml:space="preserve">一次性斑马导丝</t>
  </si>
  <si>
    <t xml:space="preserve">D50</t>
  </si>
  <si>
    <t xml:space="preserve">输尿管尿流改道术支架</t>
  </si>
  <si>
    <t xml:space="preserve">025706/025707</t>
  </si>
  <si>
    <t xml:space="preserve">D51</t>
  </si>
  <si>
    <r>
      <rPr>
        <sz val="10"/>
        <color rgb="FF000000"/>
        <rFont val="Noto Sans"/>
        <family val="2"/>
      </rPr>
      <t xml:space="preserve">一次性双</t>
    </r>
    <r>
      <rPr>
        <sz val="10"/>
        <color rgb="FF000000"/>
        <rFont val="宋体"/>
        <family val="0"/>
        <charset val="134"/>
      </rPr>
      <t xml:space="preserve">-J</t>
    </r>
    <r>
      <rPr>
        <sz val="10"/>
        <color rgb="FF000000"/>
        <rFont val="Noto Sans"/>
        <family val="2"/>
      </rPr>
      <t xml:space="preserve">管（进口，国产）</t>
    </r>
  </si>
  <si>
    <r>
      <rPr>
        <sz val="10"/>
        <color rgb="FF000000"/>
        <rFont val="Times New Roman"/>
        <family val="1"/>
      </rPr>
      <t xml:space="preserve">F-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.5</t>
    </r>
    <r>
      <rPr>
        <sz val="10"/>
        <color rgb="FF000000"/>
        <rFont val="Noto Sans"/>
        <family val="2"/>
      </rPr>
      <t xml:space="preserve">（小儿用的）、</t>
    </r>
    <r>
      <rPr>
        <sz val="10"/>
        <color rgb="FF000000"/>
        <rFont val="Times New Roman"/>
        <family val="1"/>
      </rPr>
      <t xml:space="preserve">5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.0</t>
    </r>
    <r>
      <rPr>
        <sz val="10"/>
        <color rgb="FF000000"/>
        <rFont val="Noto Sans"/>
        <family val="2"/>
      </rPr>
      <t xml:space="preserve">等</t>
    </r>
  </si>
  <si>
    <t xml:space="preserve">D52</t>
  </si>
  <si>
    <r>
      <rPr>
        <sz val="10"/>
        <color rgb="FF000000"/>
        <rFont val="Noto Sans"/>
        <family val="2"/>
      </rPr>
      <t xml:space="preserve">双“</t>
    </r>
    <r>
      <rPr>
        <sz val="10"/>
        <color rgb="FF000000"/>
        <rFont val="宋体"/>
        <family val="0"/>
        <charset val="134"/>
      </rPr>
      <t xml:space="preserve">J”</t>
    </r>
    <r>
      <rPr>
        <sz val="10"/>
        <color rgb="FF000000"/>
        <rFont val="Noto Sans"/>
        <family val="2"/>
      </rPr>
      <t xml:space="preserve">导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钢丝</t>
    </r>
    <r>
      <rPr>
        <sz val="10"/>
        <color rgb="FF000000"/>
        <rFont val="宋体"/>
        <family val="0"/>
        <charset val="134"/>
      </rPr>
      <t xml:space="preserve">)</t>
    </r>
  </si>
  <si>
    <t xml:space="preserve">D53</t>
  </si>
  <si>
    <t xml:space="preserve">输尿管导管</t>
  </si>
  <si>
    <t xml:space="preserve">D54</t>
  </si>
  <si>
    <t xml:space="preserve">输尿管支架管</t>
  </si>
  <si>
    <r>
      <rPr>
        <sz val="10"/>
        <color rgb="FF000000"/>
        <rFont val="Noto Sans"/>
        <family val="2"/>
      </rPr>
      <t xml:space="preserve">各种型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导丝</t>
    </r>
    <r>
      <rPr>
        <sz val="10"/>
        <color rgb="FF000000"/>
        <rFont val="宋体"/>
        <family val="0"/>
        <charset val="134"/>
      </rPr>
      <t xml:space="preserve">)</t>
    </r>
  </si>
  <si>
    <t xml:space="preserve">注明是否带导丝</t>
  </si>
  <si>
    <t xml:space="preserve">D55</t>
  </si>
  <si>
    <t xml:space="preserve">超滑导丝</t>
  </si>
  <si>
    <r>
      <rPr>
        <sz val="10"/>
        <color rgb="FF000000"/>
        <rFont val="宋体"/>
        <family val="0"/>
        <charset val="134"/>
      </rPr>
      <t xml:space="preserve">RFSPC-035145</t>
    </r>
    <r>
      <rPr>
        <sz val="10"/>
        <color rgb="FF000000"/>
        <rFont val="Noto Sans"/>
        <family val="2"/>
      </rPr>
      <t xml:space="preserve">及各种规格</t>
    </r>
  </si>
  <si>
    <t xml:space="preserve">D56</t>
  </si>
  <si>
    <r>
      <rPr>
        <sz val="9"/>
        <rFont val="新宋体"/>
        <family val="3"/>
        <charset val="134"/>
      </rPr>
      <t xml:space="preserve">030459</t>
    </r>
    <r>
      <rPr>
        <sz val="9"/>
        <rFont val="Noto Sans"/>
        <family val="2"/>
      </rPr>
      <t xml:space="preserve">旋转绿钉匣</t>
    </r>
  </si>
  <si>
    <t xml:space="preserve">D57</t>
  </si>
  <si>
    <r>
      <rPr>
        <sz val="9"/>
        <rFont val="新宋体"/>
        <family val="3"/>
        <charset val="134"/>
      </rPr>
      <t xml:space="preserve">030423</t>
    </r>
    <r>
      <rPr>
        <sz val="9"/>
        <rFont val="Noto Sans"/>
        <family val="2"/>
      </rPr>
      <t xml:space="preserve">旋转绿钉匣</t>
    </r>
  </si>
  <si>
    <t xml:space="preserve">D58</t>
  </si>
  <si>
    <r>
      <rPr>
        <sz val="9"/>
        <rFont val="新宋体"/>
        <family val="3"/>
        <charset val="134"/>
      </rPr>
      <t xml:space="preserve">030458</t>
    </r>
    <r>
      <rPr>
        <sz val="9"/>
        <rFont val="Noto Sans"/>
        <family val="2"/>
      </rPr>
      <t xml:space="preserve">旋转蓝钉匣</t>
    </r>
  </si>
  <si>
    <t xml:space="preserve">D59</t>
  </si>
  <si>
    <r>
      <rPr>
        <sz val="9"/>
        <rFont val="新宋体"/>
        <family val="3"/>
        <charset val="134"/>
      </rPr>
      <t xml:space="preserve">030455</t>
    </r>
    <r>
      <rPr>
        <sz val="9"/>
        <rFont val="Noto Sans"/>
        <family val="2"/>
      </rPr>
      <t xml:space="preserve">旋转蓝钉匣</t>
    </r>
  </si>
  <si>
    <t xml:space="preserve">D60</t>
  </si>
  <si>
    <t xml:space="preserve">疝修补自固定免缝合半可吸收</t>
  </si>
  <si>
    <t xml:space="preserve">D61</t>
  </si>
  <si>
    <t xml:space="preserve">疝修补食道裂孔疝补片</t>
  </si>
  <si>
    <t xml:space="preserve">D62</t>
  </si>
  <si>
    <t xml:space="preserve">双面疝修补切口补片</t>
  </si>
  <si>
    <t xml:space="preserve">D63</t>
  </si>
  <si>
    <t xml:space="preserve">疝修补固定器</t>
  </si>
  <si>
    <t xml:space="preserve">D64</t>
  </si>
  <si>
    <t xml:space="preserve">施夹钳</t>
  </si>
  <si>
    <t xml:space="preserve">D65</t>
  </si>
  <si>
    <t xml:space="preserve">一次性麻醉废气吸附器</t>
  </si>
  <si>
    <t xml:space="preserve">D66</t>
  </si>
  <si>
    <t xml:space="preserve">麻醉咽喉镜</t>
  </si>
  <si>
    <t xml:space="preserve">D67</t>
  </si>
  <si>
    <t xml:space="preserve">胃引流管及附件（胃管灌流）</t>
  </si>
  <si>
    <t xml:space="preserve">D68</t>
  </si>
  <si>
    <t xml:space="preserve">可重复开闭使用组织夹</t>
  </si>
  <si>
    <t xml:space="preserve">D69</t>
  </si>
  <si>
    <t xml:space="preserve">覆膜可回收肠道支架</t>
  </si>
  <si>
    <t xml:space="preserve">D70</t>
  </si>
  <si>
    <t xml:space="preserve">碎石手柄</t>
  </si>
  <si>
    <t xml:space="preserve">D71</t>
  </si>
  <si>
    <t xml:space="preserve">胆道取石球书导管</t>
  </si>
  <si>
    <t xml:space="preserve">D72</t>
  </si>
  <si>
    <t xml:space="preserve">金刚夹</t>
  </si>
  <si>
    <t xml:space="preserve">D73</t>
  </si>
  <si>
    <t xml:space="preserve">可重复开闭组织夹</t>
  </si>
  <si>
    <r>
      <rPr>
        <sz val="9"/>
        <rFont val="Noto Sans"/>
        <family val="2"/>
      </rPr>
      <t xml:space="preserve">夹臂角度</t>
    </r>
    <r>
      <rPr>
        <sz val="9"/>
        <rFont val="新宋体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35°</t>
    </r>
  </si>
  <si>
    <r>
      <rPr>
        <sz val="9"/>
        <rFont val="新宋体"/>
        <family val="3"/>
        <charset val="134"/>
      </rPr>
      <t xml:space="preserve">M</t>
    </r>
    <r>
      <rPr>
        <sz val="12"/>
        <rFont val="宋体"/>
        <family val="0"/>
        <charset val="134"/>
      </rPr>
      <t xml:space="preserve">TROCC-D-26-195-C</t>
    </r>
  </si>
  <si>
    <t xml:space="preserve">D74</t>
  </si>
  <si>
    <t xml:space="preserve">一次性细胞刷</t>
  </si>
  <si>
    <r>
      <rPr>
        <sz val="9"/>
        <rFont val="Noto Sans"/>
        <family val="2"/>
      </rPr>
      <t xml:space="preserve">长度</t>
    </r>
    <r>
      <rPr>
        <sz val="9"/>
        <rFont val="新宋体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、刷头直径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.0mm</t>
    </r>
  </si>
  <si>
    <r>
      <rPr>
        <sz val="9"/>
        <rFont val="新宋体"/>
        <family val="3"/>
        <charset val="134"/>
      </rPr>
      <t xml:space="preserve">CYB-25S-12C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CYB-30S-12C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CYB-40S-12C</t>
    </r>
  </si>
  <si>
    <t xml:space="preserve">D75</t>
  </si>
  <si>
    <t xml:space="preserve">盐酸利多卡因胃镜润滑剂</t>
  </si>
  <si>
    <t xml:space="preserve">D76</t>
  </si>
  <si>
    <t xml:space="preserve">息肉切除器</t>
  </si>
  <si>
    <t xml:space="preserve">（五）、麻醉科耗材</t>
  </si>
  <si>
    <t xml:space="preserve">F01</t>
  </si>
  <si>
    <t xml:space="preserve">持续性给药泵（镇痛泵、化疗泵）</t>
  </si>
  <si>
    <t xml:space="preserve">F02</t>
  </si>
  <si>
    <t xml:space="preserve">一次性（神经阻滞）麻醉包</t>
  </si>
  <si>
    <t xml:space="preserve">F03</t>
  </si>
  <si>
    <t xml:space="preserve">一次性（腰椎穿刺）麻醉包</t>
  </si>
  <si>
    <t xml:space="preserve">AS-S</t>
  </si>
  <si>
    <t xml:space="preserve">F04</t>
  </si>
  <si>
    <t xml:space="preserve">一次性（硬膜外）麻醉包</t>
  </si>
  <si>
    <t xml:space="preserve">AS-E</t>
  </si>
  <si>
    <t xml:space="preserve">F05</t>
  </si>
  <si>
    <t xml:space="preserve">一次性（联合）麻醉包</t>
  </si>
  <si>
    <t xml:space="preserve">F06</t>
  </si>
  <si>
    <t xml:space="preserve">全麻敷料包</t>
  </si>
  <si>
    <t xml:space="preserve">F07</t>
  </si>
  <si>
    <t xml:space="preserve">麻醉插管</t>
  </si>
  <si>
    <t xml:space="preserve">F08</t>
  </si>
  <si>
    <t xml:space="preserve">一次性麻醉面罩</t>
  </si>
  <si>
    <t xml:space="preserve">大中小</t>
  </si>
  <si>
    <t xml:space="preserve">F09</t>
  </si>
  <si>
    <t xml:space="preserve">气管插管</t>
  </si>
  <si>
    <t xml:space="preserve">带气囊</t>
  </si>
  <si>
    <t xml:space="preserve">F10</t>
  </si>
  <si>
    <t xml:space="preserve">一次性气管插管包</t>
  </si>
  <si>
    <t xml:space="preserve">气管插管、手控吸痰管、口咽通气道、口垫、导芯、硅油棉球、 粘条、吸引器连接管、注射器、咽喉镜片、手套、纱布块、包布、托盘</t>
  </si>
  <si>
    <t xml:space="preserve">F11</t>
  </si>
  <si>
    <t xml:space="preserve">呼吸气囊</t>
  </si>
  <si>
    <t xml:space="preserve">F12</t>
  </si>
  <si>
    <t xml:space="preserve">螺纹管</t>
  </si>
  <si>
    <t xml:space="preserve">F13</t>
  </si>
  <si>
    <t xml:space="preserve">呼吸机湿化罐温度计</t>
  </si>
  <si>
    <t xml:space="preserve">F14</t>
  </si>
  <si>
    <t xml:space="preserve">人工鼻</t>
  </si>
  <si>
    <t xml:space="preserve">F15</t>
  </si>
  <si>
    <t xml:space="preserve">无创呼吸机面罩</t>
  </si>
  <si>
    <t xml:space="preserve">F16</t>
  </si>
  <si>
    <t xml:space="preserve">带加强钢丝气管内导管</t>
  </si>
  <si>
    <t xml:space="preserve">F17</t>
  </si>
  <si>
    <t xml:space="preserve">医用洗手刷</t>
  </si>
  <si>
    <t xml:space="preserve">可高温高压消毒复用</t>
  </si>
  <si>
    <t xml:space="preserve">F18</t>
  </si>
  <si>
    <t xml:space="preserve">橡胶风箱皮囊</t>
  </si>
  <si>
    <t xml:space="preserve">醉机专用</t>
  </si>
  <si>
    <t xml:space="preserve">F19</t>
  </si>
  <si>
    <t xml:space="preserve">人工呼吸急救复苏球套组</t>
  </si>
  <si>
    <t xml:space="preserve">成人小儿 硅胶</t>
  </si>
  <si>
    <t xml:space="preserve">F20</t>
  </si>
  <si>
    <t xml:space="preserve">随弃式导电粘胶中性极板</t>
  </si>
  <si>
    <r>
      <rPr>
        <sz val="10"/>
        <color rgb="FF000000"/>
        <rFont val="宋体"/>
        <family val="0"/>
        <charset val="134"/>
      </rPr>
      <t xml:space="preserve">JD-C</t>
    </r>
    <r>
      <rPr>
        <sz val="10"/>
        <color rgb="FF000000"/>
        <rFont val="Noto Sans"/>
        <family val="2"/>
      </rPr>
      <t xml:space="preserve">成人单极</t>
    </r>
  </si>
  <si>
    <t xml:space="preserve">F21</t>
  </si>
  <si>
    <t xml:space="preserve">极板夹</t>
  </si>
  <si>
    <t xml:space="preserve">F22</t>
  </si>
  <si>
    <r>
      <rPr>
        <sz val="10"/>
        <color rgb="FF000000"/>
        <rFont val="Noto Sans"/>
        <family val="2"/>
      </rPr>
      <t xml:space="preserve">粘贴极板电缆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夹</t>
    </r>
    <r>
      <rPr>
        <sz val="10"/>
        <color rgb="FF000000"/>
        <rFont val="宋体"/>
        <family val="0"/>
        <charset val="134"/>
      </rPr>
      <t xml:space="preserve">)</t>
    </r>
  </si>
  <si>
    <t xml:space="preserve">F23</t>
  </si>
  <si>
    <t xml:space="preserve">驱血带</t>
  </si>
  <si>
    <r>
      <rPr>
        <sz val="10"/>
        <color rgb="FF000000"/>
        <rFont val="宋体"/>
        <family val="0"/>
        <charset val="134"/>
      </rPr>
      <t xml:space="preserve">13cm/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*2m</t>
    </r>
  </si>
  <si>
    <t xml:space="preserve">F24</t>
  </si>
  <si>
    <t xml:space="preserve">一次性手控电刀笔</t>
  </si>
  <si>
    <t xml:space="preserve">F25</t>
  </si>
  <si>
    <t xml:space="preserve">手控电刀笔</t>
  </si>
  <si>
    <r>
      <rPr>
        <sz val="10"/>
        <color rgb="FF000000"/>
        <rFont val="Noto Sans"/>
        <family val="2"/>
      </rPr>
      <t xml:space="preserve">可反复环氧乙烷灭菌</t>
    </r>
    <r>
      <rPr>
        <sz val="10"/>
        <color rgb="FF000000"/>
        <rFont val="宋体"/>
        <family val="0"/>
        <charset val="134"/>
      </rPr>
      <t xml:space="preserve">HP01</t>
    </r>
  </si>
  <si>
    <t xml:space="preserve">F26</t>
  </si>
  <si>
    <t xml:space="preserve">牙垫</t>
  </si>
  <si>
    <t xml:space="preserve">麻醉插管用</t>
  </si>
  <si>
    <t xml:space="preserve">F27</t>
  </si>
  <si>
    <t xml:space="preserve">一次性使用头皮止血夹</t>
  </si>
  <si>
    <r>
      <rPr>
        <sz val="10"/>
        <color rgb="FF000000"/>
        <rFont val="Noto Sans"/>
        <family val="2"/>
      </rPr>
      <t xml:space="preserve">无菌 塑料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F28</t>
  </si>
  <si>
    <t xml:space="preserve">一次性使用术中麻醉泵</t>
  </si>
  <si>
    <t xml:space="preserve">F29</t>
  </si>
  <si>
    <t xml:space="preserve">鼻导管（便捷式鼻导管）</t>
  </si>
  <si>
    <t xml:space="preserve">F30</t>
  </si>
  <si>
    <t xml:space="preserve">一次性使用双腔气管插管</t>
  </si>
  <si>
    <t xml:space="preserve">F31</t>
  </si>
  <si>
    <t xml:space="preserve">一次性使用气管切开插管</t>
  </si>
  <si>
    <t xml:space="preserve">F32</t>
  </si>
  <si>
    <t xml:space="preserve">一次性使用喉罩</t>
  </si>
  <si>
    <t xml:space="preserve">F33</t>
  </si>
  <si>
    <t xml:space="preserve">一次性使用呼吸麻醉气路</t>
  </si>
  <si>
    <t xml:space="preserve">F34</t>
  </si>
  <si>
    <t xml:space="preserve">一次性使用麻醉呼吸过滤器</t>
  </si>
  <si>
    <t xml:space="preserve">F35</t>
  </si>
  <si>
    <t xml:space="preserve">一次性使用麻醉废气吸附器</t>
  </si>
  <si>
    <t xml:space="preserve">F36</t>
  </si>
  <si>
    <t xml:space="preserve">一次性使用脉搏血氧饱和度探头</t>
  </si>
  <si>
    <t xml:space="preserve">F37</t>
  </si>
  <si>
    <t xml:space="preserve">钙石灰</t>
  </si>
  <si>
    <t xml:space="preserve">F38</t>
  </si>
  <si>
    <t xml:space="preserve">电刀头清洁片</t>
  </si>
  <si>
    <t xml:space="preserve">F39</t>
  </si>
  <si>
    <t xml:space="preserve">一次性血液回收耗材</t>
  </si>
  <si>
    <t xml:space="preserve">F40</t>
  </si>
  <si>
    <t xml:space="preserve">喉罩（硅胶）</t>
  </si>
  <si>
    <t xml:space="preserve">F41</t>
  </si>
  <si>
    <t xml:space="preserve">碳钢刀片</t>
  </si>
  <si>
    <t xml:space="preserve">F42</t>
  </si>
  <si>
    <t xml:space="preserve">电切环</t>
  </si>
  <si>
    <t xml:space="preserve">F43</t>
  </si>
  <si>
    <t xml:space="preserve">头皮夹</t>
  </si>
  <si>
    <t xml:space="preserve">F44</t>
  </si>
  <si>
    <t xml:space="preserve">脑棉片</t>
  </si>
  <si>
    <t xml:space="preserve">F45</t>
  </si>
  <si>
    <t xml:space="preserve">气切导管</t>
  </si>
  <si>
    <t xml:space="preserve">F46</t>
  </si>
  <si>
    <t xml:space="preserve">金属钛夹</t>
  </si>
  <si>
    <t xml:space="preserve">F47</t>
  </si>
  <si>
    <t xml:space="preserve">钛夹钳</t>
  </si>
  <si>
    <r>
      <rPr>
        <b val="true"/>
        <sz val="10"/>
        <color rgb="FF000000"/>
        <rFont val="Noto Sans"/>
        <family val="2"/>
      </rPr>
      <t xml:space="preserve">二、医用</t>
    </r>
    <r>
      <rPr>
        <b val="true"/>
        <sz val="10"/>
        <color rgb="FF000000"/>
        <rFont val="黑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线附属设备及部件</t>
    </r>
  </si>
  <si>
    <t xml:space="preserve">数量</t>
  </si>
  <si>
    <t xml:space="preserve">G01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胶片（感蓝）</t>
    </r>
  </si>
  <si>
    <t xml:space="preserve">注明尺寸</t>
  </si>
  <si>
    <t xml:space="preserve">G02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胶片（感绿）</t>
    </r>
  </si>
  <si>
    <t xml:space="preserve">G03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胶片</t>
    </r>
  </si>
  <si>
    <t xml:space="preserve">G04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胶片</t>
    </r>
  </si>
  <si>
    <t xml:space="preserve">G05</t>
  </si>
  <si>
    <t xml:space="preserve">医用湿式胶片</t>
  </si>
  <si>
    <t xml:space="preserve">G06</t>
  </si>
  <si>
    <t xml:space="preserve">干式激光胶片</t>
  </si>
  <si>
    <t xml:space="preserve">G07</t>
  </si>
  <si>
    <t xml:space="preserve">G08</t>
  </si>
  <si>
    <t xml:space="preserve">医用喷墨胶片</t>
  </si>
  <si>
    <t xml:space="preserve">G09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胶片冲洗套药（显影、定影）液 </t>
    </r>
  </si>
  <si>
    <t xml:space="preserve">G10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胶片套药（显影、定影）粉 </t>
    </r>
  </si>
  <si>
    <t xml:space="preserve">G11</t>
  </si>
  <si>
    <t xml:space="preserve">氦氖激光胶片（显影、定影）套药</t>
  </si>
  <si>
    <t xml:space="preserve">G12</t>
  </si>
  <si>
    <t xml:space="preserve">高压针筒注射器</t>
  </si>
  <si>
    <t xml:space="preserve">G13</t>
  </si>
  <si>
    <t xml:space="preserve">一次性使用高压造影注射器及附件</t>
  </si>
  <si>
    <t xml:space="preserve">G14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显影粉</t>
    </r>
  </si>
  <si>
    <t xml:space="preserve">G15</t>
  </si>
  <si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硫酸钡</t>
    </r>
  </si>
  <si>
    <t xml:space="preserve">G16</t>
  </si>
  <si>
    <r>
      <rPr>
        <sz val="9"/>
        <rFont val="宋体"/>
        <family val="0"/>
        <charset val="134"/>
      </rPr>
      <t xml:space="preserve">DV</t>
    </r>
    <r>
      <rPr>
        <sz val="9"/>
        <rFont val="Noto Sans"/>
        <family val="2"/>
      </rPr>
      <t xml:space="preserve">医用红外线激光胶片</t>
    </r>
  </si>
  <si>
    <t xml:space="preserve">G17</t>
  </si>
  <si>
    <t xml:space="preserve">G18</t>
  </si>
  <si>
    <t xml:space="preserve">装胶片的袋子</t>
  </si>
  <si>
    <t xml:space="preserve">G19</t>
  </si>
  <si>
    <t xml:space="preserve">铅号码</t>
  </si>
  <si>
    <t xml:space="preserve">G20</t>
  </si>
  <si>
    <t xml:space="preserve">铅衣</t>
  </si>
  <si>
    <t xml:space="preserve">G21</t>
  </si>
  <si>
    <t xml:space="preserve">铅帽</t>
  </si>
  <si>
    <t xml:space="preserve">G22</t>
  </si>
  <si>
    <t xml:space="preserve">铅围裙</t>
  </si>
  <si>
    <t xml:space="preserve">G23</t>
  </si>
  <si>
    <t xml:space="preserve">铅护脖</t>
  </si>
  <si>
    <t xml:space="preserve">G24</t>
  </si>
  <si>
    <t xml:space="preserve">铅三角</t>
  </si>
  <si>
    <t xml:space="preserve">G25</t>
  </si>
  <si>
    <t xml:space="preserve">暗盒</t>
  </si>
  <si>
    <t xml:space="preserve">G26</t>
  </si>
  <si>
    <r>
      <rPr>
        <sz val="9"/>
        <rFont val="新宋体"/>
        <family val="3"/>
        <charset val="134"/>
      </rPr>
      <t xml:space="preserve">GZP3</t>
    </r>
    <r>
      <rPr>
        <sz val="9"/>
        <rFont val="Noto Sans"/>
        <family val="2"/>
      </rPr>
      <t xml:space="preserve">钴</t>
    </r>
    <r>
      <rPr>
        <sz val="9"/>
        <rFont val="新宋体"/>
        <family val="3"/>
        <charset val="134"/>
      </rPr>
      <t xml:space="preserve">-60</t>
    </r>
    <r>
      <rPr>
        <sz val="9"/>
        <rFont val="Noto Sans"/>
        <family val="2"/>
      </rPr>
      <t xml:space="preserve">后装机施源器配套耗材</t>
    </r>
  </si>
  <si>
    <t xml:space="preserve">G27</t>
  </si>
  <si>
    <r>
      <rPr>
        <sz val="9"/>
        <rFont val="新宋体"/>
        <family val="3"/>
        <charset val="134"/>
      </rPr>
      <t xml:space="preserve">X\Y</t>
    </r>
    <r>
      <rPr>
        <sz val="9"/>
        <rFont val="Noto Sans"/>
        <family val="2"/>
      </rPr>
      <t xml:space="preserve">固定式辐射监测仪</t>
    </r>
  </si>
  <si>
    <t xml:space="preserve">G28</t>
  </si>
  <si>
    <t xml:space="preserve">平板头架</t>
  </si>
  <si>
    <t xml:space="preserve">G29</t>
  </si>
  <si>
    <r>
      <rPr>
        <sz val="9"/>
        <rFont val="新宋体"/>
        <family val="3"/>
        <charset val="134"/>
      </rPr>
      <t xml:space="preserve">U</t>
    </r>
    <r>
      <rPr>
        <sz val="9"/>
        <rFont val="Noto Sans"/>
        <family val="2"/>
      </rPr>
      <t xml:space="preserve">型面膜</t>
    </r>
  </si>
  <si>
    <t xml:space="preserve">G30</t>
  </si>
  <si>
    <t xml:space="preserve">胸腹膜</t>
  </si>
  <si>
    <t xml:space="preserve">G31</t>
  </si>
  <si>
    <t xml:space="preserve">放射科机头罩</t>
  </si>
  <si>
    <t xml:space="preserve">G32</t>
  </si>
  <si>
    <t xml:space="preserve">放射科手柄罩</t>
  </si>
  <si>
    <t xml:space="preserve">G33</t>
  </si>
  <si>
    <t xml:space="preserve">放射科铅屏风罩</t>
  </si>
  <si>
    <t xml:space="preserve">四、骨科材料</t>
  </si>
  <si>
    <t xml:space="preserve">（一）、人工关节</t>
  </si>
  <si>
    <t xml:space="preserve">备注</t>
  </si>
  <si>
    <t xml:space="preserve">K01</t>
  </si>
  <si>
    <t xml:space="preserve">人工全髋关节</t>
  </si>
  <si>
    <t xml:space="preserve">K02</t>
  </si>
  <si>
    <t xml:space="preserve">人工半髋关节</t>
  </si>
  <si>
    <t xml:space="preserve">K03</t>
  </si>
  <si>
    <t xml:space="preserve">人工膝关节</t>
  </si>
  <si>
    <r>
      <rPr>
        <sz val="10"/>
        <color rgb="FF000000"/>
        <rFont val="Noto Sans"/>
        <family val="2"/>
      </rPr>
      <t xml:space="preserve">含骨水泥（进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产），注明内衬、假体材料，配件，</t>
    </r>
  </si>
  <si>
    <t xml:space="preserve">K04</t>
  </si>
  <si>
    <t xml:space="preserve">人工全肩关节</t>
  </si>
  <si>
    <t xml:space="preserve">K05</t>
  </si>
  <si>
    <t xml:space="preserve">人工半肩关节</t>
  </si>
  <si>
    <t xml:space="preserve">K06</t>
  </si>
  <si>
    <t xml:space="preserve">人工肘关节</t>
  </si>
  <si>
    <t xml:space="preserve">K07</t>
  </si>
  <si>
    <t xml:space="preserve">人工踝关节</t>
  </si>
  <si>
    <t xml:space="preserve">K08</t>
  </si>
  <si>
    <t xml:space="preserve">人工指间关节</t>
  </si>
  <si>
    <t xml:space="preserve">K09</t>
  </si>
  <si>
    <t xml:space="preserve">人工腕关节</t>
  </si>
  <si>
    <t xml:space="preserve">K10</t>
  </si>
  <si>
    <t xml:space="preserve">肋骨固定板</t>
  </si>
  <si>
    <t xml:space="preserve">K11</t>
  </si>
  <si>
    <r>
      <rPr>
        <sz val="10"/>
        <color rgb="FF000000"/>
        <rFont val="宋体"/>
        <family val="0"/>
        <charset val="134"/>
      </rPr>
      <t xml:space="preserve">EVA</t>
    </r>
    <r>
      <rPr>
        <sz val="10"/>
        <color rgb="FF000000"/>
        <rFont val="Noto Sans"/>
        <family val="2"/>
      </rPr>
      <t xml:space="preserve">矫形夹板</t>
    </r>
  </si>
  <si>
    <t xml:space="preserve">（二）、脊柱及创伤类</t>
  </si>
  <si>
    <t xml:space="preserve">K12</t>
  </si>
  <si>
    <t xml:space="preserve">颈椎前路钉板系统</t>
  </si>
  <si>
    <t xml:space="preserve">各种材质</t>
  </si>
  <si>
    <t xml:space="preserve">K13</t>
  </si>
  <si>
    <t xml:space="preserve">颈椎后路钉板系统</t>
  </si>
  <si>
    <t xml:space="preserve">四个侧块钢板螺钉 四孔钛合金钢板 以普通螺钉钢板孔间距最小规格的为标准配置</t>
  </si>
  <si>
    <t xml:space="preserve">K14</t>
  </si>
  <si>
    <t xml:space="preserve">颈Ⅰ、Ⅱ后路钉板系统</t>
  </si>
  <si>
    <t xml:space="preserve">K15</t>
  </si>
  <si>
    <t xml:space="preserve">颈椎后路椎板夹</t>
  </si>
  <si>
    <t xml:space="preserve">两个为一套</t>
  </si>
  <si>
    <t xml:space="preserve">K16</t>
  </si>
  <si>
    <t xml:space="preserve">颈椎后路钉棒系统</t>
  </si>
  <si>
    <t xml:space="preserve">K17</t>
  </si>
  <si>
    <t xml:space="preserve">颈椎后路线缆系统</t>
  </si>
  <si>
    <t xml:space="preserve">一根线缆</t>
  </si>
  <si>
    <t xml:space="preserve">K18</t>
  </si>
  <si>
    <t xml:space="preserve">枕颈融合系统</t>
  </si>
  <si>
    <t xml:space="preserve">钢板和螺钉</t>
  </si>
  <si>
    <t xml:space="preserve">K19</t>
  </si>
  <si>
    <t xml:space="preserve">胸腰椎前路钉板系统</t>
  </si>
  <si>
    <t xml:space="preserve">四个钉四孔钛合金钢板，以钢板孔间距最小规格的为标准配置</t>
  </si>
  <si>
    <t xml:space="preserve">K20</t>
  </si>
  <si>
    <t xml:space="preserve">胸腰椎前路双杆钉棒系统</t>
  </si>
  <si>
    <t xml:space="preserve">以四个椎体螺钉两个固定棒为标准配置</t>
  </si>
  <si>
    <t xml:space="preserve">K21</t>
  </si>
  <si>
    <t xml:space="preserve">胸腰椎前路单杆钉棒系统</t>
  </si>
  <si>
    <t xml:space="preserve">以每个椎体螺钉每个固定棒位报价单位分别报价</t>
  </si>
  <si>
    <t xml:space="preserve">K22</t>
  </si>
  <si>
    <t xml:space="preserve">胸腰椎后路钉棒椎弓根矫形系统</t>
  </si>
  <si>
    <t xml:space="preserve">K23</t>
  </si>
  <si>
    <t xml:space="preserve">胸腰椎后路钉板系统</t>
  </si>
  <si>
    <t xml:space="preserve">四个椎弓根螺钉 四孔不锈钢钢板 以钢板孔间距最小规格的为标准配置</t>
  </si>
  <si>
    <t xml:space="preserve">K24</t>
  </si>
  <si>
    <t xml:space="preserve">胸腰椎后路创伤钢板系统</t>
  </si>
  <si>
    <t xml:space="preserve">以四个椎弓根螺钉两个固定钢板为标准配置</t>
  </si>
  <si>
    <t xml:space="preserve">K25</t>
  </si>
  <si>
    <t xml:space="preserve">胸腰椎后路创伤钢棒系统</t>
  </si>
  <si>
    <t xml:space="preserve">以四个椎弓根螺钉两个固定棒一套横连器为标准配置</t>
  </si>
  <si>
    <t xml:space="preserve">K26</t>
  </si>
  <si>
    <t xml:space="preserve">胸腰椎后路钩棒系统</t>
  </si>
  <si>
    <t xml:space="preserve">以椎板钩或椎弓根钩为基本配置</t>
  </si>
  <si>
    <t xml:space="preserve">K27</t>
  </si>
  <si>
    <t xml:space="preserve">胸腰椎后路滑脱钢板系统</t>
  </si>
  <si>
    <t xml:space="preserve">K28</t>
  </si>
  <si>
    <t xml:space="preserve">胸腰椎后路滑脱钢棒系统</t>
  </si>
  <si>
    <t xml:space="preserve">K29</t>
  </si>
  <si>
    <t xml:space="preserve">颈椎前路椎间融合器</t>
  </si>
  <si>
    <t xml:space="preserve">标准配置</t>
  </si>
  <si>
    <t xml:space="preserve">K30</t>
  </si>
  <si>
    <t xml:space="preserve">胸腰椎前路椎间融合器</t>
  </si>
  <si>
    <t xml:space="preserve">K31</t>
  </si>
  <si>
    <t xml:space="preserve">胸腰椎后路椎间融合器</t>
  </si>
  <si>
    <t xml:space="preserve">尺寸以最小规格为标准配置</t>
  </si>
  <si>
    <t xml:space="preserve">K32</t>
  </si>
  <si>
    <t xml:space="preserve">动力髋加压系统</t>
  </si>
  <si>
    <t xml:space="preserve">一套</t>
  </si>
  <si>
    <t xml:space="preserve">K33</t>
  </si>
  <si>
    <t xml:space="preserve">交锁型股骨髁上钉</t>
  </si>
  <si>
    <t xml:space="preserve">K34</t>
  </si>
  <si>
    <t xml:space="preserve">交锁型股骨重建钉</t>
  </si>
  <si>
    <t xml:space="preserve">K35</t>
  </si>
  <si>
    <t xml:space="preserve">髋骨重建钉</t>
  </si>
  <si>
    <t xml:space="preserve">K36</t>
  </si>
  <si>
    <r>
      <rPr>
        <sz val="10"/>
        <color rgb="FF000000"/>
        <rFont val="Noto Sans"/>
        <family val="2"/>
      </rPr>
      <t xml:space="preserve">动力髋螺钉（</t>
    </r>
    <r>
      <rPr>
        <sz val="10"/>
        <color rgb="FF000000"/>
        <rFont val="宋体"/>
        <family val="0"/>
        <charset val="134"/>
      </rPr>
      <t xml:space="preserve">DHS</t>
    </r>
    <r>
      <rPr>
        <sz val="10"/>
        <color rgb="FF000000"/>
        <rFont val="Noto Sans"/>
        <family val="2"/>
      </rPr>
      <t xml:space="preserve">）</t>
    </r>
  </si>
  <si>
    <t xml:space="preserve">K37</t>
  </si>
  <si>
    <r>
      <rPr>
        <sz val="10"/>
        <color rgb="FF000000"/>
        <rFont val="Noto Sans"/>
        <family val="2"/>
      </rPr>
      <t xml:space="preserve">动力髁螺钉（</t>
    </r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）</t>
    </r>
  </si>
  <si>
    <t xml:space="preserve">K38</t>
  </si>
  <si>
    <t xml:space="preserve">加压空心钉</t>
  </si>
  <si>
    <t xml:space="preserve">含垫片</t>
  </si>
  <si>
    <t xml:space="preserve">K39</t>
  </si>
  <si>
    <r>
      <rPr>
        <sz val="10"/>
        <color rgb="FF000000"/>
        <rFont val="宋体"/>
        <family val="0"/>
        <charset val="134"/>
      </rPr>
      <t xml:space="preserve">Gamma </t>
    </r>
    <r>
      <rPr>
        <sz val="10"/>
        <color rgb="FF000000"/>
        <rFont val="Noto Sans"/>
        <family val="2"/>
      </rPr>
      <t xml:space="preserve">钉</t>
    </r>
  </si>
  <si>
    <t xml:space="preserve">K40</t>
  </si>
  <si>
    <t xml:space="preserve">螺钉</t>
  </si>
  <si>
    <t xml:space="preserve">区分半螺纹与全螺纹，区分松质骨与皮质骨</t>
  </si>
  <si>
    <t xml:space="preserve">K41</t>
  </si>
  <si>
    <t xml:space="preserve">加压螺钉</t>
  </si>
  <si>
    <t xml:space="preserve">K42</t>
  </si>
  <si>
    <t xml:space="preserve">螺钉垫片或螺帽</t>
  </si>
  <si>
    <t xml:space="preserve">一枚</t>
  </si>
  <si>
    <t xml:space="preserve">K43</t>
  </si>
  <si>
    <t xml:space="preserve">骶骨螺钉</t>
  </si>
  <si>
    <t xml:space="preserve">K44</t>
  </si>
  <si>
    <t xml:space="preserve">可吸收螺钉</t>
  </si>
  <si>
    <t xml:space="preserve">K45</t>
  </si>
  <si>
    <t xml:space="preserve">腰椎后路经皮椎弓根内固定螺钉</t>
  </si>
  <si>
    <t xml:space="preserve">K46</t>
  </si>
  <si>
    <t xml:space="preserve">重建钢板</t>
  </si>
  <si>
    <t xml:space="preserve">K47</t>
  </si>
  <si>
    <t xml:space="preserve">上肢加压钢板</t>
  </si>
  <si>
    <t xml:space="preserve">K48</t>
  </si>
  <si>
    <t xml:space="preserve">下肢加压钢板</t>
  </si>
  <si>
    <t xml:space="preserve">K49</t>
  </si>
  <si>
    <t xml:space="preserve">指掌骨加压钢板</t>
  </si>
  <si>
    <t xml:space="preserve">K50</t>
  </si>
  <si>
    <t xml:space="preserve">股骨加压钢板</t>
  </si>
  <si>
    <t xml:space="preserve">K51</t>
  </si>
  <si>
    <t xml:space="preserve">胫骨加压钢板</t>
  </si>
  <si>
    <t xml:space="preserve">K52</t>
  </si>
  <si>
    <r>
      <rPr>
        <sz val="10"/>
        <color rgb="FF000000"/>
        <rFont val="Noto Sans"/>
        <family val="2"/>
      </rPr>
      <t xml:space="preserve">下肢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形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髁钢板</t>
    </r>
  </si>
  <si>
    <t xml:space="preserve">K53</t>
  </si>
  <si>
    <t xml:space="preserve">肩锁关节钢板</t>
  </si>
  <si>
    <t xml:space="preserve">K54</t>
  </si>
  <si>
    <t xml:space="preserve">胫骨远端异型（解剖）钢板</t>
  </si>
  <si>
    <t xml:space="preserve">K55</t>
  </si>
  <si>
    <t xml:space="preserve">胫骨近端异型（解剖）钢板</t>
  </si>
  <si>
    <t xml:space="preserve">K56</t>
  </si>
  <si>
    <t xml:space="preserve">肱骨近端异型（解剖）钢板</t>
  </si>
  <si>
    <t xml:space="preserve">K57</t>
  </si>
  <si>
    <t xml:space="preserve">肱骨远端异型（解剖）钢板</t>
  </si>
  <si>
    <t xml:space="preserve">K58</t>
  </si>
  <si>
    <t xml:space="preserve">股骨远端异型（解剖）钢板</t>
  </si>
  <si>
    <t xml:space="preserve">K59</t>
  </si>
  <si>
    <t xml:space="preserve">股骨近端异型（解剖）钢板</t>
  </si>
  <si>
    <t xml:space="preserve">K60</t>
  </si>
  <si>
    <t xml:space="preserve">锁骨肩锁钛钢板（左右侧）</t>
  </si>
  <si>
    <t xml:space="preserve">K61</t>
  </si>
  <si>
    <t xml:space="preserve">跟骨钢板</t>
  </si>
  <si>
    <t xml:space="preserve">K62</t>
  </si>
  <si>
    <t xml:space="preserve">锁骨钢板</t>
  </si>
  <si>
    <t xml:space="preserve">K63</t>
  </si>
  <si>
    <t xml:space="preserve">掌骨钢板</t>
  </si>
  <si>
    <t xml:space="preserve">K64</t>
  </si>
  <si>
    <t xml:space="preserve">跖骨钢板</t>
  </si>
  <si>
    <t xml:space="preserve">K65</t>
  </si>
  <si>
    <t xml:space="preserve">指骨钢板</t>
  </si>
  <si>
    <t xml:space="preserve">K66</t>
  </si>
  <si>
    <t xml:space="preserve">趾骨钢板</t>
  </si>
  <si>
    <t xml:space="preserve">K67</t>
  </si>
  <si>
    <t xml:space="preserve">腓骨钢板</t>
  </si>
  <si>
    <t xml:space="preserve">K68</t>
  </si>
  <si>
    <t xml:space="preserve">手指微型钢板</t>
  </si>
  <si>
    <t xml:space="preserve">K69</t>
  </si>
  <si>
    <t xml:space="preserve">脊柱前路钢板</t>
  </si>
  <si>
    <t xml:space="preserve">K70</t>
  </si>
  <si>
    <t xml:space="preserve">桡骨远端钢板</t>
  </si>
  <si>
    <t xml:space="preserve">K71</t>
  </si>
  <si>
    <t xml:space="preserve">骨盆解剖钢板</t>
  </si>
  <si>
    <t xml:space="preserve">K72</t>
  </si>
  <si>
    <t xml:space="preserve">交锁型胫骨髓内钉</t>
  </si>
  <si>
    <t xml:space="preserve">K73</t>
  </si>
  <si>
    <t xml:space="preserve">交锁型肱骨髓内钉</t>
  </si>
  <si>
    <t xml:space="preserve">K74</t>
  </si>
  <si>
    <t xml:space="preserve">交锁型股骨髓内钉</t>
  </si>
  <si>
    <t xml:space="preserve">K75</t>
  </si>
  <si>
    <t xml:space="preserve">K76</t>
  </si>
  <si>
    <t xml:space="preserve">交锁型尺桡骨髓内钉</t>
  </si>
  <si>
    <t xml:space="preserve">K77</t>
  </si>
  <si>
    <t xml:space="preserve">自锁型胫骨髓内钉</t>
  </si>
  <si>
    <t xml:space="preserve">K78</t>
  </si>
  <si>
    <t xml:space="preserve">自锁型肱骨髓内钉</t>
  </si>
  <si>
    <t xml:space="preserve">K79</t>
  </si>
  <si>
    <t xml:space="preserve">自锁型股骨髓内钉</t>
  </si>
  <si>
    <t xml:space="preserve">K80</t>
  </si>
  <si>
    <t xml:space="preserve">脊柱侧弯矫形钩系统</t>
  </si>
  <si>
    <r>
      <rPr>
        <sz val="10"/>
        <color rgb="FF000000"/>
        <rFont val="Noto Sans"/>
        <family val="2"/>
      </rPr>
      <t xml:space="preserve">以两棒（单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只钩为标准配置</t>
    </r>
  </si>
  <si>
    <t xml:space="preserve">K81</t>
  </si>
  <si>
    <t xml:space="preserve">脊柱侧弯矫形钉系统</t>
  </si>
  <si>
    <r>
      <rPr>
        <sz val="10"/>
        <color rgb="FF000000"/>
        <rFont val="Noto Sans"/>
        <family val="2"/>
      </rPr>
      <t xml:space="preserve">以两棒（单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只钉为标准配置</t>
    </r>
  </si>
  <si>
    <t xml:space="preserve">K82</t>
  </si>
  <si>
    <t xml:space="preserve">脊柱侧弯前路钉棒矫形系统</t>
  </si>
  <si>
    <t xml:space="preserve">五个椎体钉、一个固定棒</t>
  </si>
  <si>
    <t xml:space="preserve">K83</t>
  </si>
  <si>
    <r>
      <rPr>
        <sz val="10"/>
        <color rgb="FF000000"/>
        <rFont val="Noto Sans"/>
        <family val="2"/>
      </rPr>
      <t xml:space="preserve">脊柱侧弯后路钉钩板矫形系统（</t>
    </r>
    <r>
      <rPr>
        <sz val="10"/>
        <color rgb="FF000000"/>
        <rFont val="宋体"/>
        <family val="0"/>
        <charset val="134"/>
      </rPr>
      <t xml:space="preserve">PRSS</t>
    </r>
    <r>
      <rPr>
        <sz val="10"/>
        <color rgb="FF000000"/>
        <rFont val="Noto Sans"/>
        <family val="2"/>
      </rPr>
      <t xml:space="preserve">）</t>
    </r>
  </si>
  <si>
    <t xml:space="preserve">一个固定棒、板、六个椎板钩、一套连接器、四个椎弓根螺钉为标准配置</t>
  </si>
  <si>
    <t xml:space="preserve">K84</t>
  </si>
  <si>
    <t xml:space="preserve">椎体成形术系统</t>
  </si>
  <si>
    <t xml:space="preserve">全套包括球囊、骨水泥、穿刺针、注射器</t>
  </si>
  <si>
    <t xml:space="preserve">K85</t>
  </si>
  <si>
    <t xml:space="preserve">单边外固定支架</t>
  </si>
  <si>
    <t xml:space="preserve">不锈钢</t>
  </si>
  <si>
    <t xml:space="preserve">K86</t>
  </si>
  <si>
    <t xml:space="preserve">双边外固定支架</t>
  </si>
  <si>
    <t xml:space="preserve">K87</t>
  </si>
  <si>
    <t xml:space="preserve">半环形外固定支架</t>
  </si>
  <si>
    <t xml:space="preserve">K88</t>
  </si>
  <si>
    <t xml:space="preserve">全环形外固定支架</t>
  </si>
  <si>
    <t xml:space="preserve">K89</t>
  </si>
  <si>
    <t xml:space="preserve">半骨盆假体</t>
  </si>
  <si>
    <t xml:space="preserve">K90</t>
  </si>
  <si>
    <t xml:space="preserve">骨蜡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</t>
    </r>
  </si>
  <si>
    <t xml:space="preserve">德国贝朗</t>
  </si>
  <si>
    <t xml:space="preserve">K91</t>
  </si>
  <si>
    <t xml:space="preserve">植骨灵</t>
  </si>
  <si>
    <t xml:space="preserve">K92</t>
  </si>
  <si>
    <t xml:space="preserve">异种骨</t>
  </si>
  <si>
    <t xml:space="preserve">K93</t>
  </si>
  <si>
    <t xml:space="preserve">同种异体骨</t>
  </si>
  <si>
    <t xml:space="preserve">K94</t>
  </si>
  <si>
    <t xml:space="preserve">人工骨</t>
  </si>
  <si>
    <t xml:space="preserve">K95</t>
  </si>
  <si>
    <t xml:space="preserve">旋入钉</t>
  </si>
  <si>
    <t xml:space="preserve">K96</t>
  </si>
  <si>
    <t xml:space="preserve">K97</t>
  </si>
  <si>
    <t xml:space="preserve">脉冲冲洗器</t>
  </si>
  <si>
    <t xml:space="preserve">K98</t>
  </si>
  <si>
    <t xml:space="preserve">抓髌器（记忆合金）</t>
  </si>
  <si>
    <t xml:space="preserve">K99</t>
  </si>
  <si>
    <t xml:space="preserve">环抱钢板（记忆合金）</t>
  </si>
  <si>
    <t xml:space="preserve">K100</t>
  </si>
  <si>
    <t xml:space="preserve">捆绑带（钛合金）</t>
  </si>
  <si>
    <t xml:space="preserve">K101</t>
  </si>
  <si>
    <t xml:space="preserve">股骨头</t>
  </si>
  <si>
    <t xml:space="preserve">表面置换</t>
  </si>
  <si>
    <t xml:space="preserve">K102</t>
  </si>
  <si>
    <t xml:space="preserve">人工桡骨头</t>
  </si>
  <si>
    <t xml:space="preserve">人工桡骨小头置换</t>
  </si>
  <si>
    <t xml:space="preserve">K103</t>
  </si>
  <si>
    <t xml:space="preserve">人工肌腱</t>
  </si>
  <si>
    <t xml:space="preserve">K104</t>
  </si>
  <si>
    <t xml:space="preserve">人工椎体（颈、胸、腰）</t>
  </si>
  <si>
    <t xml:space="preserve">K105</t>
  </si>
  <si>
    <t xml:space="preserve">人工椎间盘（颈、腰）</t>
  </si>
  <si>
    <t xml:space="preserve">K106</t>
  </si>
  <si>
    <t xml:space="preserve">人工髓核（颈、腰）</t>
  </si>
  <si>
    <t xml:space="preserve">K107</t>
  </si>
  <si>
    <t xml:space="preserve">支具</t>
  </si>
  <si>
    <t xml:space="preserve">K108</t>
  </si>
  <si>
    <r>
      <rPr>
        <sz val="10"/>
        <color rgb="FF000000"/>
        <rFont val="宋体"/>
        <family val="0"/>
        <charset val="134"/>
      </rPr>
      <t xml:space="preserve">VSD</t>
    </r>
    <r>
      <rPr>
        <sz val="10"/>
        <color rgb="FF000000"/>
        <rFont val="Noto Sans"/>
        <family val="2"/>
      </rPr>
      <t xml:space="preserve">膜及负吸装置</t>
    </r>
  </si>
  <si>
    <t xml:space="preserve">K109</t>
  </si>
  <si>
    <t xml:space="preserve">锁定钢板</t>
  </si>
  <si>
    <t xml:space="preserve">上肢、下肢</t>
  </si>
  <si>
    <t xml:space="preserve">K110</t>
  </si>
  <si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管型钢板</t>
    </r>
  </si>
  <si>
    <t xml:space="preserve">K111</t>
  </si>
  <si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钢板</t>
    </r>
  </si>
  <si>
    <t xml:space="preserve">K112</t>
  </si>
  <si>
    <t xml:space="preserve">脊柱非融合钉棒系统</t>
  </si>
  <si>
    <t xml:space="preserve">K113</t>
  </si>
  <si>
    <t xml:space="preserve">脊突间动态稳定系统</t>
  </si>
  <si>
    <t xml:space="preserve">K114</t>
  </si>
  <si>
    <t xml:space="preserve">股骨加长型外固定架        </t>
  </si>
  <si>
    <t xml:space="preserve">K115</t>
  </si>
  <si>
    <t xml:space="preserve">人工髋关节（翻修型）</t>
  </si>
  <si>
    <t xml:space="preserve">K116</t>
  </si>
  <si>
    <t xml:space="preserve">颌面微型钢板</t>
  </si>
  <si>
    <t xml:space="preserve">国产</t>
  </si>
  <si>
    <t xml:space="preserve">K117</t>
  </si>
  <si>
    <t xml:space="preserve">颌面小型钢板</t>
  </si>
  <si>
    <t xml:space="preserve">K118</t>
  </si>
  <si>
    <t xml:space="preserve">医用脉冲冲洗器</t>
  </si>
  <si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产</t>
    </r>
  </si>
  <si>
    <t xml:space="preserve">K119</t>
  </si>
  <si>
    <r>
      <rPr>
        <sz val="10"/>
        <color rgb="FF000000"/>
        <rFont val="Noto Sans"/>
        <family val="2"/>
      </rPr>
      <t xml:space="preserve">小斜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板</t>
    </r>
  </si>
  <si>
    <t xml:space="preserve">K120</t>
  </si>
  <si>
    <r>
      <rPr>
        <sz val="10"/>
        <color rgb="FF000000"/>
        <rFont val="Noto Sans"/>
        <family val="2"/>
      </rPr>
      <t xml:space="preserve">小直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板</t>
    </r>
  </si>
  <si>
    <t xml:space="preserve">K121</t>
  </si>
  <si>
    <t xml:space="preserve">PFNA</t>
  </si>
  <si>
    <t xml:space="preserve">K122</t>
  </si>
  <si>
    <t xml:space="preserve">股骨倒打带锁髓内钉</t>
  </si>
  <si>
    <t xml:space="preserve">K123</t>
  </si>
  <si>
    <t xml:space="preserve">捆绑带</t>
  </si>
  <si>
    <t xml:space="preserve">K124</t>
  </si>
  <si>
    <t xml:space="preserve">小型钛板（额面接骨板）</t>
  </si>
  <si>
    <t xml:space="preserve">K125</t>
  </si>
  <si>
    <t xml:space="preserve">小型钛钉（额面接骨螺钉）</t>
  </si>
  <si>
    <t xml:space="preserve">K126</t>
  </si>
  <si>
    <t xml:space="preserve">液体骨</t>
  </si>
  <si>
    <t xml:space="preserve">K127</t>
  </si>
  <si>
    <t xml:space="preserve">骨盆外固定架</t>
  </si>
  <si>
    <t xml:space="preserve">K128</t>
  </si>
  <si>
    <t xml:space="preserve">锁定髓内钉</t>
  </si>
  <si>
    <t xml:space="preserve">K129</t>
  </si>
  <si>
    <t xml:space="preserve">抗生素骨水泥</t>
  </si>
  <si>
    <t xml:space="preserve">K130</t>
  </si>
  <si>
    <t xml:space="preserve">缝合钉</t>
  </si>
  <si>
    <t xml:space="preserve">双钉双线，直型、弯形</t>
  </si>
  <si>
    <t xml:space="preserve">K131</t>
  </si>
  <si>
    <t xml:space="preserve">可吸收缝合钉</t>
  </si>
  <si>
    <t xml:space="preserve">K132</t>
  </si>
  <si>
    <t xml:space="preserve">钛板</t>
  </si>
  <si>
    <t xml:space="preserve">K133</t>
  </si>
  <si>
    <t xml:space="preserve">线圈</t>
  </si>
  <si>
    <r>
      <rPr>
        <sz val="10"/>
        <color rgb="FF000000"/>
        <rFont val="Tahoma"/>
        <family val="2"/>
        <charset val="134"/>
      </rPr>
      <t xml:space="preserve">25cm</t>
    </r>
    <r>
      <rPr>
        <sz val="10"/>
        <rFont val="Noto Sans"/>
        <family val="2"/>
      </rPr>
      <t xml:space="preserve">－</t>
    </r>
    <r>
      <rPr>
        <sz val="10"/>
        <color rgb="FF000000"/>
        <rFont val="Tahoma"/>
        <family val="2"/>
        <charset val="134"/>
      </rPr>
      <t xml:space="preserve">50mm</t>
    </r>
  </si>
  <si>
    <t xml:space="preserve">K134</t>
  </si>
  <si>
    <t xml:space="preserve">带袢钛板</t>
  </si>
  <si>
    <t xml:space="preserve">K135</t>
  </si>
  <si>
    <t xml:space="preserve">7-10mm</t>
  </si>
  <si>
    <t xml:space="preserve">K136</t>
  </si>
  <si>
    <t xml:space="preserve">羟基磷灰石螺钉</t>
  </si>
  <si>
    <t xml:space="preserve">K137</t>
  </si>
  <si>
    <t xml:space="preserve">聚乳酸羟基磷灰石螺钉</t>
  </si>
  <si>
    <r>
      <rPr>
        <sz val="10"/>
        <rFont val="宋体"/>
        <family val="0"/>
        <charset val="134"/>
      </rPr>
      <t xml:space="preserve">6-10mm</t>
    </r>
    <r>
      <rPr>
        <sz val="10"/>
        <rFont val="Noto Sans"/>
        <family val="2"/>
      </rPr>
      <t xml:space="preserve">增强型</t>
    </r>
  </si>
  <si>
    <t xml:space="preserve">K138</t>
  </si>
  <si>
    <t xml:space="preserve">聚醚醚酮界面螺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9/10</t>
    </r>
  </si>
  <si>
    <t xml:space="preserve">K139</t>
  </si>
  <si>
    <t xml:space="preserve">聚醚醚酮固定翼</t>
  </si>
  <si>
    <t xml:space="preserve">5-6/7-8/9-10mm</t>
  </si>
  <si>
    <t xml:space="preserve">K140</t>
  </si>
  <si>
    <t xml:space="preserve">缝线纽扣</t>
  </si>
  <si>
    <t xml:space="preserve">K141</t>
  </si>
  <si>
    <t xml:space="preserve">带齿垫圈</t>
  </si>
  <si>
    <t xml:space="preserve">14-21mm</t>
  </si>
  <si>
    <t xml:space="preserve">K142</t>
  </si>
  <si>
    <t xml:space="preserve">固定钉</t>
  </si>
  <si>
    <t xml:space="preserve">K143</t>
  </si>
  <si>
    <t xml:space="preserve">克氏针</t>
  </si>
  <si>
    <t xml:space="preserve">K144</t>
  </si>
  <si>
    <t xml:space="preserve">双固定螺钉</t>
  </si>
  <si>
    <r>
      <rPr>
        <sz val="10"/>
        <rFont val="宋体"/>
        <family val="0"/>
        <charset val="134"/>
      </rPr>
      <t xml:space="preserve">2.0-6.5mm</t>
    </r>
    <r>
      <rPr>
        <sz val="10"/>
        <rFont val="Noto Sans"/>
        <family val="2"/>
      </rPr>
      <t xml:space="preserve">带针</t>
    </r>
  </si>
  <si>
    <t xml:space="preserve">K145</t>
  </si>
  <si>
    <t xml:space="preserve">超强缝线</t>
  </si>
  <si>
    <t xml:space="preserve">2#</t>
  </si>
  <si>
    <t xml:space="preserve">K146</t>
  </si>
  <si>
    <t xml:space="preserve">带针超强缝线</t>
  </si>
  <si>
    <t xml:space="preserve">K147</t>
  </si>
  <si>
    <t xml:space="preserve">2.8-6.5mm</t>
  </si>
  <si>
    <t xml:space="preserve">K148</t>
  </si>
  <si>
    <t xml:space="preserve">聚醚醚酮无结螺钉</t>
  </si>
  <si>
    <t xml:space="preserve">2.9mm</t>
  </si>
  <si>
    <t xml:space="preserve">K149</t>
  </si>
  <si>
    <t xml:space="preserve">聚醚醚酮固定螺钉</t>
  </si>
  <si>
    <t xml:space="preserve">2.0-6.5mm</t>
  </si>
  <si>
    <t xml:space="preserve">K150</t>
  </si>
  <si>
    <t xml:space="preserve">聚醚醚酮双排固定螺钉</t>
  </si>
  <si>
    <t xml:space="preserve">K151</t>
  </si>
  <si>
    <t xml:space="preserve">抗旋转髓内钉</t>
  </si>
  <si>
    <t xml:space="preserve">K152</t>
  </si>
  <si>
    <r>
      <rPr>
        <sz val="10"/>
        <color rgb="FF000000"/>
        <rFont val="宋体"/>
        <family val="0"/>
        <charset val="134"/>
      </rPr>
      <t xml:space="preserve">VSD</t>
    </r>
    <r>
      <rPr>
        <sz val="10"/>
        <color rgb="FF000000"/>
        <rFont val="Noto Sans"/>
        <family val="2"/>
      </rPr>
      <t xml:space="preserve">一次性使用负压引流护创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引流管套装</t>
    </r>
    <r>
      <rPr>
        <sz val="10"/>
        <color rgb="FF000000"/>
        <rFont val="宋体"/>
        <family val="0"/>
        <charset val="134"/>
      </rPr>
      <t xml:space="preserve">)</t>
    </r>
  </si>
  <si>
    <t xml:space="preserve">K153</t>
  </si>
  <si>
    <t xml:space="preserve">纳米羟基磷灰石</t>
  </si>
  <si>
    <t xml:space="preserve">K154</t>
  </si>
  <si>
    <t xml:space="preserve">镍钛合金聚髌爪</t>
  </si>
  <si>
    <t xml:space="preserve">K155</t>
  </si>
  <si>
    <t xml:space="preserve">肋骨骨折固定夹板</t>
  </si>
  <si>
    <t xml:space="preserve">K156</t>
  </si>
  <si>
    <t xml:space="preserve">骨盆固定器</t>
  </si>
  <si>
    <t xml:space="preserve">K157</t>
  </si>
  <si>
    <t xml:space="preserve">负压封闭引流护创材料</t>
  </si>
  <si>
    <t xml:space="preserve">K158</t>
  </si>
  <si>
    <r>
      <rPr>
        <sz val="10"/>
        <rFont val="Noto Sans"/>
        <family val="2"/>
      </rPr>
      <t xml:space="preserve">一次性使用桡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股动脉止血器</t>
    </r>
  </si>
  <si>
    <t xml:space="preserve">K159</t>
  </si>
  <si>
    <t xml:space="preserve">医用外固定夹板</t>
  </si>
  <si>
    <t xml:space="preserve">K160</t>
  </si>
  <si>
    <r>
      <rPr>
        <sz val="9"/>
        <rFont val="宋体"/>
        <family val="0"/>
        <charset val="134"/>
      </rPr>
      <t xml:space="preserve">soft-form al </t>
    </r>
    <r>
      <rPr>
        <sz val="9"/>
        <rFont val="Noto Sans"/>
        <family val="2"/>
      </rPr>
      <t xml:space="preserve">鼻外夹板，正常规格</t>
    </r>
  </si>
  <si>
    <t xml:space="preserve">K161</t>
  </si>
  <si>
    <t xml:space="preserve">捆绑丝</t>
  </si>
  <si>
    <t xml:space="preserve">K162</t>
  </si>
  <si>
    <t xml:space="preserve">直型单边多功能外固定架</t>
  </si>
  <si>
    <t xml:space="preserve">K163</t>
  </si>
  <si>
    <t xml:space="preserve">金属骨针（克氏针）</t>
  </si>
  <si>
    <t xml:space="preserve">五、透析类耗材</t>
  </si>
  <si>
    <t xml:space="preserve">L01</t>
  </si>
  <si>
    <t xml:space="preserve">普通透析器</t>
  </si>
  <si>
    <t xml:space="preserve">请注明合成膜材料</t>
  </si>
  <si>
    <t xml:space="preserve">L02</t>
  </si>
  <si>
    <t xml:space="preserve">血滤器（合成膜）</t>
  </si>
  <si>
    <t xml:space="preserve">注明合成膜材料</t>
  </si>
  <si>
    <t xml:space="preserve">L03</t>
  </si>
  <si>
    <r>
      <rPr>
        <sz val="10"/>
        <color rgb="FF000000"/>
        <rFont val="宋体"/>
        <family val="0"/>
        <charset val="134"/>
      </rPr>
      <t xml:space="preserve">CRRT</t>
    </r>
    <r>
      <rPr>
        <sz val="10"/>
        <color rgb="FF000000"/>
        <rFont val="Noto Sans"/>
        <family val="2"/>
      </rPr>
      <t xml:space="preserve">滤过器</t>
    </r>
  </si>
  <si>
    <t xml:space="preserve">L04</t>
  </si>
  <si>
    <t xml:space="preserve">血液灌流器（活性碳）</t>
  </si>
  <si>
    <t xml:space="preserve">活性碳</t>
  </si>
  <si>
    <t xml:space="preserve">L05</t>
  </si>
  <si>
    <t xml:space="preserve">血液灌流器（树脂）</t>
  </si>
  <si>
    <t xml:space="preserve">树脂</t>
  </si>
  <si>
    <t xml:space="preserve">L06</t>
  </si>
  <si>
    <r>
      <rPr>
        <sz val="10"/>
        <color rgb="FF000000"/>
        <rFont val="宋体"/>
        <family val="0"/>
        <charset val="134"/>
      </rPr>
      <t xml:space="preserve">CRRT</t>
    </r>
    <r>
      <rPr>
        <sz val="10"/>
        <color rgb="FF000000"/>
        <rFont val="Noto Sans"/>
        <family val="2"/>
      </rPr>
      <t xml:space="preserve">管路</t>
    </r>
  </si>
  <si>
    <t xml:space="preserve">L07</t>
  </si>
  <si>
    <t xml:space="preserve">内瘘穿刺针</t>
  </si>
  <si>
    <t xml:space="preserve">L08</t>
  </si>
  <si>
    <r>
      <rPr>
        <sz val="10"/>
        <color rgb="FF000000"/>
        <rFont val="Noto Sans"/>
        <family val="2"/>
      </rPr>
      <t xml:space="preserve">透析粉</t>
    </r>
    <r>
      <rPr>
        <sz val="10"/>
        <color rgb="FF000000"/>
        <rFont val="宋体"/>
        <family val="0"/>
        <charset val="134"/>
      </rPr>
      <t xml:space="preserve">AB</t>
    </r>
  </si>
  <si>
    <t xml:space="preserve">L09</t>
  </si>
  <si>
    <t xml:space="preserve">血透用双腔留置导管（临时）</t>
  </si>
  <si>
    <t xml:space="preserve">全套包括导引钢丝、穿刺针、扩针、传感器、滤心等</t>
  </si>
  <si>
    <t xml:space="preserve">L10</t>
  </si>
  <si>
    <t xml:space="preserve">血透用双腔留置导管（长期）</t>
  </si>
  <si>
    <t xml:space="preserve">全套包括导引钢丝、穿刺针、遂道针、扩针、传感器、滤心等</t>
  </si>
  <si>
    <t xml:space="preserve">L11</t>
  </si>
  <si>
    <t xml:space="preserve">血滤机专用连接导管</t>
  </si>
  <si>
    <t xml:space="preserve">L12</t>
  </si>
  <si>
    <t xml:space="preserve">儿童型管路</t>
  </si>
  <si>
    <r>
      <rPr>
        <sz val="10"/>
        <color rgb="FF000000"/>
        <rFont val="Noto Sans"/>
        <family val="2"/>
      </rPr>
      <t xml:space="preserve">预充容量小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</si>
  <si>
    <t xml:space="preserve">L13</t>
  </si>
  <si>
    <t xml:space="preserve">股静脉插管</t>
  </si>
  <si>
    <t xml:space="preserve">L14</t>
  </si>
  <si>
    <t xml:space="preserve">颈静脉插管</t>
  </si>
  <si>
    <t xml:space="preserve">L15</t>
  </si>
  <si>
    <t xml:space="preserve">L16</t>
  </si>
  <si>
    <r>
      <rPr>
        <sz val="10"/>
        <color rgb="FF000000"/>
        <rFont val="宋体"/>
        <family val="0"/>
        <charset val="134"/>
      </rPr>
      <t xml:space="preserve">Bicart</t>
    </r>
    <r>
      <rPr>
        <sz val="10"/>
        <color rgb="FF000000"/>
        <rFont val="Noto Sans"/>
        <family val="2"/>
      </rPr>
      <t xml:space="preserve">干粉</t>
    </r>
  </si>
  <si>
    <t xml:space="preserve">血滤专用</t>
  </si>
  <si>
    <t xml:space="preserve">L17</t>
  </si>
  <si>
    <t xml:space="preserve">血液透析包</t>
  </si>
  <si>
    <t xml:space="preserve">L18</t>
  </si>
  <si>
    <t xml:space="preserve">微粒子空气过滤器</t>
  </si>
  <si>
    <t xml:space="preserve">L19</t>
  </si>
  <si>
    <t xml:space="preserve">浓缩透析液滤芯</t>
  </si>
  <si>
    <t xml:space="preserve">L20</t>
  </si>
  <si>
    <t xml:space="preserve">滤网</t>
  </si>
  <si>
    <t xml:space="preserve">通用</t>
  </si>
  <si>
    <t xml:space="preserve">L21</t>
  </si>
  <si>
    <t xml:space="preserve">空心纤维透析器</t>
  </si>
  <si>
    <t xml:space="preserve">L22</t>
  </si>
  <si>
    <t xml:space="preserve">一次性使用空心纤维血液透析器</t>
  </si>
  <si>
    <t xml:space="preserve">L23</t>
  </si>
  <si>
    <t xml:space="preserve">透析器</t>
  </si>
  <si>
    <t xml:space="preserve">L24</t>
  </si>
  <si>
    <t xml:space="preserve">L25</t>
  </si>
  <si>
    <t xml:space="preserve">树脂肾</t>
  </si>
  <si>
    <t xml:space="preserve">L26</t>
  </si>
  <si>
    <t xml:space="preserve">血液灌流</t>
  </si>
  <si>
    <t xml:space="preserve">L27</t>
  </si>
  <si>
    <t xml:space="preserve">血液透析装置体外循环管路</t>
  </si>
  <si>
    <t xml:space="preserve">L28</t>
  </si>
  <si>
    <t xml:space="preserve">一次性透析型人工肾用血液回路</t>
  </si>
  <si>
    <t xml:space="preserve">L29</t>
  </si>
  <si>
    <t xml:space="preserve">血液透析用血液管路</t>
  </si>
  <si>
    <t xml:space="preserve">带废液袋（通用）</t>
  </si>
  <si>
    <t xml:space="preserve">L30</t>
  </si>
  <si>
    <r>
      <rPr>
        <sz val="10"/>
        <color rgb="FF000000"/>
        <rFont val="Noto Sans"/>
        <family val="2"/>
      </rPr>
      <t xml:space="preserve">透析粉</t>
    </r>
    <r>
      <rPr>
        <sz val="10"/>
        <color rgb="FF000000"/>
        <rFont val="宋体"/>
        <family val="0"/>
        <charset val="134"/>
      </rPr>
      <t xml:space="preserve">A</t>
    </r>
  </si>
  <si>
    <t xml:space="preserve">L31</t>
  </si>
  <si>
    <t xml:space="preserve">血液透析中心静脉导管及附件</t>
  </si>
  <si>
    <t xml:space="preserve">短期弯头、长期、长期预弯、分叉型</t>
  </si>
  <si>
    <t xml:space="preserve">L32</t>
  </si>
  <si>
    <t xml:space="preserve">透析导管　</t>
  </si>
  <si>
    <t xml:space="preserve">L33</t>
  </si>
  <si>
    <t xml:space="preserve">一次性使用透析护理包</t>
  </si>
  <si>
    <r>
      <rPr>
        <sz val="10"/>
        <color rgb="FF000000"/>
        <rFont val="Noto Sans"/>
        <family val="2"/>
      </rPr>
      <t xml:space="preserve">内含：方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胶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，纱布（</t>
    </r>
    <r>
      <rPr>
        <sz val="10"/>
        <color rgb="FF000000"/>
        <rFont val="宋体"/>
        <family val="0"/>
        <charset val="134"/>
      </rPr>
      <t xml:space="preserve">4×6×8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块，中号棉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手套一双，方巾一个，镊子一个</t>
    </r>
  </si>
  <si>
    <t xml:space="preserve">L34</t>
  </si>
  <si>
    <t xml:space="preserve">一次性使用动静脉穿刺针</t>
  </si>
  <si>
    <t xml:space="preserve">针心可旋转</t>
  </si>
  <si>
    <t xml:space="preserve">L35</t>
  </si>
  <si>
    <t xml:space="preserve">带滤器的补液装置</t>
  </si>
  <si>
    <t xml:space="preserve">L36</t>
  </si>
  <si>
    <t xml:space="preserve">细菌过滤器</t>
  </si>
  <si>
    <t xml:space="preserve">L37</t>
  </si>
  <si>
    <t xml:space="preserve">血滤器</t>
  </si>
  <si>
    <t xml:space="preserve">L38</t>
  </si>
  <si>
    <t xml:space="preserve">L39</t>
  </si>
  <si>
    <t xml:space="preserve">聚砜膜透析器</t>
  </si>
  <si>
    <t xml:space="preserve">LOPS15</t>
  </si>
  <si>
    <t xml:space="preserve">L40</t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JMS</t>
    </r>
  </si>
  <si>
    <t xml:space="preserve">L41</t>
  </si>
  <si>
    <t xml:space="preserve">血滤器（纤维膜）</t>
  </si>
  <si>
    <t xml:space="preserve">日本旭化成</t>
  </si>
  <si>
    <t xml:space="preserve">L42</t>
  </si>
  <si>
    <t xml:space="preserve">血路管</t>
  </si>
  <si>
    <t xml:space="preserve">贝朗</t>
  </si>
  <si>
    <t xml:space="preserve">L43</t>
  </si>
  <si>
    <t xml:space="preserve">高安</t>
  </si>
  <si>
    <t xml:space="preserve">L44</t>
  </si>
  <si>
    <r>
      <rPr>
        <sz val="10"/>
        <rFont val="Noto Sans"/>
        <family val="2"/>
      </rPr>
      <t xml:space="preserve">血路管（</t>
    </r>
    <r>
      <rPr>
        <sz val="10"/>
        <rFont val="宋体"/>
        <family val="0"/>
        <charset val="134"/>
      </rPr>
      <t xml:space="preserve">CRRT</t>
    </r>
    <r>
      <rPr>
        <sz val="10"/>
        <rFont val="Noto Sans"/>
        <family val="2"/>
      </rPr>
      <t xml:space="preserve">）</t>
    </r>
  </si>
  <si>
    <t xml:space="preserve">L45</t>
  </si>
  <si>
    <r>
      <rPr>
        <sz val="10"/>
        <rFont val="宋体"/>
        <family val="0"/>
        <charset val="134"/>
      </rPr>
      <t xml:space="preserve">CRRT</t>
    </r>
    <r>
      <rPr>
        <sz val="10"/>
        <rFont val="Noto Sans"/>
        <family val="2"/>
      </rPr>
      <t xml:space="preserve">滤过器</t>
    </r>
  </si>
  <si>
    <t xml:space="preserve">床旁透析</t>
  </si>
  <si>
    <t xml:space="preserve">L46</t>
  </si>
  <si>
    <t xml:space="preserve">血液透析导管及附件</t>
  </si>
  <si>
    <t xml:space="preserve">14.2in</t>
  </si>
  <si>
    <t xml:space="preserve">L47</t>
  </si>
  <si>
    <t xml:space="preserve">血液透析导管　</t>
  </si>
  <si>
    <t xml:space="preserve">L48</t>
  </si>
  <si>
    <t xml:space="preserve">置换液管</t>
  </si>
  <si>
    <t xml:space="preserve">L49</t>
  </si>
  <si>
    <t xml:space="preserve">超滤器</t>
  </si>
  <si>
    <t xml:space="preserve">六、人工晶体</t>
  </si>
  <si>
    <t xml:space="preserve">M01</t>
  </si>
  <si>
    <t xml:space="preserve">硬晶体（前房型）</t>
  </si>
  <si>
    <t xml:space="preserve">前房型</t>
  </si>
  <si>
    <t xml:space="preserve">M02</t>
  </si>
  <si>
    <t xml:space="preserve">硬晶体（后房型 不带虹膜）</t>
  </si>
  <si>
    <t xml:space="preserve">后房型 不带虹膜</t>
  </si>
  <si>
    <t xml:space="preserve">M03</t>
  </si>
  <si>
    <r>
      <rPr>
        <sz val="10"/>
        <color rgb="FF000000"/>
        <rFont val="Noto Sans"/>
        <family val="2"/>
      </rPr>
      <t xml:space="preserve">硬晶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后房型 带肝素处理</t>
    </r>
    <r>
      <rPr>
        <sz val="10"/>
        <color rgb="FF000000"/>
        <rFont val="宋体"/>
        <family val="0"/>
        <charset val="134"/>
      </rPr>
      <t xml:space="preserve">)</t>
    </r>
  </si>
  <si>
    <t xml:space="preserve">后房型 带虹膜</t>
  </si>
  <si>
    <t xml:space="preserve">M04</t>
  </si>
  <si>
    <t xml:space="preserve">后房型软晶体</t>
  </si>
  <si>
    <r>
      <rPr>
        <sz val="10"/>
        <color rgb="FF000000"/>
        <rFont val="Noto Sans"/>
        <family val="2"/>
      </rPr>
      <t xml:space="preserve">硅凝胶材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亲水性丙烯酸材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疏水性丙烯酸材质等</t>
    </r>
  </si>
  <si>
    <t xml:space="preserve">注明材质</t>
  </si>
  <si>
    <t xml:space="preserve">M05</t>
  </si>
  <si>
    <t xml:space="preserve">后房型软晶体（带肝素处理）</t>
  </si>
  <si>
    <t xml:space="preserve">丙烯酸酯</t>
  </si>
  <si>
    <t xml:space="preserve">M06</t>
  </si>
  <si>
    <t xml:space="preserve">悬吊式硬晶体</t>
  </si>
  <si>
    <r>
      <rPr>
        <sz val="10"/>
        <color rgb="FF000000"/>
        <rFont val="宋体"/>
        <family val="0"/>
        <charset val="134"/>
      </rPr>
      <t xml:space="preserve">PMMA</t>
    </r>
    <r>
      <rPr>
        <sz val="10"/>
        <color rgb="FF000000"/>
        <rFont val="Noto Sans"/>
        <family val="2"/>
      </rPr>
      <t xml:space="preserve">材质</t>
    </r>
  </si>
  <si>
    <t xml:space="preserve">M07</t>
  </si>
  <si>
    <t xml:space="preserve">加药晶体</t>
  </si>
  <si>
    <t xml:space="preserve">M08</t>
  </si>
  <si>
    <t xml:space="preserve">带晶体眼晶体</t>
  </si>
  <si>
    <t xml:space="preserve">M09</t>
  </si>
  <si>
    <t xml:space="preserve">特殊晶体（波前像差晶体）</t>
  </si>
  <si>
    <t xml:space="preserve">M10</t>
  </si>
  <si>
    <r>
      <rPr>
        <sz val="10"/>
        <color rgb="FF000000"/>
        <rFont val="Noto Sans"/>
        <family val="2"/>
      </rPr>
      <t xml:space="preserve">特殊晶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紫外线晶体</t>
    </r>
    <r>
      <rPr>
        <sz val="10"/>
        <color rgb="FF000000"/>
        <rFont val="宋体"/>
        <family val="0"/>
        <charset val="134"/>
      </rPr>
      <t xml:space="preserve">)</t>
    </r>
  </si>
  <si>
    <t xml:space="preserve">M11</t>
  </si>
  <si>
    <r>
      <rPr>
        <sz val="10"/>
        <color rgb="FF000000"/>
        <rFont val="Noto Sans"/>
        <family val="2"/>
      </rPr>
      <t xml:space="preserve">特殊晶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滤光晶体</t>
    </r>
    <r>
      <rPr>
        <sz val="10"/>
        <color rgb="FF000000"/>
        <rFont val="宋体"/>
        <family val="0"/>
        <charset val="134"/>
      </rPr>
      <t xml:space="preserve">)</t>
    </r>
  </si>
  <si>
    <t xml:space="preserve">M12</t>
  </si>
  <si>
    <t xml:space="preserve">软晶体（衍射晶体）</t>
  </si>
  <si>
    <t xml:space="preserve">M13</t>
  </si>
  <si>
    <r>
      <rPr>
        <sz val="10"/>
        <color rgb="FF000000"/>
        <rFont val="Noto Sans"/>
        <family val="2"/>
      </rPr>
      <t xml:space="preserve">特殊晶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光阻断晶体</t>
    </r>
    <r>
      <rPr>
        <sz val="10"/>
        <color rgb="FF000000"/>
        <rFont val="宋体"/>
        <family val="0"/>
        <charset val="134"/>
      </rPr>
      <t xml:space="preserve">)</t>
    </r>
  </si>
  <si>
    <t xml:space="preserve">M14</t>
  </si>
  <si>
    <r>
      <rPr>
        <sz val="10"/>
        <color rgb="FF000000"/>
        <rFont val="Noto Sans"/>
        <family val="2"/>
      </rPr>
      <t xml:space="preserve">特殊晶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球面折叠晶体</t>
    </r>
    <r>
      <rPr>
        <sz val="10"/>
        <color rgb="FF000000"/>
        <rFont val="宋体"/>
        <family val="0"/>
        <charset val="134"/>
      </rPr>
      <t xml:space="preserve">)</t>
    </r>
  </si>
  <si>
    <t xml:space="preserve">M15</t>
  </si>
  <si>
    <r>
      <rPr>
        <sz val="10"/>
        <color rgb="FF000000"/>
        <rFont val="Noto Sans"/>
        <family val="2"/>
      </rPr>
      <t xml:space="preserve">特殊晶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晶体眼植入前房晶体</t>
    </r>
    <r>
      <rPr>
        <sz val="10"/>
        <color rgb="FF000000"/>
        <rFont val="宋体"/>
        <family val="0"/>
        <charset val="134"/>
      </rPr>
      <t xml:space="preserve">)</t>
    </r>
  </si>
  <si>
    <t xml:space="preserve">M16</t>
  </si>
  <si>
    <t xml:space="preserve">眼科可吸收缝合线</t>
  </si>
  <si>
    <t xml:space="preserve">M17</t>
  </si>
  <si>
    <t xml:space="preserve">眼科不可吸收缝合线</t>
  </si>
  <si>
    <t xml:space="preserve">M18</t>
  </si>
  <si>
    <t xml:space="preserve">一次性泪道扩张引流管</t>
  </si>
  <si>
    <t xml:space="preserve">M19</t>
  </si>
  <si>
    <t xml:space="preserve">泪道探针</t>
  </si>
  <si>
    <t xml:space="preserve">圆弯头</t>
  </si>
  <si>
    <t xml:space="preserve">一套装</t>
  </si>
  <si>
    <t xml:space="preserve">M20</t>
  </si>
  <si>
    <t xml:space="preserve">引导针</t>
  </si>
  <si>
    <r>
      <rPr>
        <sz val="10"/>
        <color rgb="FF000000"/>
        <rFont val="宋体"/>
        <family val="0"/>
        <charset val="134"/>
      </rPr>
      <t xml:space="preserve">5/0</t>
    </r>
    <r>
      <rPr>
        <sz val="10"/>
        <color rgb="FF000000"/>
        <rFont val="Noto Sans"/>
        <family val="2"/>
      </rPr>
      <t xml:space="preserve">黑丝线</t>
    </r>
  </si>
  <si>
    <t xml:space="preserve">一枚装</t>
  </si>
  <si>
    <t xml:space="preserve">M21</t>
  </si>
  <si>
    <t xml:space="preserve">巩膜环扎带</t>
  </si>
  <si>
    <t xml:space="preserve">M22</t>
  </si>
  <si>
    <t xml:space="preserve">透明质酸钠</t>
  </si>
  <si>
    <t xml:space="preserve">M23</t>
  </si>
  <si>
    <r>
      <rPr>
        <sz val="10"/>
        <color rgb="FF000000"/>
        <rFont val="Noto Sans"/>
        <family val="2"/>
      </rPr>
      <t xml:space="preserve">特殊晶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焦点折叠晶体</t>
    </r>
    <r>
      <rPr>
        <sz val="10"/>
        <color rgb="FF000000"/>
        <rFont val="宋体"/>
        <family val="0"/>
        <charset val="134"/>
      </rPr>
      <t xml:space="preserve">)</t>
    </r>
  </si>
  <si>
    <t xml:space="preserve">M24</t>
  </si>
  <si>
    <r>
      <rPr>
        <sz val="10"/>
        <color rgb="FF000000"/>
        <rFont val="Noto Sans"/>
        <family val="2"/>
      </rPr>
      <t xml:space="preserve">特殊晶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光折叠晶体</t>
    </r>
    <r>
      <rPr>
        <sz val="10"/>
        <color rgb="FF000000"/>
        <rFont val="宋体"/>
        <family val="0"/>
        <charset val="134"/>
      </rPr>
      <t xml:space="preserve">)</t>
    </r>
  </si>
  <si>
    <t xml:space="preserve">M25</t>
  </si>
  <si>
    <r>
      <rPr>
        <sz val="10"/>
        <color rgb="FF000000"/>
        <rFont val="Noto Sans"/>
        <family val="2"/>
      </rPr>
      <t xml:space="preserve">特殊晶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光多焦点折叠晶体</t>
    </r>
    <r>
      <rPr>
        <sz val="10"/>
        <color rgb="FF000000"/>
        <rFont val="宋体"/>
        <family val="0"/>
        <charset val="134"/>
      </rPr>
      <t xml:space="preserve">)</t>
    </r>
  </si>
  <si>
    <t xml:space="preserve">M26</t>
  </si>
  <si>
    <t xml:space="preserve">角膜线</t>
  </si>
  <si>
    <t xml:space="preserve">10/0</t>
  </si>
  <si>
    <t xml:space="preserve">M27</t>
  </si>
  <si>
    <t xml:space="preserve">青光眼引流器</t>
  </si>
  <si>
    <t xml:space="preserve">M28</t>
  </si>
  <si>
    <t xml:space="preserve">羟基磷灰石义眼台</t>
  </si>
  <si>
    <t xml:space="preserve">M29</t>
  </si>
  <si>
    <t xml:space="preserve">止血器（烫球）</t>
  </si>
  <si>
    <t xml:space="preserve">M30</t>
  </si>
  <si>
    <t xml:space="preserve">囊膜斯囊镊</t>
  </si>
  <si>
    <t xml:space="preserve">M31</t>
  </si>
  <si>
    <t xml:space="preserve">显微持针器</t>
  </si>
  <si>
    <t xml:space="preserve">M32</t>
  </si>
  <si>
    <t xml:space="preserve">眼科小无齿镊</t>
  </si>
  <si>
    <t xml:space="preserve">M33</t>
  </si>
  <si>
    <t xml:space="preserve">眼科小有齿镊</t>
  </si>
  <si>
    <t xml:space="preserve">M34</t>
  </si>
  <si>
    <t xml:space="preserve">人工鼻泪管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r>
      <rPr>
        <sz val="10"/>
        <color rgb="FF000000"/>
        <rFont val="Noto Sans"/>
        <family val="2"/>
      </rPr>
      <t xml:space="preserve">带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带针</t>
    </r>
  </si>
  <si>
    <t xml:space="preserve">M48</t>
  </si>
  <si>
    <t xml:space="preserve">M49</t>
  </si>
  <si>
    <t xml:space="preserve">M50</t>
  </si>
  <si>
    <t xml:space="preserve">M51</t>
  </si>
  <si>
    <t xml:space="preserve">针式</t>
  </si>
  <si>
    <t xml:space="preserve">M52</t>
  </si>
  <si>
    <t xml:space="preserve">膝状镊</t>
  </si>
  <si>
    <t xml:space="preserve">M53</t>
  </si>
  <si>
    <t xml:space="preserve">枪状镊</t>
  </si>
  <si>
    <t xml:space="preserve">M54</t>
  </si>
  <si>
    <t xml:space="preserve">耵聍钩</t>
  </si>
  <si>
    <t xml:space="preserve">M55</t>
  </si>
  <si>
    <t xml:space="preserve">泪边扩张器</t>
  </si>
  <si>
    <t xml:space="preserve">M56</t>
  </si>
  <si>
    <t xml:space="preserve">M57</t>
  </si>
  <si>
    <t xml:space="preserve">M58</t>
  </si>
  <si>
    <t xml:space="preserve">七、检验试剂部分</t>
  </si>
  <si>
    <t xml:space="preserve">（一）、生化试剂</t>
  </si>
  <si>
    <t xml:space="preserve">英文名</t>
  </si>
  <si>
    <t xml:space="preserve">方法学</t>
  </si>
  <si>
    <t xml:space="preserve">P01</t>
  </si>
  <si>
    <r>
      <rPr>
        <sz val="9"/>
        <color rgb="FF000000"/>
        <rFont val="宋体"/>
        <family val="0"/>
        <charset val="134"/>
      </rPr>
      <t xml:space="preserve">5’</t>
    </r>
    <r>
      <rPr>
        <sz val="9"/>
        <color rgb="FF000000"/>
        <rFont val="Noto Sans"/>
        <family val="2"/>
      </rPr>
      <t xml:space="preserve">核苷酸</t>
    </r>
  </si>
  <si>
    <t xml:space="preserve">P02</t>
  </si>
  <si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羟丁酸脱氢酶</t>
    </r>
  </si>
  <si>
    <t xml:space="preserve">P03</t>
  </si>
  <si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微球蛋白</t>
    </r>
  </si>
  <si>
    <t xml:space="preserve">P0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测试板条</t>
    </r>
  </si>
  <si>
    <t xml:space="preserve">P05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反应蛋白</t>
    </r>
  </si>
  <si>
    <t xml:space="preserve">P06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校准品</t>
    </r>
  </si>
  <si>
    <t xml:space="preserve">P07</t>
  </si>
  <si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</t>
    </r>
  </si>
  <si>
    <t xml:space="preserve">P08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端脑利钠肽前提检测试剂盒</t>
    </r>
  </si>
  <si>
    <t xml:space="preserve">P09</t>
  </si>
  <si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末端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型钠尿肽检盒</t>
    </r>
  </si>
  <si>
    <t xml:space="preserve">P10</t>
  </si>
  <si>
    <r>
      <rPr>
        <sz val="10"/>
        <color rgb="FF000000"/>
        <rFont val="宋体"/>
        <family val="0"/>
        <charset val="134"/>
      </rPr>
      <t xml:space="preserve">r-</t>
    </r>
    <r>
      <rPr>
        <sz val="10"/>
        <color rgb="FF000000"/>
        <rFont val="Noto Sans"/>
        <family val="2"/>
      </rPr>
      <t xml:space="preserve">谷氨酰转移酶</t>
    </r>
  </si>
  <si>
    <t xml:space="preserve">P11</t>
  </si>
  <si>
    <r>
      <rPr>
        <sz val="9"/>
        <color rgb="FF000000"/>
        <rFont val="宋体"/>
        <family val="0"/>
        <charset val="134"/>
      </rPr>
      <t xml:space="preserve">α-L-</t>
    </r>
    <r>
      <rPr>
        <sz val="9"/>
        <color rgb="FF000000"/>
        <rFont val="Noto Sans"/>
        <family val="2"/>
      </rPr>
      <t xml:space="preserve">岩澡糖苷酶</t>
    </r>
  </si>
  <si>
    <t xml:space="preserve">P12</t>
  </si>
  <si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淀粉酶</t>
    </r>
  </si>
  <si>
    <t xml:space="preserve">P13</t>
  </si>
  <si>
    <r>
      <rPr>
        <sz val="10"/>
        <color rgb="FF000000"/>
        <rFont val="宋体"/>
        <family val="0"/>
        <charset val="134"/>
      </rPr>
      <t xml:space="preserve">λ-</t>
    </r>
    <r>
      <rPr>
        <sz val="10"/>
        <color rgb="FF000000"/>
        <rFont val="Noto Sans"/>
        <family val="2"/>
      </rPr>
      <t xml:space="preserve">轻链试剂盒</t>
    </r>
  </si>
  <si>
    <t xml:space="preserve">P14</t>
  </si>
  <si>
    <t xml:space="preserve">白蛋白</t>
  </si>
  <si>
    <t xml:space="preserve">P15</t>
  </si>
  <si>
    <t xml:space="preserve">包埋盒</t>
  </si>
  <si>
    <t xml:space="preserve">P16</t>
  </si>
  <si>
    <t xml:space="preserve">丙氨酸氨基转移酶</t>
  </si>
  <si>
    <t xml:space="preserve">P17</t>
  </si>
  <si>
    <r>
      <rPr>
        <sz val="10"/>
        <color rgb="FF000000"/>
        <rFont val="Noto Sans"/>
        <family val="2"/>
      </rPr>
      <t xml:space="preserve">丙酮酸激酶同功酶</t>
    </r>
    <r>
      <rPr>
        <sz val="10"/>
        <color rgb="FF000000"/>
        <rFont val="宋体"/>
        <family val="0"/>
        <charset val="134"/>
      </rPr>
      <t xml:space="preserve">-M2</t>
    </r>
  </si>
  <si>
    <t xml:space="preserve">P18</t>
  </si>
  <si>
    <r>
      <rPr>
        <sz val="9"/>
        <color rgb="FF000000"/>
        <rFont val="Noto Sans"/>
        <family val="2"/>
      </rPr>
      <t xml:space="preserve">补体</t>
    </r>
    <r>
      <rPr>
        <sz val="9"/>
        <color rgb="FF000000"/>
        <rFont val="宋体"/>
        <family val="0"/>
        <charset val="134"/>
      </rPr>
      <t xml:space="preserve">C3</t>
    </r>
  </si>
  <si>
    <t xml:space="preserve">P19</t>
  </si>
  <si>
    <r>
      <rPr>
        <sz val="9"/>
        <color rgb="FF000000"/>
        <rFont val="Noto Sans"/>
        <family val="2"/>
      </rPr>
      <t xml:space="preserve">补体</t>
    </r>
    <r>
      <rPr>
        <sz val="9"/>
        <color rgb="FF000000"/>
        <rFont val="宋体"/>
        <family val="0"/>
        <charset val="134"/>
      </rPr>
      <t xml:space="preserve">C4</t>
    </r>
  </si>
  <si>
    <t xml:space="preserve">P20</t>
  </si>
  <si>
    <r>
      <rPr>
        <sz val="9"/>
        <color rgb="FF000000"/>
        <rFont val="Noto Sans"/>
        <family val="2"/>
      </rPr>
      <t xml:space="preserve">超敏</t>
    </r>
    <r>
      <rPr>
        <sz val="9"/>
        <color rgb="FF000000"/>
        <rFont val="Verdana"/>
        <family val="2"/>
      </rPr>
      <t xml:space="preserve">C</t>
    </r>
    <r>
      <rPr>
        <sz val="9"/>
        <color rgb="FF000000"/>
        <rFont val="Noto Sans"/>
        <family val="2"/>
      </rPr>
      <t xml:space="preserve">反应蛋白</t>
    </r>
  </si>
  <si>
    <t xml:space="preserve">P21</t>
  </si>
  <si>
    <r>
      <rPr>
        <sz val="10"/>
        <color rgb="FF000000"/>
        <rFont val="Noto Sans"/>
        <family val="2"/>
      </rPr>
      <t xml:space="preserve">超敏</t>
    </r>
    <r>
      <rPr>
        <sz val="10"/>
        <rFont val="Verdana"/>
        <family val="2"/>
      </rPr>
      <t xml:space="preserve">C-</t>
    </r>
    <r>
      <rPr>
        <sz val="10"/>
        <rFont val="Noto Sans"/>
        <family val="2"/>
      </rPr>
      <t xml:space="preserve">反应蛋白快速定量</t>
    </r>
  </si>
  <si>
    <r>
      <rPr>
        <sz val="10"/>
        <color rgb="FF000000"/>
        <rFont val="Verdana"/>
        <family val="2"/>
      </rPr>
      <t xml:space="preserve">200T/</t>
    </r>
    <r>
      <rPr>
        <sz val="10"/>
        <color rgb="FF000000"/>
        <rFont val="Noto Sans"/>
        <family val="2"/>
      </rPr>
      <t xml:space="preserve">盒</t>
    </r>
  </si>
  <si>
    <t xml:space="preserve">P22</t>
  </si>
  <si>
    <t xml:space="preserve">胆碱脂酶试剂盒</t>
  </si>
  <si>
    <t xml:space="preserve">P23</t>
  </si>
  <si>
    <t xml:space="preserve">胆碱酯酶</t>
  </si>
  <si>
    <t xml:space="preserve">P24</t>
  </si>
  <si>
    <t xml:space="preserve">蛋白电泳试剂类</t>
  </si>
  <si>
    <t xml:space="preserve">P25</t>
  </si>
  <si>
    <t xml:space="preserve">低密度脂蛋白胆固醇试剂盒</t>
  </si>
  <si>
    <t xml:space="preserve">P26</t>
  </si>
  <si>
    <t xml:space="preserve">电机内充夜</t>
  </si>
  <si>
    <t xml:space="preserve">3ML</t>
  </si>
  <si>
    <t xml:space="preserve">P27</t>
  </si>
  <si>
    <t xml:space="preserve">电解质标准液</t>
  </si>
  <si>
    <t xml:space="preserve">P28</t>
  </si>
  <si>
    <r>
      <rPr>
        <sz val="9"/>
        <rFont val="Noto Sans"/>
        <family val="2"/>
      </rPr>
      <t xml:space="preserve">淀粉酶（</t>
    </r>
    <r>
      <rPr>
        <sz val="9"/>
        <rFont val="宋体"/>
        <family val="0"/>
        <charset val="134"/>
      </rPr>
      <t xml:space="preserve">DAM</t>
    </r>
    <r>
      <rPr>
        <sz val="9"/>
        <rFont val="Noto Sans"/>
        <family val="2"/>
      </rPr>
      <t xml:space="preserve">）</t>
    </r>
  </si>
  <si>
    <t xml:space="preserve">P29</t>
  </si>
  <si>
    <t xml:space="preserve">定标液</t>
  </si>
  <si>
    <t xml:space="preserve">P30</t>
  </si>
  <si>
    <t xml:space="preserve">钙测定试剂盒</t>
  </si>
  <si>
    <t xml:space="preserve">P31</t>
  </si>
  <si>
    <t xml:space="preserve">甘油三酯试剂盒</t>
  </si>
  <si>
    <t xml:space="preserve">P32</t>
  </si>
  <si>
    <t xml:space="preserve">高密度脂蛋白胆固醇试剂盒</t>
  </si>
  <si>
    <t xml:space="preserve">P33</t>
  </si>
  <si>
    <r>
      <rPr>
        <sz val="9"/>
        <color rgb="FF000000"/>
        <rFont val="Noto Sans"/>
        <family val="2"/>
      </rPr>
      <t xml:space="preserve">高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反应蛋白</t>
    </r>
  </si>
  <si>
    <t xml:space="preserve">P34</t>
  </si>
  <si>
    <t xml:space="preserve">谷氨酰转移酶</t>
  </si>
  <si>
    <t xml:space="preserve">P35</t>
  </si>
  <si>
    <t xml:space="preserve">谷丙转氨酶</t>
  </si>
  <si>
    <t xml:space="preserve">P36</t>
  </si>
  <si>
    <t xml:space="preserve">谷丙转氨酶试剂条</t>
  </si>
  <si>
    <t xml:space="preserve">P37</t>
  </si>
  <si>
    <t xml:space="preserve">谷草转氨酶</t>
  </si>
  <si>
    <t xml:space="preserve">P38</t>
  </si>
  <si>
    <r>
      <rPr>
        <sz val="10"/>
        <rFont val="Noto Sans"/>
        <family val="2"/>
      </rPr>
      <t xml:space="preserve">胱抑素</t>
    </r>
    <r>
      <rPr>
        <sz val="10"/>
        <rFont val="Arial"/>
        <family val="2"/>
      </rPr>
      <t xml:space="preserve">-C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YS-C</t>
    </r>
  </si>
  <si>
    <t xml:space="preserve">P39</t>
  </si>
  <si>
    <t xml:space="preserve">果糖胺</t>
  </si>
  <si>
    <t xml:space="preserve">P40</t>
  </si>
  <si>
    <t xml:space="preserve">肌钙蛋白检测试剂盒</t>
  </si>
  <si>
    <t xml:space="preserve">P41</t>
  </si>
  <si>
    <t xml:space="preserve">肌酐测定试剂盒</t>
  </si>
  <si>
    <t xml:space="preserve">P42</t>
  </si>
  <si>
    <t xml:space="preserve">肌红蛋白检测试剂盒</t>
  </si>
  <si>
    <t xml:space="preserve">P43</t>
  </si>
  <si>
    <t xml:space="preserve">肌酸激酶试剂盒</t>
  </si>
  <si>
    <t xml:space="preserve">P44</t>
  </si>
  <si>
    <t xml:space="preserve">肌酸激酶同工酶试剂盒</t>
  </si>
  <si>
    <t xml:space="preserve">P45</t>
  </si>
  <si>
    <t xml:space="preserve">钾测定试剂盒</t>
  </si>
  <si>
    <t xml:space="preserve">P46</t>
  </si>
  <si>
    <t xml:space="preserve">碱性磷酸酶试剂盒</t>
  </si>
  <si>
    <t xml:space="preserve">P47</t>
  </si>
  <si>
    <t xml:space="preserve">抗菌无磷清洗液</t>
  </si>
  <si>
    <t xml:space="preserve">P48</t>
  </si>
  <si>
    <r>
      <rPr>
        <sz val="9"/>
        <color rgb="FF000000"/>
        <rFont val="Noto Sans"/>
        <family val="2"/>
      </rPr>
      <t xml:space="preserve">抗链球菌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溶血素</t>
    </r>
  </si>
  <si>
    <t xml:space="preserve">P49</t>
  </si>
  <si>
    <r>
      <rPr>
        <sz val="10"/>
        <rFont val="Noto Sans"/>
        <family val="2"/>
      </rPr>
      <t xml:space="preserve">抗链球菌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溶血素校准品</t>
    </r>
  </si>
  <si>
    <t xml:space="preserve">P50</t>
  </si>
  <si>
    <t xml:space="preserve">类风湿因子</t>
  </si>
  <si>
    <t xml:space="preserve">P51</t>
  </si>
  <si>
    <t xml:space="preserve">类风湿因子校准品</t>
  </si>
  <si>
    <t xml:space="preserve">P52</t>
  </si>
  <si>
    <t xml:space="preserve">磷测定试剂盒</t>
  </si>
  <si>
    <t xml:space="preserve">P53</t>
  </si>
  <si>
    <r>
      <rPr>
        <sz val="10"/>
        <rFont val="Noto Sans"/>
        <family val="2"/>
      </rPr>
      <t xml:space="preserve">氯电极（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离子）</t>
    </r>
  </si>
  <si>
    <t xml:space="preserve">P54</t>
  </si>
  <si>
    <t xml:space="preserve">镁测定试剂盒</t>
  </si>
  <si>
    <t xml:space="preserve">P55</t>
  </si>
  <si>
    <t xml:space="preserve">门冬氨酸氨基转移酶</t>
  </si>
  <si>
    <t xml:space="preserve">P56</t>
  </si>
  <si>
    <r>
      <rPr>
        <sz val="10"/>
        <color rgb="FF000000"/>
        <rFont val="Noto Sans"/>
        <family val="2"/>
      </rPr>
      <t xml:space="preserve">免疫球蛋白</t>
    </r>
    <r>
      <rPr>
        <sz val="10"/>
        <color rgb="FF000000"/>
        <rFont val="宋体"/>
        <family val="0"/>
        <charset val="134"/>
      </rPr>
      <t xml:space="preserve">A</t>
    </r>
  </si>
  <si>
    <t xml:space="preserve">P57</t>
  </si>
  <si>
    <r>
      <rPr>
        <sz val="10"/>
        <color rgb="FF000000"/>
        <rFont val="Noto Sans"/>
        <family val="2"/>
      </rPr>
      <t xml:space="preserve">免疫球蛋白</t>
    </r>
    <r>
      <rPr>
        <sz val="10"/>
        <color rgb="FF000000"/>
        <rFont val="宋体"/>
        <family val="0"/>
        <charset val="134"/>
      </rPr>
      <t xml:space="preserve">E</t>
    </r>
  </si>
  <si>
    <t xml:space="preserve">P58</t>
  </si>
  <si>
    <r>
      <rPr>
        <sz val="10"/>
        <color rgb="FF000000"/>
        <rFont val="Noto Sans"/>
        <family val="2"/>
      </rPr>
      <t xml:space="preserve">免疫球蛋白</t>
    </r>
    <r>
      <rPr>
        <sz val="10"/>
        <color rgb="FF000000"/>
        <rFont val="宋体"/>
        <family val="0"/>
        <charset val="134"/>
      </rPr>
      <t xml:space="preserve">G</t>
    </r>
  </si>
  <si>
    <t xml:space="preserve">P59</t>
  </si>
  <si>
    <r>
      <rPr>
        <sz val="10"/>
        <color rgb="FF000000"/>
        <rFont val="Noto Sans"/>
        <family val="2"/>
      </rPr>
      <t xml:space="preserve">免疫球蛋白</t>
    </r>
    <r>
      <rPr>
        <sz val="10"/>
        <color rgb="FF000000"/>
        <rFont val="宋体"/>
        <family val="0"/>
        <charset val="134"/>
      </rPr>
      <t xml:space="preserve">M</t>
    </r>
  </si>
  <si>
    <t xml:space="preserve">P60</t>
  </si>
  <si>
    <t xml:space="preserve">钠测定试剂盒</t>
  </si>
  <si>
    <t xml:space="preserve">P61</t>
  </si>
  <si>
    <t xml:space="preserve">尿素</t>
  </si>
  <si>
    <t xml:space="preserve">P62</t>
  </si>
  <si>
    <t xml:space="preserve">尿素氮测定试剂盒</t>
  </si>
  <si>
    <t xml:space="preserve">P63</t>
  </si>
  <si>
    <t xml:space="preserve">尿酸试剂盒</t>
  </si>
  <si>
    <t xml:space="preserve">P64</t>
  </si>
  <si>
    <r>
      <rPr>
        <sz val="9"/>
        <rFont val="Noto Sans"/>
        <family val="2"/>
      </rPr>
      <t xml:space="preserve">尿微量蛋白测定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P65</t>
  </si>
  <si>
    <t xml:space="preserve">葡萄糖测定试剂盒</t>
  </si>
  <si>
    <t xml:space="preserve">P66</t>
  </si>
  <si>
    <t xml:space="preserve">前白蛋白试剂盒</t>
  </si>
  <si>
    <t xml:space="preserve">P67</t>
  </si>
  <si>
    <t xml:space="preserve">清洗液</t>
  </si>
  <si>
    <t xml:space="preserve">P68</t>
  </si>
  <si>
    <t xml:space="preserve">乳酸脱氢酶试剂盒</t>
  </si>
  <si>
    <t xml:space="preserve">P69</t>
  </si>
  <si>
    <t xml:space="preserve">生化酸碱清洗液</t>
  </si>
  <si>
    <t xml:space="preserve">P70</t>
  </si>
  <si>
    <t xml:space="preserve">视黄醇结合蛋白检测试剂</t>
  </si>
  <si>
    <t xml:space="preserve">P71</t>
  </si>
  <si>
    <t xml:space="preserve">糖化血红蛋白试剂</t>
  </si>
  <si>
    <t xml:space="preserve">P72</t>
  </si>
  <si>
    <t xml:space="preserve">铁蛋白</t>
  </si>
  <si>
    <t xml:space="preserve">P73</t>
  </si>
  <si>
    <t xml:space="preserve">同型半胱氨酸</t>
  </si>
  <si>
    <t xml:space="preserve">P74</t>
  </si>
  <si>
    <t xml:space="preserve">同型半胱氨酸质控品</t>
  </si>
  <si>
    <t xml:space="preserve">P75</t>
  </si>
  <si>
    <t xml:space="preserve">腺苷脱氨酶</t>
  </si>
  <si>
    <t xml:space="preserve">P76</t>
  </si>
  <si>
    <t xml:space="preserve">斜率校正液</t>
  </si>
  <si>
    <t xml:space="preserve">P77</t>
  </si>
  <si>
    <t xml:space="preserve">心肌肌钙蛋白Ⅰ</t>
  </si>
  <si>
    <t xml:space="preserve">胶体金免疫层析法</t>
  </si>
  <si>
    <t xml:space="preserve">P78</t>
  </si>
  <si>
    <r>
      <rPr>
        <sz val="10"/>
        <rFont val="Noto Sans"/>
        <family val="2"/>
      </rPr>
      <t xml:space="preserve">心肌肌钙蛋白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肌红蛋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肌酸激酶同工酶</t>
    </r>
  </si>
  <si>
    <t xml:space="preserve">P79</t>
  </si>
  <si>
    <r>
      <rPr>
        <sz val="10"/>
        <rFont val="Noto Sans"/>
        <family val="2"/>
      </rPr>
      <t xml:space="preserve">心肌肌钙蛋白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脏型脂肪酸结合蛋白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P80</t>
  </si>
  <si>
    <r>
      <rPr>
        <sz val="10"/>
        <color rgb="FF000000"/>
        <rFont val="Noto Sans"/>
        <family val="2"/>
      </rPr>
      <t xml:space="preserve">心肌肌钙蛋白</t>
    </r>
    <r>
      <rPr>
        <sz val="10"/>
        <color rgb="FF000000"/>
        <rFont val="宋体"/>
        <family val="0"/>
        <charset val="134"/>
      </rPr>
      <t xml:space="preserve">-I/-T</t>
    </r>
  </si>
  <si>
    <t xml:space="preserve">各种方法</t>
  </si>
  <si>
    <t xml:space="preserve">P81</t>
  </si>
  <si>
    <t xml:space="preserve">心肌损伤测试板条</t>
  </si>
  <si>
    <t xml:space="preserve">条</t>
  </si>
  <si>
    <t xml:space="preserve">P82</t>
  </si>
  <si>
    <t xml:space="preserve">心脏型脂肪酸结合蛋白</t>
  </si>
  <si>
    <t xml:space="preserve">P83</t>
  </si>
  <si>
    <t xml:space="preserve">血氨</t>
  </si>
  <si>
    <t xml:space="preserve">P84</t>
  </si>
  <si>
    <t xml:space="preserve">血糖试纸</t>
  </si>
  <si>
    <t xml:space="preserve">P85</t>
  </si>
  <si>
    <t xml:space="preserve">衣原体试剂盒</t>
  </si>
  <si>
    <t xml:space="preserve">P86</t>
  </si>
  <si>
    <r>
      <rPr>
        <sz val="9"/>
        <color rgb="FF000000"/>
        <rFont val="Noto Sans"/>
        <family val="2"/>
      </rPr>
      <t xml:space="preserve">载脂蛋白 </t>
    </r>
    <r>
      <rPr>
        <sz val="9"/>
        <color rgb="FF000000"/>
        <rFont val="宋体"/>
        <family val="0"/>
        <charset val="134"/>
      </rPr>
      <t xml:space="preserve">A1</t>
    </r>
  </si>
  <si>
    <t xml:space="preserve">P87</t>
  </si>
  <si>
    <r>
      <rPr>
        <sz val="9"/>
        <color rgb="FF000000"/>
        <rFont val="Noto Sans"/>
        <family val="2"/>
      </rPr>
      <t xml:space="preserve">载脂蛋白 </t>
    </r>
    <r>
      <rPr>
        <sz val="9"/>
        <color rgb="FF000000"/>
        <rFont val="宋体"/>
        <family val="0"/>
        <charset val="134"/>
      </rPr>
      <t xml:space="preserve">AB</t>
    </r>
  </si>
  <si>
    <t xml:space="preserve">P88</t>
  </si>
  <si>
    <r>
      <rPr>
        <sz val="9"/>
        <color rgb="FF000000"/>
        <rFont val="Noto Sans"/>
        <family val="2"/>
      </rPr>
      <t xml:space="preserve">载脂蛋白 </t>
    </r>
    <r>
      <rPr>
        <sz val="9"/>
        <color rgb="FF000000"/>
        <rFont val="宋体"/>
        <family val="0"/>
        <charset val="134"/>
      </rPr>
      <t xml:space="preserve">B</t>
    </r>
  </si>
  <si>
    <t xml:space="preserve">P89</t>
  </si>
  <si>
    <t xml:space="preserve">支原体试剂盒</t>
  </si>
  <si>
    <t xml:space="preserve">P90</t>
  </si>
  <si>
    <r>
      <rPr>
        <sz val="9"/>
        <color rgb="FF000000"/>
        <rFont val="Noto Sans"/>
        <family val="2"/>
      </rPr>
      <t xml:space="preserve">脂蛋白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P91</t>
  </si>
  <si>
    <t xml:space="preserve">脂肪酶</t>
  </si>
  <si>
    <t xml:space="preserve">P92</t>
  </si>
  <si>
    <t xml:space="preserve">直接胆红素试剂盒</t>
  </si>
  <si>
    <t xml:space="preserve">P93</t>
  </si>
  <si>
    <t xml:space="preserve">转铁蛋白</t>
  </si>
  <si>
    <t xml:space="preserve">P94</t>
  </si>
  <si>
    <t xml:space="preserve">总胆固醇试剂盒</t>
  </si>
  <si>
    <t xml:space="preserve">P95</t>
  </si>
  <si>
    <t xml:space="preserve">总胆红素试剂盒</t>
  </si>
  <si>
    <t xml:space="preserve">P96</t>
  </si>
  <si>
    <t xml:space="preserve">总胆汁酸试剂盒</t>
  </si>
  <si>
    <t xml:space="preserve">P97</t>
  </si>
  <si>
    <t xml:space="preserve">总蛋白测定试剂盒</t>
  </si>
  <si>
    <t xml:space="preserve">P98</t>
  </si>
  <si>
    <t xml:space="preserve">肌酸激酶同工酶定量检测试剂盒 </t>
  </si>
  <si>
    <t xml:space="preserve">P99</t>
  </si>
  <si>
    <r>
      <rPr>
        <sz val="9"/>
        <rFont val="宋体"/>
        <family val="0"/>
        <charset val="134"/>
      </rPr>
      <t xml:space="preserve">BS80</t>
    </r>
    <r>
      <rPr>
        <sz val="9"/>
        <rFont val="Noto Sans"/>
        <family val="2"/>
      </rPr>
      <t xml:space="preserve">生化分析仪用清洗液</t>
    </r>
  </si>
  <si>
    <t xml:space="preserve">P100</t>
  </si>
  <si>
    <r>
      <rPr>
        <sz val="9"/>
        <rFont val="Noto Sans"/>
        <family val="2"/>
      </rPr>
      <t xml:space="preserve">Ｃ－反应蛋白试剂</t>
    </r>
    <r>
      <rPr>
        <sz val="9"/>
        <rFont val="宋体"/>
        <family val="0"/>
        <charset val="134"/>
      </rPr>
      <t xml:space="preserve">BS-400</t>
    </r>
  </si>
  <si>
    <t xml:space="preserve">P101</t>
  </si>
  <si>
    <r>
      <rPr>
        <sz val="9"/>
        <rFont val="宋体"/>
        <family val="0"/>
        <charset val="134"/>
      </rPr>
      <t xml:space="preserve">BS-820</t>
    </r>
    <r>
      <rPr>
        <sz val="9"/>
        <rFont val="Noto Sans"/>
        <family val="2"/>
      </rPr>
      <t xml:space="preserve">光源灯</t>
    </r>
  </si>
  <si>
    <t xml:space="preserve">P102</t>
  </si>
  <si>
    <r>
      <rPr>
        <sz val="9"/>
        <rFont val="宋体"/>
        <family val="0"/>
        <charset val="134"/>
      </rPr>
      <t xml:space="preserve">BS-400</t>
    </r>
    <r>
      <rPr>
        <sz val="9"/>
        <rFont val="Noto Sans"/>
        <family val="2"/>
      </rPr>
      <t xml:space="preserve">光源灯</t>
    </r>
  </si>
  <si>
    <t xml:space="preserve">P103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«</t>
    </r>
    <r>
      <rPr>
        <sz val="9"/>
        <rFont val="Noto Sans"/>
        <family val="2"/>
      </rPr>
      <t xml:space="preserve">Ｏ</t>
    </r>
    <r>
      <rPr>
        <sz val="9"/>
        <rFont val="宋体"/>
        <family val="0"/>
        <charset val="134"/>
      </rPr>
      <t xml:space="preserve">»</t>
    </r>
    <r>
      <rPr>
        <sz val="9"/>
        <rFont val="Noto Sans"/>
        <family val="2"/>
      </rPr>
      <t xml:space="preserve">试剂校准品</t>
    </r>
  </si>
  <si>
    <t xml:space="preserve">P104</t>
  </si>
  <si>
    <t xml:space="preserve">类分湿因子试剂校准品</t>
  </si>
  <si>
    <t xml:space="preserve">P105</t>
  </si>
  <si>
    <t xml:space="preserve">总胆汁酸试剂校准品</t>
  </si>
  <si>
    <t xml:space="preserve">P106</t>
  </si>
  <si>
    <r>
      <rPr>
        <sz val="9"/>
        <rFont val="Noto Sans"/>
        <family val="2"/>
      </rPr>
      <t xml:space="preserve">常规生化复合校准品</t>
    </r>
    <r>
      <rPr>
        <sz val="9"/>
        <rFont val="宋体"/>
        <family val="0"/>
        <charset val="134"/>
      </rPr>
      <t xml:space="preserve">BS-400</t>
    </r>
  </si>
  <si>
    <t xml:space="preserve">P107</t>
  </si>
  <si>
    <r>
      <rPr>
        <sz val="9"/>
        <rFont val="Noto Sans"/>
        <family val="2"/>
      </rPr>
      <t xml:space="preserve">常规生化复合定值质控品</t>
    </r>
    <r>
      <rPr>
        <sz val="9"/>
        <rFont val="宋体"/>
        <family val="0"/>
        <charset val="134"/>
      </rPr>
      <t xml:space="preserve">BS-400</t>
    </r>
  </si>
  <si>
    <t xml:space="preserve">P108</t>
  </si>
  <si>
    <r>
      <rPr>
        <sz val="9"/>
        <rFont val="Noto Sans"/>
        <family val="2"/>
      </rPr>
      <t xml:space="preserve">脂类校准品</t>
    </r>
    <r>
      <rPr>
        <sz val="9"/>
        <rFont val="宋体"/>
        <family val="0"/>
        <charset val="134"/>
      </rPr>
      <t xml:space="preserve">BS-400</t>
    </r>
  </si>
  <si>
    <t xml:space="preserve">P109</t>
  </si>
  <si>
    <r>
      <rPr>
        <sz val="9"/>
        <rFont val="Noto Sans"/>
        <family val="2"/>
      </rPr>
      <t xml:space="preserve">脂类质控品</t>
    </r>
    <r>
      <rPr>
        <sz val="9"/>
        <rFont val="宋体"/>
        <family val="0"/>
        <charset val="134"/>
      </rPr>
      <t xml:space="preserve">BS-400</t>
    </r>
  </si>
  <si>
    <t xml:space="preserve">P110</t>
  </si>
  <si>
    <t xml:space="preserve">胱抑素Ｃ校准品</t>
  </si>
  <si>
    <t xml:space="preserve">P111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试剂盒质控品</t>
    </r>
  </si>
  <si>
    <t xml:space="preserve">P112</t>
  </si>
  <si>
    <t xml:space="preserve">载脂蛋白Ｂ试剂盒质控品</t>
  </si>
  <si>
    <t xml:space="preserve">P113</t>
  </si>
  <si>
    <r>
      <rPr>
        <sz val="9"/>
        <rFont val="宋体"/>
        <family val="0"/>
        <charset val="134"/>
      </rPr>
      <t xml:space="preserve">BS80</t>
    </r>
    <r>
      <rPr>
        <sz val="9"/>
        <rFont val="Noto Sans"/>
        <family val="2"/>
      </rPr>
      <t xml:space="preserve">生化试剂盘底座</t>
    </r>
  </si>
  <si>
    <t xml:space="preserve">P114</t>
  </si>
  <si>
    <r>
      <rPr>
        <sz val="9"/>
        <rFont val="宋体"/>
        <family val="0"/>
        <charset val="134"/>
      </rPr>
      <t xml:space="preserve">IMS-972</t>
    </r>
    <r>
      <rPr>
        <sz val="9"/>
        <rFont val="Noto Sans"/>
        <family val="2"/>
      </rPr>
      <t xml:space="preserve">电解质叁比电极内充液</t>
    </r>
  </si>
  <si>
    <t xml:space="preserve">P115</t>
  </si>
  <si>
    <r>
      <rPr>
        <sz val="9"/>
        <rFont val="宋体"/>
        <family val="0"/>
        <charset val="134"/>
      </rPr>
      <t xml:space="preserve">IMS-972</t>
    </r>
    <r>
      <rPr>
        <sz val="9"/>
        <rFont val="Noto Sans"/>
        <family val="2"/>
      </rPr>
      <t xml:space="preserve">电解质叁比电极（</t>
    </r>
    <r>
      <rPr>
        <sz val="9"/>
        <rFont val="宋体"/>
        <family val="0"/>
        <charset val="134"/>
      </rPr>
      <t xml:space="preserve">K,Na,Cl,Ca,PH)</t>
    </r>
  </si>
  <si>
    <t xml:space="preserve">P116</t>
  </si>
  <si>
    <r>
      <rPr>
        <sz val="9"/>
        <rFont val="Noto Sans"/>
        <family val="2"/>
      </rPr>
      <t xml:space="preserve">电解质试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斜率校正液</t>
    </r>
  </si>
  <si>
    <t xml:space="preserve">P117</t>
  </si>
  <si>
    <r>
      <rPr>
        <sz val="9"/>
        <rFont val="Noto Sans"/>
        <family val="2"/>
      </rPr>
      <t xml:space="preserve">电解质试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漂移校正液</t>
    </r>
  </si>
  <si>
    <t xml:space="preserve">P118</t>
  </si>
  <si>
    <r>
      <rPr>
        <sz val="9"/>
        <rFont val="宋体"/>
        <family val="0"/>
        <charset val="134"/>
      </rPr>
      <t xml:space="preserve">IMS-972</t>
    </r>
    <r>
      <rPr>
        <sz val="9"/>
        <rFont val="Noto Sans"/>
        <family val="2"/>
      </rPr>
      <t xml:space="preserve">电解质专用泵管</t>
    </r>
  </si>
  <si>
    <t xml:space="preserve">P119</t>
  </si>
  <si>
    <t xml:space="preserve">电解质试剂室内质控品</t>
  </si>
  <si>
    <t xml:space="preserve">P120</t>
  </si>
  <si>
    <r>
      <rPr>
        <sz val="9"/>
        <rFont val="Noto Sans"/>
        <family val="2"/>
      </rPr>
      <t xml:space="preserve">电解质试剂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活化液</t>
    </r>
  </si>
  <si>
    <t xml:space="preserve">P121</t>
  </si>
  <si>
    <r>
      <rPr>
        <sz val="9"/>
        <rFont val="Noto Sans"/>
        <family val="2"/>
      </rPr>
      <t xml:space="preserve">电解质试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清洗液</t>
    </r>
  </si>
  <si>
    <t xml:space="preserve">P122</t>
  </si>
  <si>
    <t xml:space="preserve">脂类质控品</t>
  </si>
  <si>
    <t xml:space="preserve">P123</t>
  </si>
  <si>
    <t xml:space="preserve">脂类校准品</t>
  </si>
  <si>
    <t xml:space="preserve">P124</t>
  </si>
  <si>
    <t xml:space="preserve">常规生化复合校准品</t>
  </si>
  <si>
    <t xml:space="preserve">P125</t>
  </si>
  <si>
    <t xml:space="preserve">常规生化复合定值质控品</t>
  </si>
  <si>
    <t xml:space="preserve">P126</t>
  </si>
  <si>
    <t xml:space="preserve">凝聚胺介质试剂</t>
  </si>
  <si>
    <t xml:space="preserve">P127</t>
  </si>
  <si>
    <t xml:space="preserve">子弹头</t>
  </si>
  <si>
    <t xml:space="preserve">P128</t>
  </si>
  <si>
    <t xml:space="preserve">加样器针头</t>
  </si>
  <si>
    <t xml:space="preserve">P129</t>
  </si>
  <si>
    <t xml:space="preserve">P130</t>
  </si>
  <si>
    <t xml:space="preserve">高效热敏打印纸</t>
  </si>
  <si>
    <t xml:space="preserve">P131</t>
  </si>
  <si>
    <t xml:space="preserve">微量采血管</t>
  </si>
  <si>
    <t xml:space="preserve">P132</t>
  </si>
  <si>
    <t xml:space="preserve">一次性采血针</t>
  </si>
  <si>
    <t xml:space="preserve">P133</t>
  </si>
  <si>
    <t xml:space="preserve">临床化学质控品（中值）</t>
  </si>
  <si>
    <t xml:space="preserve">P134</t>
  </si>
  <si>
    <r>
      <rPr>
        <sz val="9"/>
        <rFont val="Noto Sans"/>
        <family val="2"/>
      </rPr>
      <t xml:space="preserve">酸性清洗液（</t>
    </r>
    <r>
      <rPr>
        <sz val="9"/>
        <rFont val="宋体"/>
        <family val="0"/>
        <charset val="134"/>
      </rPr>
      <t xml:space="preserve">UA680</t>
    </r>
    <r>
      <rPr>
        <sz val="9"/>
        <rFont val="Noto Sans"/>
        <family val="2"/>
      </rPr>
      <t xml:space="preserve">）专用</t>
    </r>
  </si>
  <si>
    <t xml:space="preserve">P135</t>
  </si>
  <si>
    <r>
      <rPr>
        <sz val="9"/>
        <rFont val="Noto Sans"/>
        <family val="2"/>
      </rPr>
      <t xml:space="preserve">碱性清洗液（</t>
    </r>
    <r>
      <rPr>
        <sz val="9"/>
        <rFont val="宋体"/>
        <family val="0"/>
        <charset val="134"/>
      </rPr>
      <t xml:space="preserve">UA680</t>
    </r>
    <r>
      <rPr>
        <sz val="9"/>
        <rFont val="Noto Sans"/>
        <family val="2"/>
      </rPr>
      <t xml:space="preserve">）专用</t>
    </r>
  </si>
  <si>
    <t xml:space="preserve">P136</t>
  </si>
  <si>
    <t xml:space="preserve">P137</t>
  </si>
  <si>
    <r>
      <rPr>
        <sz val="9"/>
        <rFont val="Noto Sans"/>
        <family val="2"/>
      </rPr>
      <t xml:space="preserve">脑脊液和尿总蛋白试剂</t>
    </r>
    <r>
      <rPr>
        <sz val="9"/>
        <rFont val="宋体"/>
        <family val="0"/>
        <charset val="134"/>
      </rPr>
      <t xml:space="preserve">210ml</t>
    </r>
  </si>
  <si>
    <t xml:space="preserve">P138</t>
  </si>
  <si>
    <t xml:space="preserve">甘胆酸试剂盒</t>
  </si>
  <si>
    <t xml:space="preserve">P139</t>
  </si>
  <si>
    <t xml:space="preserve">肺炎支原体试剂盒</t>
  </si>
  <si>
    <t xml:space="preserve">P140</t>
  </si>
  <si>
    <t xml:space="preserve">肺炎衣原体试剂盒</t>
  </si>
  <si>
    <t xml:space="preserve">P141</t>
  </si>
  <si>
    <r>
      <rPr>
        <sz val="9"/>
        <rFont val="Noto Sans"/>
        <family val="2"/>
      </rPr>
      <t xml:space="preserve">糖化血红蛋白试剂盒（</t>
    </r>
    <r>
      <rPr>
        <sz val="9"/>
        <rFont val="宋体"/>
        <family val="0"/>
        <charset val="134"/>
      </rPr>
      <t xml:space="preserve">HbAIC</t>
    </r>
    <r>
      <rPr>
        <sz val="9"/>
        <rFont val="Noto Sans"/>
        <family val="2"/>
      </rPr>
      <t xml:space="preserve">）</t>
    </r>
  </si>
  <si>
    <t xml:space="preserve">P142</t>
  </si>
  <si>
    <t xml:space="preserve">自身抗体系列（自免肝）试剂盒</t>
  </si>
  <si>
    <t xml:space="preserve">P143</t>
  </si>
  <si>
    <t xml:space="preserve">铜兰蛋白试剂盒</t>
  </si>
  <si>
    <t xml:space="preserve">P144</t>
  </si>
  <si>
    <t xml:space="preserve">乙肝基因分型试剂盒</t>
  </si>
  <si>
    <t xml:space="preserve">P145</t>
  </si>
  <si>
    <t xml:space="preserve">丙肝基因分型试剂盒</t>
  </si>
  <si>
    <t xml:space="preserve">P146</t>
  </si>
  <si>
    <r>
      <rPr>
        <sz val="9"/>
        <rFont val="Noto Sans"/>
        <family val="2"/>
      </rPr>
      <t xml:space="preserve">血氨检测试剂</t>
    </r>
    <r>
      <rPr>
        <sz val="9"/>
        <rFont val="宋体"/>
        <family val="0"/>
        <charset val="134"/>
      </rPr>
      <t xml:space="preserve">360ml</t>
    </r>
    <r>
      <rPr>
        <sz val="9"/>
        <rFont val="Arial"/>
        <family val="2"/>
      </rPr>
      <t xml:space="preserve">	</t>
    </r>
  </si>
  <si>
    <t xml:space="preserve">P147</t>
  </si>
  <si>
    <t xml:space="preserve">盐桥液</t>
  </si>
  <si>
    <t xml:space="preserve">P148</t>
  </si>
  <si>
    <t xml:space="preserve">整合型电解质模块</t>
  </si>
  <si>
    <t xml:space="preserve">P149</t>
  </si>
  <si>
    <t xml:space="preserve">比色杯胶带</t>
  </si>
  <si>
    <t xml:space="preserve">P150</t>
  </si>
  <si>
    <t xml:space="preserve">酶类定标液</t>
  </si>
  <si>
    <t xml:space="preserve">P151</t>
  </si>
  <si>
    <t xml:space="preserve">二氧化碳定标液</t>
  </si>
  <si>
    <t xml:space="preserve">P152</t>
  </si>
  <si>
    <t xml:space="preserve">胆固醇定标液</t>
  </si>
  <si>
    <t xml:space="preserve">P153</t>
  </si>
  <si>
    <r>
      <rPr>
        <sz val="9"/>
        <rFont val="Noto Sans"/>
        <family val="2"/>
      </rPr>
      <t xml:space="preserve">肌酸激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同工酶定标液</t>
    </r>
  </si>
  <si>
    <t xml:space="preserve">P154</t>
  </si>
  <si>
    <t xml:space="preserve">乳酸脱氢酶定标液</t>
  </si>
  <si>
    <t xml:space="preserve">P155</t>
  </si>
  <si>
    <r>
      <rPr>
        <sz val="9"/>
        <rFont val="Noto Sans"/>
        <family val="2"/>
      </rPr>
      <t xml:space="preserve">超敏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反应蛋白定标液</t>
    </r>
  </si>
  <si>
    <t xml:space="preserve">P156</t>
  </si>
  <si>
    <t xml:space="preserve">前白蛋白定标液</t>
  </si>
  <si>
    <t xml:space="preserve">P157</t>
  </si>
  <si>
    <t xml:space="preserve">谷丙转氨酶定标液</t>
  </si>
  <si>
    <t xml:space="preserve">P158</t>
  </si>
  <si>
    <r>
      <rPr>
        <sz val="9"/>
        <rFont val="Noto Sans"/>
        <family val="2"/>
      </rPr>
      <t xml:space="preserve">生化定标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P159</t>
  </si>
  <si>
    <r>
      <rPr>
        <sz val="9"/>
        <rFont val="Noto Sans"/>
        <family val="2"/>
      </rPr>
      <t xml:space="preserve">生化定标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多项化学定标液</t>
    </r>
  </si>
  <si>
    <t xml:space="preserve">P160</t>
  </si>
  <si>
    <t xml:space="preserve">胆红素定标液</t>
  </si>
  <si>
    <t xml:space="preserve">P161</t>
  </si>
  <si>
    <r>
      <rPr>
        <sz val="9"/>
        <rFont val="Noto Sans"/>
        <family val="2"/>
      </rPr>
      <t xml:space="preserve">总蛋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白蛋白定标液</t>
    </r>
  </si>
  <si>
    <t xml:space="preserve">P162</t>
  </si>
  <si>
    <r>
      <rPr>
        <sz val="9"/>
        <rFont val="宋体"/>
        <family val="0"/>
        <charset val="134"/>
      </rPr>
      <t xml:space="preserve">D-10</t>
    </r>
    <r>
      <rPr>
        <sz val="9"/>
        <rFont val="Noto Sans"/>
        <family val="2"/>
      </rPr>
      <t xml:space="preserve">糖化血红蛋白试剂</t>
    </r>
  </si>
  <si>
    <t xml:space="preserve">P163</t>
  </si>
  <si>
    <t xml:space="preserve">糖化血红蛋白质控物</t>
  </si>
  <si>
    <t xml:space="preserve">P164</t>
  </si>
  <si>
    <t xml:space="preserve">电解质泵管</t>
  </si>
  <si>
    <t xml:space="preserve">P165</t>
  </si>
  <si>
    <r>
      <rPr>
        <sz val="9"/>
        <rFont val="Noto Sans"/>
        <family val="2"/>
      </rPr>
      <t xml:space="preserve">尿酸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过氧化物试剂</t>
    </r>
  </si>
  <si>
    <t xml:space="preserve">P166</t>
  </si>
  <si>
    <t xml:space="preserve">尿钙检测试剂</t>
  </si>
  <si>
    <t xml:space="preserve">P167</t>
  </si>
  <si>
    <t xml:space="preserve">尿锌检测测试剂</t>
  </si>
  <si>
    <t xml:space="preserve">P168</t>
  </si>
  <si>
    <t xml:space="preserve">五分类血球试剂</t>
  </si>
  <si>
    <t xml:space="preserve">P169</t>
  </si>
  <si>
    <r>
      <rPr>
        <sz val="9"/>
        <rFont val="Times New Roman"/>
        <family val="1"/>
      </rPr>
      <t xml:space="preserve">M-2800</t>
    </r>
    <r>
      <rPr>
        <sz val="9"/>
        <rFont val="Noto Sans"/>
        <family val="2"/>
      </rPr>
      <t xml:space="preserve">稀释液</t>
    </r>
  </si>
  <si>
    <t xml:space="preserve">P170</t>
  </si>
  <si>
    <r>
      <rPr>
        <sz val="9"/>
        <rFont val="Times New Roman"/>
        <family val="1"/>
      </rPr>
      <t xml:space="preserve">M-2800</t>
    </r>
    <r>
      <rPr>
        <sz val="9"/>
        <rFont val="Noto Sans"/>
        <family val="2"/>
      </rPr>
      <t xml:space="preserve">冲洗液</t>
    </r>
  </si>
  <si>
    <t xml:space="preserve">P171</t>
  </si>
  <si>
    <r>
      <rPr>
        <sz val="9"/>
        <rFont val="Times New Roman"/>
        <family val="1"/>
      </rPr>
      <t xml:space="preserve">M-2800</t>
    </r>
    <r>
      <rPr>
        <sz val="9"/>
        <rFont val="Noto Sans"/>
        <family val="2"/>
      </rPr>
      <t xml:space="preserve">溶血素</t>
    </r>
  </si>
  <si>
    <t xml:space="preserve">P172</t>
  </si>
  <si>
    <r>
      <rPr>
        <sz val="9"/>
        <rFont val="Times New Roman"/>
        <family val="1"/>
      </rPr>
      <t xml:space="preserve">M-2800EZ</t>
    </r>
    <r>
      <rPr>
        <sz val="9"/>
        <rFont val="Noto Sans"/>
        <family val="2"/>
      </rPr>
      <t xml:space="preserve">清洗液</t>
    </r>
  </si>
  <si>
    <t xml:space="preserve">P173</t>
  </si>
  <si>
    <r>
      <rPr>
        <sz val="9"/>
        <rFont val="Times New Roman"/>
        <family val="1"/>
      </rPr>
      <t xml:space="preserve">972-</t>
    </r>
    <r>
      <rPr>
        <sz val="9"/>
        <rFont val="Noto Sans"/>
        <family val="2"/>
      </rPr>
      <t xml:space="preserve">电极内冲液</t>
    </r>
  </si>
  <si>
    <t xml:space="preserve">P174</t>
  </si>
  <si>
    <r>
      <rPr>
        <sz val="9"/>
        <rFont val="Times New Roman"/>
        <family val="1"/>
      </rPr>
      <t xml:space="preserve">972-</t>
    </r>
    <r>
      <rPr>
        <sz val="9"/>
        <rFont val="Noto Sans"/>
        <family val="2"/>
      </rPr>
      <t xml:space="preserve">参比电内冲液</t>
    </r>
  </si>
  <si>
    <t xml:space="preserve">P175</t>
  </si>
  <si>
    <r>
      <rPr>
        <sz val="9"/>
        <rFont val="Times New Roman"/>
        <family val="1"/>
      </rPr>
      <t xml:space="preserve">972-</t>
    </r>
    <r>
      <rPr>
        <sz val="9"/>
        <rFont val="Noto Sans"/>
        <family val="2"/>
      </rPr>
      <t xml:space="preserve">活化液</t>
    </r>
  </si>
  <si>
    <t xml:space="preserve">P176</t>
  </si>
  <si>
    <r>
      <rPr>
        <sz val="9"/>
        <rFont val="Times New Roman"/>
        <family val="1"/>
      </rPr>
      <t xml:space="preserve">972-</t>
    </r>
    <r>
      <rPr>
        <sz val="9"/>
        <rFont val="Noto Sans"/>
        <family val="2"/>
      </rPr>
      <t xml:space="preserve">清洗液</t>
    </r>
  </si>
  <si>
    <t xml:space="preserve">P177</t>
  </si>
  <si>
    <t xml:space="preserve">伤寒抗体</t>
  </si>
  <si>
    <t xml:space="preserve">P178</t>
  </si>
  <si>
    <r>
      <rPr>
        <sz val="9"/>
        <rFont val="宋体"/>
        <family val="0"/>
        <charset val="134"/>
      </rPr>
      <t xml:space="preserve">CS_</t>
    </r>
    <r>
      <rPr>
        <sz val="9"/>
        <rFont val="Noto Sans"/>
        <family val="2"/>
      </rPr>
      <t xml:space="preserve">酸性清洗液</t>
    </r>
  </si>
  <si>
    <t xml:space="preserve">P179</t>
  </si>
  <si>
    <r>
      <rPr>
        <sz val="9"/>
        <rFont val="宋体"/>
        <family val="0"/>
        <charset val="134"/>
      </rPr>
      <t xml:space="preserve">CS_</t>
    </r>
    <r>
      <rPr>
        <sz val="9"/>
        <rFont val="Noto Sans"/>
        <family val="2"/>
      </rPr>
      <t xml:space="preserve">碱性清洗液</t>
    </r>
  </si>
  <si>
    <t xml:space="preserve">P180</t>
  </si>
  <si>
    <r>
      <rPr>
        <sz val="9"/>
        <rFont val="宋体"/>
        <family val="0"/>
        <charset val="134"/>
      </rPr>
      <t xml:space="preserve">CS_</t>
    </r>
    <r>
      <rPr>
        <sz val="9"/>
        <rFont val="Noto Sans"/>
        <family val="2"/>
      </rPr>
      <t xml:space="preserve">抗菌无洗液</t>
    </r>
  </si>
  <si>
    <t xml:space="preserve">P181</t>
  </si>
  <si>
    <t xml:space="preserve">复合质控</t>
  </si>
  <si>
    <t xml:space="preserve">P182</t>
  </si>
  <si>
    <t xml:space="preserve">复合定标</t>
  </si>
  <si>
    <t xml:space="preserve">P183</t>
  </si>
  <si>
    <t xml:space="preserve">脂类质控</t>
  </si>
  <si>
    <t xml:space="preserve">P184</t>
  </si>
  <si>
    <t xml:space="preserve">脂类定标</t>
  </si>
  <si>
    <t xml:space="preserve">P185</t>
  </si>
  <si>
    <r>
      <rPr>
        <sz val="9"/>
        <rFont val="Noto Sans"/>
        <family val="2"/>
      </rPr>
      <t xml:space="preserve">迈瑞血球</t>
    </r>
    <r>
      <rPr>
        <sz val="9"/>
        <rFont val="宋体"/>
        <family val="0"/>
        <charset val="134"/>
      </rPr>
      <t xml:space="preserve">DEL</t>
    </r>
    <r>
      <rPr>
        <sz val="9"/>
        <rFont val="Noto Sans"/>
        <family val="2"/>
      </rPr>
      <t xml:space="preserve">储液池</t>
    </r>
  </si>
  <si>
    <t xml:space="preserve">P186</t>
  </si>
  <si>
    <t xml:space="preserve">五分类血球通用清洗液</t>
  </si>
  <si>
    <t xml:space="preserve">P187</t>
  </si>
  <si>
    <t xml:space="preserve">一次性使用生化管（黑色）</t>
  </si>
  <si>
    <t xml:space="preserve">P188</t>
  </si>
  <si>
    <t xml:space="preserve">一次性使用生化管（绿色）</t>
  </si>
  <si>
    <t xml:space="preserve">P189</t>
  </si>
  <si>
    <t xml:space="preserve">一次性使用生化管（浅色）</t>
  </si>
  <si>
    <t xml:space="preserve">P190</t>
  </si>
  <si>
    <t xml:space="preserve">脂类 校准品</t>
  </si>
  <si>
    <t xml:space="preserve">P191</t>
  </si>
  <si>
    <t xml:space="preserve">全自动生化分析仪用生化复合定值质控品</t>
  </si>
  <si>
    <t xml:space="preserve">P192</t>
  </si>
  <si>
    <r>
      <rPr>
        <sz val="9"/>
        <rFont val="宋体"/>
        <family val="0"/>
        <charset val="134"/>
      </rPr>
      <t xml:space="preserve">BS-200(IFCC/DGKC</t>
    </r>
    <r>
      <rPr>
        <sz val="9"/>
        <rFont val="Noto Sans"/>
        <family val="2"/>
      </rPr>
      <t xml:space="preserve">推存</t>
    </r>
    <r>
      <rPr>
        <sz val="9"/>
        <rFont val="宋体"/>
        <family val="0"/>
        <charset val="134"/>
      </rPr>
      <t xml:space="preserve">LDH</t>
    </r>
    <r>
      <rPr>
        <sz val="9"/>
        <rFont val="Noto Sans"/>
        <family val="2"/>
      </rPr>
      <t xml:space="preserve">乳酸脱氢酶试纸</t>
    </r>
  </si>
  <si>
    <t xml:space="preserve">P193</t>
  </si>
  <si>
    <r>
      <rPr>
        <sz val="9"/>
        <rFont val="宋体"/>
        <family val="0"/>
        <charset val="134"/>
      </rPr>
      <t xml:space="preserve">BS-200-TP</t>
    </r>
    <r>
      <rPr>
        <sz val="9"/>
        <rFont val="Noto Sans"/>
        <family val="2"/>
      </rPr>
      <t xml:space="preserve">总蛋白试纸盒</t>
    </r>
  </si>
  <si>
    <t xml:space="preserve">P194</t>
  </si>
  <si>
    <r>
      <rPr>
        <sz val="9"/>
        <rFont val="宋体"/>
        <family val="0"/>
        <charset val="134"/>
      </rPr>
      <t xml:space="preserve">BS-200-ALB</t>
    </r>
    <r>
      <rPr>
        <sz val="9"/>
        <rFont val="Noto Sans"/>
        <family val="2"/>
      </rPr>
      <t xml:space="preserve">白蛋白试纸盒</t>
    </r>
  </si>
  <si>
    <t xml:space="preserve">P195</t>
  </si>
  <si>
    <r>
      <rPr>
        <sz val="9"/>
        <rFont val="Noto Sans"/>
        <family val="2"/>
      </rPr>
      <t xml:space="preserve">万瑞</t>
    </r>
    <r>
      <rPr>
        <sz val="9"/>
        <rFont val="宋体"/>
        <family val="0"/>
        <charset val="134"/>
      </rPr>
      <t xml:space="preserve">BS-200</t>
    </r>
    <r>
      <rPr>
        <sz val="9"/>
        <rFont val="Noto Sans"/>
        <family val="2"/>
      </rPr>
      <t xml:space="preserve">型反应杯</t>
    </r>
  </si>
  <si>
    <t xml:space="preserve">P196</t>
  </si>
  <si>
    <r>
      <rPr>
        <sz val="9"/>
        <rFont val="宋体"/>
        <family val="0"/>
        <charset val="134"/>
      </rPr>
      <t xml:space="preserve">BS-200</t>
    </r>
    <r>
      <rPr>
        <sz val="9"/>
        <rFont val="Noto Sans"/>
        <family val="2"/>
      </rPr>
      <t xml:space="preserve">连续监测法（</t>
    </r>
    <r>
      <rPr>
        <sz val="9"/>
        <rFont val="宋体"/>
        <family val="0"/>
        <charset val="134"/>
      </rPr>
      <t xml:space="preserve">a-HBDH)</t>
    </r>
    <r>
      <rPr>
        <sz val="9"/>
        <rFont val="Noto Sans"/>
        <family val="2"/>
      </rPr>
      <t xml:space="preserve">丁酸脱氢酶</t>
    </r>
  </si>
  <si>
    <t xml:space="preserve">P197</t>
  </si>
  <si>
    <r>
      <rPr>
        <sz val="9"/>
        <rFont val="宋体"/>
        <family val="0"/>
        <charset val="134"/>
      </rPr>
      <t xml:space="preserve">BC-2100</t>
    </r>
    <r>
      <rPr>
        <sz val="9"/>
        <rFont val="Noto Sans"/>
        <family val="2"/>
      </rPr>
      <t xml:space="preserve">专用溶血素</t>
    </r>
  </si>
  <si>
    <t xml:space="preserve">P198</t>
  </si>
  <si>
    <t xml:space="preserve">定影液</t>
  </si>
  <si>
    <t xml:space="preserve">P199</t>
  </si>
  <si>
    <t xml:space="preserve">显影液</t>
  </si>
  <si>
    <t xml:space="preserve">P200</t>
  </si>
  <si>
    <t xml:space="preserve">P201</t>
  </si>
  <si>
    <t xml:space="preserve">蒸馏水 </t>
  </si>
  <si>
    <t xml:space="preserve">P202</t>
  </si>
  <si>
    <r>
      <rPr>
        <sz val="9"/>
        <rFont val="宋体"/>
        <family val="0"/>
        <charset val="134"/>
      </rPr>
      <t xml:space="preserve">BCI1800/2800/2600/2900M-18-</t>
    </r>
    <r>
      <rPr>
        <sz val="9"/>
        <rFont val="Noto Sans"/>
        <family val="2"/>
      </rPr>
      <t xml:space="preserve">溶血剂</t>
    </r>
  </si>
  <si>
    <t xml:space="preserve">P203</t>
  </si>
  <si>
    <r>
      <rPr>
        <sz val="9"/>
        <rFont val="宋体"/>
        <family val="0"/>
        <charset val="134"/>
      </rPr>
      <t xml:space="preserve">BCI1800/2800/2600/2900M-18-</t>
    </r>
    <r>
      <rPr>
        <sz val="9"/>
        <rFont val="Noto Sans"/>
        <family val="2"/>
      </rPr>
      <t xml:space="preserve">稀释液</t>
    </r>
  </si>
  <si>
    <t xml:space="preserve">P204</t>
  </si>
  <si>
    <r>
      <rPr>
        <sz val="9"/>
        <rFont val="宋体"/>
        <family val="0"/>
        <charset val="134"/>
      </rPr>
      <t xml:space="preserve">BCI1800/2800/2600/2900M-18-</t>
    </r>
    <r>
      <rPr>
        <sz val="9"/>
        <rFont val="Noto Sans"/>
        <family val="2"/>
      </rPr>
      <t xml:space="preserve">冲洗液</t>
    </r>
  </si>
  <si>
    <t xml:space="preserve">P205</t>
  </si>
  <si>
    <r>
      <rPr>
        <sz val="9"/>
        <rFont val="宋体"/>
        <family val="0"/>
        <charset val="134"/>
      </rPr>
      <t xml:space="preserve">BC-2800E-Z</t>
    </r>
    <r>
      <rPr>
        <sz val="9"/>
        <rFont val="Noto Sans"/>
        <family val="2"/>
      </rPr>
      <t xml:space="preserve">清洗液</t>
    </r>
  </si>
  <si>
    <t xml:space="preserve">P206</t>
  </si>
  <si>
    <t xml:space="preserve">山东烟台宝威尿仪专用试纸</t>
  </si>
  <si>
    <t xml:space="preserve">P207</t>
  </si>
  <si>
    <t xml:space="preserve">血气分析仪（反应试剂）分析包</t>
  </si>
  <si>
    <t xml:space="preserve">P208</t>
  </si>
  <si>
    <t xml:space="preserve">血气分析仪一次性包装质控物</t>
  </si>
  <si>
    <t xml:space="preserve">P209</t>
  </si>
  <si>
    <t xml:space="preserve">血气分析仪打印纸</t>
  </si>
  <si>
    <t xml:space="preserve">P210</t>
  </si>
  <si>
    <t xml:space="preserve">T-IgE Calibrators</t>
  </si>
  <si>
    <t xml:space="preserve">P211</t>
  </si>
  <si>
    <t xml:space="preserve">定量校正药盒（标准曲线）</t>
  </si>
  <si>
    <t xml:space="preserve">P212</t>
  </si>
  <si>
    <r>
      <rPr>
        <sz val="9"/>
        <rFont val="新宋体"/>
        <family val="3"/>
        <charset val="134"/>
      </rPr>
      <t xml:space="preserve">T-IgE</t>
    </r>
    <r>
      <rPr>
        <sz val="9"/>
        <rFont val="Noto Sans"/>
        <family val="2"/>
      </rPr>
      <t xml:space="preserve">酶标二抗，质控药盒</t>
    </r>
  </si>
  <si>
    <t xml:space="preserve">P213</t>
  </si>
  <si>
    <r>
      <rPr>
        <sz val="9"/>
        <rFont val="新宋体"/>
        <family val="3"/>
        <charset val="134"/>
      </rPr>
      <t xml:space="preserve">Tx4</t>
    </r>
    <r>
      <rPr>
        <sz val="9"/>
        <rFont val="Noto Sans"/>
        <family val="2"/>
      </rPr>
      <t xml:space="preserve">树木花粉类</t>
    </r>
  </si>
  <si>
    <t xml:space="preserve">P214</t>
  </si>
  <si>
    <r>
      <rPr>
        <sz val="9"/>
        <rFont val="新宋体"/>
        <family val="3"/>
        <charset val="134"/>
      </rPr>
      <t xml:space="preserve">T-IgE cc</t>
    </r>
    <r>
      <rPr>
        <sz val="9"/>
        <rFont val="Noto Sans"/>
        <family val="2"/>
      </rPr>
      <t xml:space="preserve">曲线对照</t>
    </r>
  </si>
  <si>
    <t xml:space="preserve">P215</t>
  </si>
  <si>
    <r>
      <rPr>
        <sz val="9"/>
        <rFont val="新宋体"/>
        <family val="3"/>
        <charset val="134"/>
      </rPr>
      <t xml:space="preserve">S-IgE cc</t>
    </r>
    <r>
      <rPr>
        <sz val="9"/>
        <rFont val="Noto Sans"/>
        <family val="2"/>
      </rPr>
      <t xml:space="preserve">曲线对照</t>
    </r>
  </si>
  <si>
    <t xml:space="preserve">P216</t>
  </si>
  <si>
    <r>
      <rPr>
        <sz val="9"/>
        <rFont val="新宋体"/>
        <family val="3"/>
        <charset val="134"/>
      </rPr>
      <t xml:space="preserve">S-IgE</t>
    </r>
    <r>
      <rPr>
        <sz val="9"/>
        <rFont val="Noto Sans"/>
        <family val="2"/>
      </rPr>
      <t xml:space="preserve">酶标二抗，质控药盒</t>
    </r>
  </si>
  <si>
    <t xml:space="preserve">P217</t>
  </si>
  <si>
    <r>
      <rPr>
        <sz val="9"/>
        <rFont val="新宋体"/>
        <family val="3"/>
        <charset val="134"/>
      </rPr>
      <t xml:space="preserve">Stop solution</t>
    </r>
    <r>
      <rPr>
        <sz val="9"/>
        <rFont val="Noto Sans"/>
        <family val="2"/>
      </rPr>
      <t xml:space="preserve">终止液</t>
    </r>
  </si>
  <si>
    <t xml:space="preserve">P218</t>
  </si>
  <si>
    <t xml:space="preserve">S-IgE calibrators</t>
  </si>
  <si>
    <t xml:space="preserve">P219</t>
  </si>
  <si>
    <t xml:space="preserve">P220</t>
  </si>
  <si>
    <r>
      <rPr>
        <sz val="9"/>
        <rFont val="新宋体"/>
        <family val="3"/>
        <charset val="134"/>
      </rPr>
      <t xml:space="preserve">Anti IgE</t>
    </r>
    <r>
      <rPr>
        <sz val="9"/>
        <rFont val="Noto Sans"/>
        <family val="2"/>
      </rPr>
      <t xml:space="preserve">定量校正用</t>
    </r>
    <r>
      <rPr>
        <sz val="9"/>
        <rFont val="新宋体"/>
        <family val="3"/>
        <charset val="134"/>
      </rPr>
      <t xml:space="preserve">CAP</t>
    </r>
  </si>
  <si>
    <t xml:space="preserve">P221</t>
  </si>
  <si>
    <r>
      <rPr>
        <sz val="9"/>
        <rFont val="新宋体"/>
        <family val="3"/>
        <charset val="134"/>
      </rPr>
      <t xml:space="preserve">WX1</t>
    </r>
    <r>
      <rPr>
        <sz val="9"/>
        <rFont val="Noto Sans"/>
        <family val="2"/>
      </rPr>
      <t xml:space="preserve">野草花分类</t>
    </r>
  </si>
  <si>
    <t xml:space="preserve">P222</t>
  </si>
  <si>
    <t xml:space="preserve">维护试剂盒</t>
  </si>
  <si>
    <t xml:space="preserve">P223</t>
  </si>
  <si>
    <r>
      <rPr>
        <sz val="9"/>
        <rFont val="新宋体"/>
        <family val="3"/>
        <charset val="134"/>
      </rPr>
      <t xml:space="preserve">UniCAPWashing Solution</t>
    </r>
    <r>
      <rPr>
        <sz val="9"/>
        <rFont val="Noto Sans"/>
        <family val="2"/>
      </rPr>
      <t xml:space="preserve">清洗液</t>
    </r>
  </si>
  <si>
    <t xml:space="preserve">P224</t>
  </si>
  <si>
    <r>
      <rPr>
        <sz val="9"/>
        <rFont val="新宋体"/>
        <family val="3"/>
        <charset val="134"/>
      </rPr>
      <t xml:space="preserve">Fluoro C</t>
    </r>
    <r>
      <rPr>
        <sz val="9"/>
        <rFont val="Noto Sans"/>
        <family val="2"/>
      </rPr>
      <t xml:space="preserve">荧光检测质控药盒</t>
    </r>
  </si>
  <si>
    <t xml:space="preserve">P225</t>
  </si>
  <si>
    <r>
      <rPr>
        <sz val="9"/>
        <rFont val="新宋体"/>
        <family val="3"/>
        <charset val="134"/>
      </rPr>
      <t xml:space="preserve">Phadiatop CAP </t>
    </r>
    <r>
      <rPr>
        <sz val="9"/>
        <rFont val="Noto Sans"/>
        <family val="2"/>
      </rPr>
      <t xml:space="preserve">吸入物过敏原过筛药盒</t>
    </r>
  </si>
  <si>
    <t xml:space="preserve">P226</t>
  </si>
  <si>
    <r>
      <rPr>
        <sz val="9"/>
        <rFont val="新宋体"/>
        <family val="3"/>
        <charset val="134"/>
      </rPr>
      <t xml:space="preserve">d2</t>
    </r>
    <r>
      <rPr>
        <sz val="9"/>
        <rFont val="Noto Sans"/>
        <family val="2"/>
      </rPr>
      <t xml:space="preserve">粉尘螨</t>
    </r>
  </si>
  <si>
    <t xml:space="preserve">P227</t>
  </si>
  <si>
    <r>
      <rPr>
        <sz val="9"/>
        <rFont val="新宋体"/>
        <family val="3"/>
        <charset val="134"/>
      </rPr>
      <t xml:space="preserve">d1</t>
    </r>
    <r>
      <rPr>
        <sz val="9"/>
        <rFont val="Noto Sans"/>
        <family val="2"/>
      </rPr>
      <t xml:space="preserve">户尘螨</t>
    </r>
  </si>
  <si>
    <t xml:space="preserve">P228</t>
  </si>
  <si>
    <r>
      <rPr>
        <sz val="9"/>
        <rFont val="新宋体"/>
        <family val="3"/>
        <charset val="134"/>
      </rPr>
      <t xml:space="preserve">ex1</t>
    </r>
    <r>
      <rPr>
        <sz val="9"/>
        <rFont val="Noto Sans"/>
        <family val="2"/>
      </rPr>
      <t xml:space="preserve">动物皮屑</t>
    </r>
  </si>
  <si>
    <t xml:space="preserve">P229</t>
  </si>
  <si>
    <r>
      <rPr>
        <sz val="9"/>
        <rFont val="新宋体"/>
        <family val="3"/>
        <charset val="134"/>
      </rPr>
      <t xml:space="preserve">Mx2</t>
    </r>
    <r>
      <rPr>
        <sz val="9"/>
        <rFont val="Noto Sans"/>
        <family val="2"/>
      </rPr>
      <t xml:space="preserve">霉菌类</t>
    </r>
  </si>
  <si>
    <t xml:space="preserve">P230</t>
  </si>
  <si>
    <r>
      <rPr>
        <sz val="9"/>
        <rFont val="新宋体"/>
        <family val="3"/>
        <charset val="134"/>
      </rPr>
      <t xml:space="preserve">hx2</t>
    </r>
    <r>
      <rPr>
        <sz val="9"/>
        <rFont val="Noto Sans"/>
        <family val="2"/>
      </rPr>
      <t xml:space="preserve">屋尘，户尘，粉尘螨，蟑螂</t>
    </r>
  </si>
  <si>
    <t xml:space="preserve">P231</t>
  </si>
  <si>
    <t xml:space="preserve">Specific Anti IgE immunoCAP</t>
  </si>
  <si>
    <t xml:space="preserve">P232</t>
  </si>
  <si>
    <t xml:space="preserve">S-IgE O-100</t>
  </si>
  <si>
    <t xml:space="preserve">P233</t>
  </si>
  <si>
    <t xml:space="preserve">UniCAP Specific IgE calibrators</t>
  </si>
  <si>
    <t xml:space="preserve">P234</t>
  </si>
  <si>
    <r>
      <rPr>
        <sz val="9"/>
        <rFont val="新宋体"/>
        <family val="3"/>
        <charset val="134"/>
      </rPr>
      <t xml:space="preserve">UniCAP fluoro c</t>
    </r>
    <r>
      <rPr>
        <sz val="9"/>
        <rFont val="Noto Sans"/>
        <family val="2"/>
      </rPr>
      <t xml:space="preserve">荧光检测质控药盒</t>
    </r>
  </si>
  <si>
    <t xml:space="preserve">P235</t>
  </si>
  <si>
    <r>
      <rPr>
        <sz val="9"/>
        <rFont val="新宋体"/>
        <family val="3"/>
        <charset val="134"/>
      </rPr>
      <t xml:space="preserve">Disinfectant kit</t>
    </r>
    <r>
      <rPr>
        <sz val="9"/>
        <rFont val="Noto Sans"/>
        <family val="2"/>
      </rPr>
      <t xml:space="preserve">消毒剂</t>
    </r>
  </si>
  <si>
    <t xml:space="preserve">P236</t>
  </si>
  <si>
    <r>
      <rPr>
        <sz val="9"/>
        <rFont val="新宋体"/>
        <family val="3"/>
        <charset val="134"/>
      </rPr>
      <t xml:space="preserve">Development Solution</t>
    </r>
    <r>
      <rPr>
        <sz val="9"/>
        <rFont val="Noto Sans"/>
        <family val="2"/>
      </rPr>
      <t xml:space="preserve">发展液</t>
    </r>
  </si>
  <si>
    <t xml:space="preserve">P237</t>
  </si>
  <si>
    <t xml:space="preserve">发展液</t>
  </si>
  <si>
    <t xml:space="preserve">P238</t>
  </si>
  <si>
    <t xml:space="preserve">Fx5E(f1,f2,f3,f4,f13,f14)</t>
  </si>
  <si>
    <t xml:space="preserve">P239</t>
  </si>
  <si>
    <r>
      <rPr>
        <sz val="9"/>
        <rFont val="新宋体"/>
        <family val="3"/>
        <charset val="134"/>
      </rPr>
      <t xml:space="preserve">BS-400</t>
    </r>
    <r>
      <rPr>
        <sz val="9"/>
        <rFont val="Noto Sans"/>
        <family val="2"/>
      </rPr>
      <t xml:space="preserve">生化仪清洗液</t>
    </r>
  </si>
  <si>
    <t xml:space="preserve">P240</t>
  </si>
  <si>
    <r>
      <rPr>
        <sz val="9"/>
        <rFont val="新宋体"/>
        <family val="3"/>
        <charset val="134"/>
      </rPr>
      <t xml:space="preserve">BS-400</t>
    </r>
    <r>
      <rPr>
        <sz val="9"/>
        <rFont val="Noto Sans"/>
        <family val="2"/>
      </rPr>
      <t xml:space="preserve">生化仪灯泡</t>
    </r>
  </si>
  <si>
    <t xml:space="preserve">P241</t>
  </si>
  <si>
    <r>
      <rPr>
        <sz val="9"/>
        <rFont val="新宋体"/>
        <family val="3"/>
        <charset val="134"/>
      </rPr>
      <t xml:space="preserve">BS-400</t>
    </r>
    <r>
      <rPr>
        <sz val="9"/>
        <rFont val="Noto Sans"/>
        <family val="2"/>
      </rPr>
      <t xml:space="preserve">生化仪反应杯</t>
    </r>
  </si>
  <si>
    <t xml:space="preserve">P242</t>
  </si>
  <si>
    <r>
      <rPr>
        <sz val="9"/>
        <rFont val="新宋体"/>
        <family val="3"/>
        <charset val="134"/>
      </rPr>
      <t xml:space="preserve">AU680</t>
    </r>
    <r>
      <rPr>
        <sz val="9"/>
        <rFont val="Noto Sans"/>
        <family val="2"/>
      </rPr>
      <t xml:space="preserve">生化分析仪反应杯</t>
    </r>
  </si>
  <si>
    <t xml:space="preserve">P243</t>
  </si>
  <si>
    <r>
      <rPr>
        <sz val="9"/>
        <rFont val="新宋体"/>
        <family val="3"/>
        <charset val="134"/>
      </rPr>
      <t xml:space="preserve">AU680</t>
    </r>
    <r>
      <rPr>
        <sz val="9"/>
        <rFont val="Noto Sans"/>
        <family val="2"/>
      </rPr>
      <t xml:space="preserve">生化分析仪洗剂原液</t>
    </r>
  </si>
  <si>
    <t xml:space="preserve">P244</t>
  </si>
  <si>
    <r>
      <rPr>
        <sz val="9"/>
        <rFont val="新宋体"/>
        <family val="3"/>
        <charset val="134"/>
      </rPr>
      <t xml:space="preserve">AU680</t>
    </r>
    <r>
      <rPr>
        <sz val="9"/>
        <rFont val="Noto Sans"/>
        <family val="2"/>
      </rPr>
      <t xml:space="preserve">生化分析仪浓缩清洗液</t>
    </r>
  </si>
  <si>
    <t xml:space="preserve">P245</t>
  </si>
  <si>
    <r>
      <rPr>
        <sz val="9"/>
        <rFont val="新宋体"/>
        <family val="3"/>
        <charset val="134"/>
      </rPr>
      <t xml:space="preserve">AU680</t>
    </r>
    <r>
      <rPr>
        <sz val="9"/>
        <rFont val="Noto Sans"/>
        <family val="2"/>
      </rPr>
      <t xml:space="preserve">生化分析仪酸性清洗液</t>
    </r>
  </si>
  <si>
    <t xml:space="preserve">P246</t>
  </si>
  <si>
    <r>
      <rPr>
        <sz val="9"/>
        <rFont val="新宋体"/>
        <family val="3"/>
        <charset val="134"/>
      </rPr>
      <t xml:space="preserve">AU680</t>
    </r>
    <r>
      <rPr>
        <sz val="9"/>
        <rFont val="Noto Sans"/>
        <family val="2"/>
      </rPr>
      <t xml:space="preserve">生化分析仪灯泡</t>
    </r>
  </si>
  <si>
    <t xml:space="preserve">P247</t>
  </si>
  <si>
    <t xml:space="preserve">动脉采血专用注射器</t>
  </si>
  <si>
    <t xml:space="preserve">P248</t>
  </si>
  <si>
    <r>
      <rPr>
        <sz val="9"/>
        <rFont val="新宋体"/>
        <family val="3"/>
        <charset val="134"/>
      </rPr>
      <t xml:space="preserve">EA-150</t>
    </r>
    <r>
      <rPr>
        <sz val="9"/>
        <rFont val="Noto Sans"/>
        <family val="2"/>
      </rPr>
      <t xml:space="preserve">钾，钠，钙，氯，</t>
    </r>
    <r>
      <rPr>
        <sz val="9"/>
        <rFont val="新宋体"/>
        <family val="3"/>
        <charset val="134"/>
      </rPr>
      <t xml:space="preserve">PH, Ref</t>
    </r>
    <r>
      <rPr>
        <sz val="9"/>
        <rFont val="Noto Sans"/>
        <family val="2"/>
      </rPr>
      <t xml:space="preserve">电极</t>
    </r>
  </si>
  <si>
    <t xml:space="preserve">P249</t>
  </si>
  <si>
    <r>
      <rPr>
        <sz val="9"/>
        <rFont val="新宋体"/>
        <family val="3"/>
        <charset val="134"/>
      </rPr>
      <t xml:space="preserve">EA-150</t>
    </r>
    <r>
      <rPr>
        <sz val="9"/>
        <rFont val="Noto Sans"/>
        <family val="2"/>
      </rPr>
      <t xml:space="preserve">质控液</t>
    </r>
  </si>
  <si>
    <t xml:space="preserve">P250</t>
  </si>
  <si>
    <r>
      <rPr>
        <sz val="9"/>
        <rFont val="新宋体"/>
        <family val="3"/>
        <charset val="134"/>
      </rPr>
      <t xml:space="preserve">EA-150</t>
    </r>
    <r>
      <rPr>
        <sz val="9"/>
        <rFont val="Noto Sans"/>
        <family val="2"/>
      </rPr>
      <t xml:space="preserve">活化液</t>
    </r>
  </si>
  <si>
    <t xml:space="preserve">P251</t>
  </si>
  <si>
    <r>
      <rPr>
        <sz val="9"/>
        <rFont val="新宋体"/>
        <family val="3"/>
        <charset val="134"/>
      </rPr>
      <t xml:space="preserve">EA-150</t>
    </r>
    <r>
      <rPr>
        <sz val="9"/>
        <rFont val="Noto Sans"/>
        <family val="2"/>
      </rPr>
      <t xml:space="preserve">电解质分析仪电极内充液</t>
    </r>
  </si>
  <si>
    <t xml:space="preserve">P252</t>
  </si>
  <si>
    <r>
      <rPr>
        <sz val="9"/>
        <rFont val="新宋体"/>
        <family val="3"/>
        <charset val="134"/>
      </rPr>
      <t xml:space="preserve">EA-150</t>
    </r>
    <r>
      <rPr>
        <sz val="9"/>
        <rFont val="Noto Sans"/>
        <family val="2"/>
      </rPr>
      <t xml:space="preserve">电解质分析仪叁比电极内充液</t>
    </r>
  </si>
  <si>
    <t xml:space="preserve">P253</t>
  </si>
  <si>
    <t xml:space="preserve">快速血糖试剂条</t>
  </si>
  <si>
    <t xml:space="preserve">P254</t>
  </si>
  <si>
    <t xml:space="preserve">快速血糖仪质控液（唐博士）</t>
  </si>
  <si>
    <t xml:space="preserve">P255</t>
  </si>
  <si>
    <t xml:space="preserve">快速血糖仪（安稳）质控液   </t>
  </si>
  <si>
    <t xml:space="preserve">P256</t>
  </si>
  <si>
    <r>
      <rPr>
        <sz val="9"/>
        <rFont val="Noto Sans"/>
        <family val="2"/>
      </rPr>
      <t xml:space="preserve">普利生</t>
    </r>
    <r>
      <rPr>
        <sz val="9"/>
        <rFont val="新宋体"/>
        <family val="3"/>
        <charset val="134"/>
      </rPr>
      <t xml:space="preserve">LBY</t>
    </r>
    <r>
      <rPr>
        <sz val="9"/>
        <rFont val="Noto Sans"/>
        <family val="2"/>
      </rPr>
      <t xml:space="preserve">系列血流变仪质控物</t>
    </r>
  </si>
  <si>
    <t xml:space="preserve">P257</t>
  </si>
  <si>
    <r>
      <rPr>
        <sz val="9"/>
        <rFont val="Noto Sans"/>
        <family val="2"/>
      </rPr>
      <t xml:space="preserve">普利生</t>
    </r>
    <r>
      <rPr>
        <sz val="9"/>
        <rFont val="新宋体"/>
        <family val="3"/>
        <charset val="134"/>
      </rPr>
      <t xml:space="preserve">LBY</t>
    </r>
    <r>
      <rPr>
        <sz val="9"/>
        <rFont val="Noto Sans"/>
        <family val="2"/>
      </rPr>
      <t xml:space="preserve">系列血流变仪定标液</t>
    </r>
  </si>
  <si>
    <t xml:space="preserve">P258</t>
  </si>
  <si>
    <r>
      <rPr>
        <sz val="9"/>
        <rFont val="Noto Sans"/>
        <family val="2"/>
      </rPr>
      <t xml:space="preserve">普利生</t>
    </r>
    <r>
      <rPr>
        <sz val="9"/>
        <rFont val="新宋体"/>
        <family val="3"/>
        <charset val="134"/>
      </rPr>
      <t xml:space="preserve">LBY</t>
    </r>
    <r>
      <rPr>
        <sz val="9"/>
        <rFont val="Noto Sans"/>
        <family val="2"/>
      </rPr>
      <t xml:space="preserve">系列血流变仪机内清洗液</t>
    </r>
  </si>
  <si>
    <t xml:space="preserve">P259</t>
  </si>
  <si>
    <r>
      <rPr>
        <sz val="9"/>
        <rFont val="Noto Sans"/>
        <family val="2"/>
      </rPr>
      <t xml:space="preserve">普利生</t>
    </r>
    <r>
      <rPr>
        <sz val="9"/>
        <rFont val="新宋体"/>
        <family val="3"/>
        <charset val="134"/>
      </rPr>
      <t xml:space="preserve">LBY</t>
    </r>
    <r>
      <rPr>
        <sz val="9"/>
        <rFont val="Noto Sans"/>
        <family val="2"/>
      </rPr>
      <t xml:space="preserve">系列血流变仪蠕动泵管</t>
    </r>
  </si>
  <si>
    <t xml:space="preserve">P260</t>
  </si>
  <si>
    <r>
      <rPr>
        <sz val="9"/>
        <rFont val="新宋体"/>
        <family val="3"/>
        <charset val="134"/>
      </rPr>
      <t xml:space="preserve">RPR</t>
    </r>
    <r>
      <rPr>
        <sz val="9"/>
        <rFont val="Noto Sans"/>
        <family val="2"/>
      </rPr>
      <t xml:space="preserve">检测试剂盒</t>
    </r>
  </si>
  <si>
    <t xml:space="preserve">P261</t>
  </si>
  <si>
    <r>
      <rPr>
        <sz val="9"/>
        <rFont val="新宋体"/>
        <family val="3"/>
        <charset val="134"/>
      </rPr>
      <t xml:space="preserve">TB-AB</t>
    </r>
    <r>
      <rPr>
        <sz val="9"/>
        <rFont val="Noto Sans"/>
        <family val="2"/>
      </rPr>
      <t xml:space="preserve">检测卡</t>
    </r>
  </si>
  <si>
    <t xml:space="preserve">P262</t>
  </si>
  <si>
    <t xml:space="preserve">化学发光仪特殊清洗液</t>
  </si>
  <si>
    <t xml:space="preserve">P263</t>
  </si>
  <si>
    <r>
      <rPr>
        <sz val="9"/>
        <rFont val="Noto Sans"/>
        <family val="2"/>
      </rPr>
      <t xml:space="preserve">定标液</t>
    </r>
    <r>
      <rPr>
        <sz val="9"/>
        <rFont val="新宋体"/>
        <family val="3"/>
        <charset val="134"/>
      </rPr>
      <t xml:space="preserve">66  (</t>
    </r>
    <r>
      <rPr>
        <sz val="9"/>
        <rFont val="Noto Sans"/>
        <family val="2"/>
      </rPr>
      <t xml:space="preserve">胰岛素  </t>
    </r>
    <r>
      <rPr>
        <sz val="9"/>
        <rFont val="新宋体"/>
        <family val="3"/>
        <charset val="134"/>
      </rPr>
      <t xml:space="preserve">IRI)</t>
    </r>
  </si>
  <si>
    <t xml:space="preserve">P264</t>
  </si>
  <si>
    <r>
      <rPr>
        <sz val="9"/>
        <rFont val="Noto Sans"/>
        <family val="2"/>
      </rPr>
      <t xml:space="preserve">探针洗液</t>
    </r>
    <r>
      <rPr>
        <sz val="9"/>
        <rFont val="新宋体"/>
        <family val="3"/>
        <charset val="134"/>
      </rPr>
      <t xml:space="preserve">2</t>
    </r>
  </si>
  <si>
    <t xml:space="preserve">P265</t>
  </si>
  <si>
    <r>
      <rPr>
        <sz val="9"/>
        <rFont val="新宋体"/>
        <family val="3"/>
        <charset val="134"/>
      </rPr>
      <t xml:space="preserve">H-800</t>
    </r>
    <r>
      <rPr>
        <sz val="9"/>
        <rFont val="Noto Sans"/>
        <family val="2"/>
      </rPr>
      <t xml:space="preserve">尿</t>
    </r>
    <r>
      <rPr>
        <sz val="9"/>
        <rFont val="新宋体"/>
        <family val="3"/>
        <charset val="134"/>
      </rPr>
      <t xml:space="preserve">11</t>
    </r>
    <r>
      <rPr>
        <sz val="9"/>
        <rFont val="Noto Sans"/>
        <family val="2"/>
      </rPr>
      <t xml:space="preserve">项仪配套打印纸</t>
    </r>
  </si>
  <si>
    <t xml:space="preserve">P266</t>
  </si>
  <si>
    <r>
      <rPr>
        <sz val="9"/>
        <rFont val="新宋体"/>
        <family val="3"/>
        <charset val="134"/>
      </rPr>
      <t xml:space="preserve">H-800</t>
    </r>
    <r>
      <rPr>
        <sz val="9"/>
        <rFont val="Noto Sans"/>
        <family val="2"/>
      </rPr>
      <t xml:space="preserve">尿</t>
    </r>
    <r>
      <rPr>
        <sz val="9"/>
        <rFont val="新宋体"/>
        <family val="3"/>
        <charset val="134"/>
      </rPr>
      <t xml:space="preserve">11</t>
    </r>
    <r>
      <rPr>
        <sz val="9"/>
        <rFont val="Noto Sans"/>
        <family val="2"/>
      </rPr>
      <t xml:space="preserve">项仪清洗液</t>
    </r>
  </si>
  <si>
    <t xml:space="preserve">P267</t>
  </si>
  <si>
    <t xml:space="preserve">生化复合定标液</t>
  </si>
  <si>
    <t xml:space="preserve">P268</t>
  </si>
  <si>
    <t xml:space="preserve">生化复合质控物</t>
  </si>
  <si>
    <t xml:space="preserve">P269</t>
  </si>
  <si>
    <t xml:space="preserve">脂类定标液</t>
  </si>
  <si>
    <t xml:space="preserve">P270</t>
  </si>
  <si>
    <t xml:space="preserve">脂类质控物</t>
  </si>
  <si>
    <t xml:space="preserve">P271</t>
  </si>
  <si>
    <r>
      <rPr>
        <sz val="9"/>
        <rFont val="新宋体"/>
        <family val="3"/>
        <charset val="134"/>
      </rPr>
      <t xml:space="preserve">ASO,RF,CRP</t>
    </r>
    <r>
      <rPr>
        <sz val="9"/>
        <rFont val="Noto Sans"/>
        <family val="2"/>
      </rPr>
      <t xml:space="preserve">等项目质控物</t>
    </r>
  </si>
  <si>
    <t xml:space="preserve">P272</t>
  </si>
  <si>
    <r>
      <rPr>
        <sz val="9"/>
        <rFont val="新宋体"/>
        <family val="3"/>
        <charset val="134"/>
      </rPr>
      <t xml:space="preserve">HCY,CYS-C,RBP,LP-(a) </t>
    </r>
    <r>
      <rPr>
        <sz val="9"/>
        <rFont val="Noto Sans"/>
        <family val="2"/>
      </rPr>
      <t xml:space="preserve">等项目质控物</t>
    </r>
  </si>
  <si>
    <t xml:space="preserve">P273</t>
  </si>
  <si>
    <t xml:space="preserve">化学发光仪样品杯</t>
  </si>
  <si>
    <t xml:space="preserve">P274</t>
  </si>
  <si>
    <t xml:space="preserve">一次性普通菜血管</t>
  </si>
  <si>
    <t xml:space="preserve">P275</t>
  </si>
  <si>
    <t xml:space="preserve">自动血沉仪专用一次性枸橼酸纳抗凝管</t>
  </si>
  <si>
    <t xml:space="preserve">P276</t>
  </si>
  <si>
    <r>
      <rPr>
        <sz val="9"/>
        <rFont val="Noto Sans"/>
        <family val="2"/>
      </rPr>
      <t xml:space="preserve">一次性</t>
    </r>
    <r>
      <rPr>
        <sz val="9"/>
        <rFont val="新宋体"/>
        <family val="3"/>
        <charset val="134"/>
      </rPr>
      <t xml:space="preserve">EDTA-K2</t>
    </r>
    <r>
      <rPr>
        <sz val="9"/>
        <rFont val="Noto Sans"/>
        <family val="2"/>
      </rPr>
      <t xml:space="preserve">抗凝采血管</t>
    </r>
  </si>
  <si>
    <t xml:space="preserve">P277</t>
  </si>
  <si>
    <t xml:space="preserve">一次性肝素抗凝采血管</t>
  </si>
  <si>
    <t xml:space="preserve">P278</t>
  </si>
  <si>
    <t xml:space="preserve">促凝带分离胶的普通管</t>
  </si>
  <si>
    <t xml:space="preserve">P279</t>
  </si>
  <si>
    <t xml:space="preserve">记号笔（油性）《小型》</t>
  </si>
  <si>
    <t xml:space="preserve">P280</t>
  </si>
  <si>
    <t xml:space="preserve">止血带</t>
  </si>
  <si>
    <t xml:space="preserve">P281</t>
  </si>
  <si>
    <r>
      <rPr>
        <sz val="9"/>
        <rFont val="Noto Sans"/>
        <family val="2"/>
      </rPr>
      <t xml:space="preserve">全自动</t>
    </r>
    <r>
      <rPr>
        <sz val="9"/>
        <rFont val="新宋体"/>
        <family val="3"/>
        <charset val="134"/>
      </rPr>
      <t xml:space="preserve">H-800</t>
    </r>
    <r>
      <rPr>
        <sz val="9"/>
        <rFont val="Noto Sans"/>
        <family val="2"/>
      </rPr>
      <t xml:space="preserve">尿</t>
    </r>
    <r>
      <rPr>
        <sz val="9"/>
        <rFont val="新宋体"/>
        <family val="3"/>
        <charset val="134"/>
      </rPr>
      <t xml:space="preserve">11</t>
    </r>
    <r>
      <rPr>
        <sz val="9"/>
        <rFont val="Noto Sans"/>
        <family val="2"/>
      </rPr>
      <t xml:space="preserve">项分析仪专用的一次性塑料试管</t>
    </r>
  </si>
  <si>
    <t xml:space="preserve">P282</t>
  </si>
  <si>
    <t xml:space="preserve">化学发光仪一次性吸样管（取样盒）</t>
  </si>
  <si>
    <t xml:space="preserve">P283</t>
  </si>
  <si>
    <t xml:space="preserve">双目镜先进显微镜</t>
  </si>
  <si>
    <t xml:space="preserve">P284</t>
  </si>
  <si>
    <t xml:space="preserve">镊子</t>
  </si>
  <si>
    <t xml:space="preserve">P285</t>
  </si>
  <si>
    <t xml:space="preserve">P286</t>
  </si>
  <si>
    <r>
      <rPr>
        <sz val="9"/>
        <rFont val="新宋体"/>
        <family val="3"/>
        <charset val="134"/>
      </rPr>
      <t xml:space="preserve">EA-150</t>
    </r>
    <r>
      <rPr>
        <sz val="9"/>
        <rFont val="Noto Sans"/>
        <family val="2"/>
      </rPr>
      <t xml:space="preserve">电解质仪打印纸</t>
    </r>
  </si>
  <si>
    <t xml:space="preserve">P287</t>
  </si>
  <si>
    <t xml:space="preserve">化学发光仪反应杯</t>
  </si>
  <si>
    <t xml:space="preserve">P288</t>
  </si>
  <si>
    <r>
      <rPr>
        <sz val="9"/>
        <rFont val="Noto Sans"/>
        <family val="2"/>
      </rPr>
      <t xml:space="preserve">定标液</t>
    </r>
    <r>
      <rPr>
        <sz val="9"/>
        <rFont val="新宋体"/>
        <family val="3"/>
        <charset val="134"/>
      </rPr>
      <t xml:space="preserve">A(T3,T4,FT3,FT4,TUP )</t>
    </r>
  </si>
  <si>
    <t xml:space="preserve">P289</t>
  </si>
  <si>
    <r>
      <rPr>
        <sz val="9"/>
        <rFont val="Noto Sans"/>
        <family val="2"/>
      </rPr>
      <t xml:space="preserve">定标液</t>
    </r>
    <r>
      <rPr>
        <sz val="9"/>
        <rFont val="新宋体"/>
        <family val="3"/>
        <charset val="134"/>
      </rPr>
      <t xml:space="preserve">B</t>
    </r>
  </si>
  <si>
    <t xml:space="preserve">P290</t>
  </si>
  <si>
    <t xml:space="preserve">(DIG,FSH,LH,PRL,THCG,TSH)</t>
  </si>
  <si>
    <t xml:space="preserve">P291</t>
  </si>
  <si>
    <r>
      <rPr>
        <sz val="9"/>
        <rFont val="Noto Sans"/>
        <family val="2"/>
      </rPr>
      <t xml:space="preserve">定标液</t>
    </r>
    <r>
      <rPr>
        <sz val="9"/>
        <rFont val="新宋体"/>
        <family val="3"/>
        <charset val="134"/>
      </rPr>
      <t xml:space="preserve">30       (eE2 )</t>
    </r>
  </si>
  <si>
    <t xml:space="preserve">P292</t>
  </si>
  <si>
    <r>
      <rPr>
        <sz val="9"/>
        <rFont val="Noto Sans"/>
        <family val="2"/>
      </rPr>
      <t xml:space="preserve">定标液</t>
    </r>
    <r>
      <rPr>
        <sz val="9"/>
        <rFont val="新宋体"/>
        <family val="3"/>
        <charset val="134"/>
      </rPr>
      <t xml:space="preserve">E  (PRGE,TSTO,COR)</t>
    </r>
  </si>
  <si>
    <t xml:space="preserve">P293</t>
  </si>
  <si>
    <r>
      <rPr>
        <sz val="9"/>
        <rFont val="Noto Sans"/>
        <family val="2"/>
      </rPr>
      <t xml:space="preserve">定标液</t>
    </r>
    <r>
      <rPr>
        <sz val="9"/>
        <rFont val="新宋体"/>
        <family val="3"/>
        <charset val="134"/>
      </rPr>
      <t xml:space="preserve">D   (AFP,CEA)</t>
    </r>
  </si>
  <si>
    <t xml:space="preserve">P294</t>
  </si>
  <si>
    <r>
      <rPr>
        <sz val="9"/>
        <rFont val="Noto Sans"/>
        <family val="2"/>
      </rPr>
      <t xml:space="preserve">定标液</t>
    </r>
    <r>
      <rPr>
        <sz val="9"/>
        <rFont val="新宋体"/>
        <family val="3"/>
        <charset val="134"/>
      </rPr>
      <t xml:space="preserve">UL  (TnIuItra)</t>
    </r>
  </si>
  <si>
    <t xml:space="preserve">P295</t>
  </si>
  <si>
    <t xml:space="preserve">P296</t>
  </si>
  <si>
    <r>
      <rPr>
        <sz val="9"/>
        <rFont val="新宋体"/>
        <family val="3"/>
        <charset val="134"/>
      </rPr>
      <t xml:space="preserve">CK-MB </t>
    </r>
    <r>
      <rPr>
        <sz val="9"/>
        <rFont val="Noto Sans"/>
        <family val="2"/>
      </rPr>
      <t xml:space="preserve">定标液    （ </t>
    </r>
    <r>
      <rPr>
        <sz val="9"/>
        <rFont val="新宋体"/>
        <family val="3"/>
        <charset val="134"/>
      </rPr>
      <t xml:space="preserve">CK-MB </t>
    </r>
    <r>
      <rPr>
        <sz val="9"/>
        <rFont val="Noto Sans"/>
        <family val="2"/>
      </rPr>
      <t xml:space="preserve">）</t>
    </r>
  </si>
  <si>
    <t xml:space="preserve">P297</t>
  </si>
  <si>
    <r>
      <rPr>
        <sz val="9"/>
        <rFont val="新宋体"/>
        <family val="3"/>
        <charset val="134"/>
      </rPr>
      <t xml:space="preserve">U     </t>
    </r>
    <r>
      <rPr>
        <sz val="9"/>
        <rFont val="Noto Sans"/>
        <family val="2"/>
      </rPr>
      <t xml:space="preserve">定标液    （ </t>
    </r>
    <r>
      <rPr>
        <sz val="9"/>
        <rFont val="新宋体"/>
        <family val="3"/>
        <charset val="134"/>
      </rPr>
      <t xml:space="preserve">MYO </t>
    </r>
    <r>
      <rPr>
        <sz val="9"/>
        <rFont val="Noto Sans"/>
        <family val="2"/>
      </rPr>
      <t xml:space="preserve">）</t>
    </r>
  </si>
  <si>
    <t xml:space="preserve">P298</t>
  </si>
  <si>
    <r>
      <rPr>
        <sz val="9"/>
        <rFont val="新宋体"/>
        <family val="3"/>
        <charset val="134"/>
      </rPr>
      <t xml:space="preserve">T3/T4/VB12</t>
    </r>
    <r>
      <rPr>
        <sz val="9"/>
        <rFont val="Noto Sans"/>
        <family val="2"/>
      </rPr>
      <t xml:space="preserve">辅助试剂</t>
    </r>
  </si>
  <si>
    <t xml:space="preserve">P299</t>
  </si>
  <si>
    <r>
      <rPr>
        <sz val="9"/>
        <rFont val="Noto Sans"/>
        <family val="2"/>
      </rPr>
      <t xml:space="preserve">化学发光通用质控品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新宋体"/>
        <family val="3"/>
        <charset val="134"/>
      </rPr>
      <t xml:space="preserve">3</t>
    </r>
  </si>
  <si>
    <t xml:space="preserve">P300</t>
  </si>
  <si>
    <r>
      <rPr>
        <sz val="9"/>
        <rFont val="Noto Sans"/>
        <family val="2"/>
      </rPr>
      <t xml:space="preserve">肿瘤质控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新宋体"/>
        <family val="3"/>
        <charset val="134"/>
      </rPr>
      <t xml:space="preserve">2</t>
    </r>
  </si>
  <si>
    <t xml:space="preserve">P301</t>
  </si>
  <si>
    <r>
      <rPr>
        <sz val="9"/>
        <rFont val="Noto Sans"/>
        <family val="2"/>
      </rPr>
      <t xml:space="preserve">酸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碱液</t>
    </r>
  </si>
  <si>
    <t xml:space="preserve">P302</t>
  </si>
  <si>
    <r>
      <rPr>
        <sz val="9"/>
        <rFont val="Noto Sans"/>
        <family val="2"/>
      </rPr>
      <t xml:space="preserve">化学发光仪月，日浓缩清洗液 </t>
    </r>
    <r>
      <rPr>
        <sz val="9"/>
        <rFont val="新宋体"/>
        <family val="3"/>
        <charset val="134"/>
      </rPr>
      <t xml:space="preserve">ADVIA  centaur   (Cleaning solution concentrate)</t>
    </r>
  </si>
  <si>
    <t xml:space="preserve">P303</t>
  </si>
  <si>
    <r>
      <rPr>
        <sz val="9"/>
        <rFont val="Noto Sans"/>
        <family val="2"/>
      </rPr>
      <t xml:space="preserve">肌酸激酶同工酶</t>
    </r>
    <r>
      <rPr>
        <sz val="9"/>
        <rFont val="Times New Roman"/>
        <family val="1"/>
      </rPr>
      <t xml:space="preserve">CK-MB   85944177</t>
    </r>
  </si>
  <si>
    <t xml:space="preserve">P304</t>
  </si>
  <si>
    <r>
      <rPr>
        <sz val="9"/>
        <rFont val="Noto Sans"/>
        <family val="2"/>
      </rPr>
      <t xml:space="preserve">肌红蛋白   </t>
    </r>
    <r>
      <rPr>
        <sz val="9"/>
        <rFont val="Times New Roman"/>
        <family val="1"/>
      </rPr>
      <t xml:space="preserve">86567172 </t>
    </r>
  </si>
  <si>
    <t xml:space="preserve">P305</t>
  </si>
  <si>
    <r>
      <rPr>
        <sz val="9"/>
        <rFont val="Noto Sans"/>
        <family val="2"/>
      </rPr>
      <t xml:space="preserve">高敏肌钙蛋白</t>
    </r>
    <r>
      <rPr>
        <sz val="9"/>
        <rFont val="Times New Roman"/>
        <family val="1"/>
      </rPr>
      <t xml:space="preserve">-T 88685064</t>
    </r>
  </si>
  <si>
    <t xml:space="preserve">P306</t>
  </si>
  <si>
    <r>
      <rPr>
        <sz val="9"/>
        <rFont val="新宋体"/>
        <family val="3"/>
        <charset val="134"/>
      </rPr>
      <t xml:space="preserve">EA-150</t>
    </r>
    <r>
      <rPr>
        <sz val="9"/>
        <rFont val="Noto Sans"/>
        <family val="2"/>
      </rPr>
      <t xml:space="preserve">清洗液</t>
    </r>
  </si>
  <si>
    <t xml:space="preserve">P307</t>
  </si>
  <si>
    <r>
      <rPr>
        <sz val="9"/>
        <rFont val="新宋体"/>
        <family val="3"/>
        <charset val="134"/>
      </rPr>
      <t xml:space="preserve">50</t>
    </r>
    <r>
      <rPr>
        <sz val="9"/>
        <rFont val="Noto Sans"/>
        <family val="2"/>
      </rPr>
      <t xml:space="preserve">孔以上放血铁架</t>
    </r>
  </si>
  <si>
    <t xml:space="preserve">P308</t>
  </si>
  <si>
    <r>
      <rPr>
        <sz val="9"/>
        <rFont val="新宋体"/>
        <family val="3"/>
        <charset val="134"/>
      </rPr>
      <t xml:space="preserve">0.9%</t>
    </r>
    <r>
      <rPr>
        <sz val="9"/>
        <rFont val="Noto Sans"/>
        <family val="2"/>
      </rPr>
      <t xml:space="preserve">生理盐水</t>
    </r>
  </si>
  <si>
    <t xml:space="preserve">P309</t>
  </si>
  <si>
    <t xml:space="preserve">吸耳球</t>
  </si>
  <si>
    <t xml:space="preserve">P310</t>
  </si>
  <si>
    <t xml:space="preserve">冰箱，恒温箱用的温度计表</t>
  </si>
  <si>
    <t xml:space="preserve">P311</t>
  </si>
  <si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孔以上自动血沉仪  </t>
    </r>
    <r>
      <rPr>
        <sz val="9"/>
        <rFont val="新宋体"/>
        <family val="3"/>
        <charset val="134"/>
      </rPr>
      <t xml:space="preserve">XC-A30</t>
    </r>
  </si>
  <si>
    <t xml:space="preserve">P312</t>
  </si>
  <si>
    <r>
      <rPr>
        <sz val="9"/>
        <rFont val="新宋体"/>
        <family val="3"/>
        <charset val="134"/>
      </rPr>
      <t xml:space="preserve">1MOL∕L</t>
    </r>
    <r>
      <rPr>
        <sz val="9"/>
        <rFont val="Noto Sans"/>
        <family val="2"/>
      </rPr>
      <t xml:space="preserve">盐酸</t>
    </r>
  </si>
  <si>
    <t xml:space="preserve">P313</t>
  </si>
  <si>
    <t xml:space="preserve">加样器</t>
  </si>
  <si>
    <t xml:space="preserve">P314</t>
  </si>
  <si>
    <t xml:space="preserve">红细胞沉降架</t>
  </si>
  <si>
    <t xml:space="preserve">细菌鉴定专用试剂</t>
  </si>
  <si>
    <t xml:space="preserve">P315</t>
  </si>
  <si>
    <t xml:space="preserve">革兰阳性鉴定药敏复合板</t>
  </si>
  <si>
    <t xml:space="preserve">P316</t>
  </si>
  <si>
    <r>
      <rPr>
        <sz val="9"/>
        <rFont val="Noto Sans"/>
        <family val="2"/>
      </rPr>
      <t xml:space="preserve">快速接种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接种水</t>
    </r>
  </si>
  <si>
    <t xml:space="preserve">P317</t>
  </si>
  <si>
    <r>
      <rPr>
        <sz val="9"/>
        <rFont val="Noto Sans"/>
        <family val="2"/>
      </rPr>
      <t xml:space="preserve">干性和快速</t>
    </r>
    <r>
      <rPr>
        <sz val="9"/>
        <rFont val="宋体"/>
        <family val="0"/>
        <charset val="134"/>
      </rPr>
      <t xml:space="preserve">MIC</t>
    </r>
    <r>
      <rPr>
        <sz val="9"/>
        <rFont val="Noto Sans"/>
        <family val="2"/>
      </rPr>
      <t xml:space="preserve">板用分注槽</t>
    </r>
  </si>
  <si>
    <t xml:space="preserve">P318</t>
  </si>
  <si>
    <t xml:space="preserve">快速格兰染色液</t>
  </si>
  <si>
    <t xml:space="preserve">P319</t>
  </si>
  <si>
    <t xml:space="preserve">结核菌染色液</t>
  </si>
  <si>
    <t xml:space="preserve">P320</t>
  </si>
  <si>
    <t xml:space="preserve">对氨基苯磺酸</t>
  </si>
  <si>
    <t xml:space="preserve">P321</t>
  </si>
  <si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萘胺</t>
    </r>
  </si>
  <si>
    <t xml:space="preserve">P322</t>
  </si>
  <si>
    <t xml:space="preserve">三氧化铁</t>
  </si>
  <si>
    <t xml:space="preserve">P323</t>
  </si>
  <si>
    <t xml:space="preserve">氢氧化钾</t>
  </si>
  <si>
    <t xml:space="preserve">P324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萘酚</t>
    </r>
  </si>
  <si>
    <t xml:space="preserve">P325</t>
  </si>
  <si>
    <t xml:space="preserve">柯凡氏试剂</t>
  </si>
  <si>
    <t xml:space="preserve">P326</t>
  </si>
  <si>
    <r>
      <rPr>
        <sz val="9"/>
        <rFont val="Noto Sans"/>
        <family val="2"/>
      </rPr>
      <t xml:space="preserve">结核菌染色液（荧光金安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法）</t>
    </r>
  </si>
  <si>
    <t xml:space="preserve">P327</t>
  </si>
  <si>
    <r>
      <rPr>
        <sz val="9"/>
        <rFont val="Noto Sans"/>
        <family val="2"/>
      </rPr>
      <t xml:space="preserve">血琼脂平板</t>
    </r>
    <r>
      <rPr>
        <sz val="9"/>
        <rFont val="宋体"/>
        <family val="0"/>
        <charset val="134"/>
      </rPr>
      <t xml:space="preserve">90mm</t>
    </r>
  </si>
  <si>
    <t xml:space="preserve">（二）、基础检验</t>
  </si>
  <si>
    <t xml:space="preserve">P328</t>
  </si>
  <si>
    <t xml:space="preserve">血型鉴定分析试剂室内质控品</t>
  </si>
  <si>
    <t xml:space="preserve">P329</t>
  </si>
  <si>
    <t xml:space="preserve">血球分析室内质控品</t>
  </si>
  <si>
    <t xml:space="preserve">P330</t>
  </si>
  <si>
    <t xml:space="preserve">凝血四项分析室内质控品</t>
  </si>
  <si>
    <t xml:space="preserve">P331</t>
  </si>
  <si>
    <t xml:space="preserve">尿液分析试剂室内质控品</t>
  </si>
  <si>
    <t xml:space="preserve">P332</t>
  </si>
  <si>
    <t xml:space="preserve">枸橼酸钠玻璃血沉试验管</t>
  </si>
  <si>
    <t xml:space="preserve">P333</t>
  </si>
  <si>
    <t xml:space="preserve">枸橼酸钠玻璃血沉试验管（黑头，血沉）</t>
  </si>
  <si>
    <t xml:space="preserve">P334</t>
  </si>
  <si>
    <t xml:space="preserve">真空采血管（蓝头，血凝）</t>
  </si>
  <si>
    <t xml:space="preserve">P335</t>
  </si>
  <si>
    <t xml:space="preserve">真空采血管（紫头，血常规）</t>
  </si>
  <si>
    <t xml:space="preserve">P336</t>
  </si>
  <si>
    <r>
      <rPr>
        <sz val="9"/>
        <rFont val="宋体"/>
        <family val="0"/>
        <charset val="134"/>
      </rPr>
      <t xml:space="preserve">LX</t>
    </r>
    <r>
      <rPr>
        <sz val="9"/>
        <rFont val="Noto Sans"/>
        <family val="2"/>
      </rPr>
      <t xml:space="preserve">系列尿液分析专用试剂盒</t>
    </r>
  </si>
  <si>
    <t xml:space="preserve">P337</t>
  </si>
  <si>
    <r>
      <rPr>
        <sz val="9"/>
        <rFont val="Noto Sans"/>
        <family val="2"/>
      </rPr>
      <t xml:space="preserve">凝血酶原时间（</t>
    </r>
    <r>
      <rPr>
        <sz val="9"/>
        <rFont val="Arial Unicode MS"/>
        <family val="0"/>
        <charset val="134"/>
      </rPr>
      <t xml:space="preserve">PT</t>
    </r>
    <r>
      <rPr>
        <sz val="9"/>
        <rFont val="Noto Sans"/>
        <family val="2"/>
      </rPr>
      <t xml:space="preserve">）测定试剂盒（液体）                  </t>
    </r>
    <r>
      <rPr>
        <sz val="9"/>
        <rFont val="Arial Unicode MS"/>
        <family val="0"/>
        <charset val="134"/>
      </rPr>
      <t xml:space="preserve">Prothrombin Time Reagent </t>
    </r>
  </si>
  <si>
    <t xml:space="preserve">P338</t>
  </si>
  <si>
    <r>
      <rPr>
        <sz val="9"/>
        <rFont val="Noto Sans"/>
        <family val="2"/>
      </rPr>
      <t xml:space="preserve">活化部分凝血活酶时间（</t>
    </r>
    <r>
      <rPr>
        <sz val="9"/>
        <rFont val="Arial Unicode MS"/>
        <family val="0"/>
        <charset val="134"/>
      </rPr>
      <t xml:space="preserve">APTT</t>
    </r>
    <r>
      <rPr>
        <sz val="9"/>
        <rFont val="Noto Sans"/>
        <family val="2"/>
      </rPr>
      <t xml:space="preserve">）测定试剂盒（鞣花酸）                       </t>
    </r>
    <r>
      <rPr>
        <sz val="9"/>
        <rFont val="Arial Unicode MS"/>
        <family val="0"/>
        <charset val="134"/>
      </rPr>
      <t xml:space="preserve">Activated Partial Thromboplastin Time Reagent</t>
    </r>
  </si>
  <si>
    <t xml:space="preserve">P339</t>
  </si>
  <si>
    <r>
      <rPr>
        <sz val="9"/>
        <rFont val="Noto Sans"/>
        <family val="2"/>
      </rPr>
      <t xml:space="preserve">凝血酶时间</t>
    </r>
    <r>
      <rPr>
        <sz val="9"/>
        <rFont val="Arial Unicode MS"/>
        <family val="0"/>
        <charset val="134"/>
      </rPr>
      <t xml:space="preserve">TT</t>
    </r>
    <r>
      <rPr>
        <sz val="9"/>
        <rFont val="Noto Sans"/>
        <family val="2"/>
      </rPr>
      <t xml:space="preserve">测定试剂盒（液体）                 </t>
    </r>
  </si>
  <si>
    <t xml:space="preserve">P340</t>
  </si>
  <si>
    <t xml:space="preserve"> Thrombin Time Reagent  </t>
  </si>
  <si>
    <t xml:space="preserve">P341</t>
  </si>
  <si>
    <r>
      <rPr>
        <sz val="9"/>
        <rFont val="Noto Sans"/>
        <family val="2"/>
      </rPr>
      <t xml:space="preserve">纤维蛋白原</t>
    </r>
    <r>
      <rPr>
        <sz val="9"/>
        <rFont val="Arial Unicode MS"/>
        <family val="0"/>
        <charset val="134"/>
      </rPr>
      <t xml:space="preserve">FIB</t>
    </r>
    <r>
      <rPr>
        <sz val="9"/>
        <rFont val="Noto Sans"/>
        <family val="2"/>
      </rPr>
      <t xml:space="preserve">测定试剂盒（液体）           </t>
    </r>
  </si>
  <si>
    <t xml:space="preserve">P342</t>
  </si>
  <si>
    <t xml:space="preserve"> Fibrinogen Assay Kit</t>
  </si>
  <si>
    <t xml:space="preserve">P343</t>
  </si>
  <si>
    <r>
      <rPr>
        <sz val="9"/>
        <rFont val="Noto Sans"/>
        <family val="2"/>
      </rPr>
      <t xml:space="preserve">纤维蛋白原测定试剂</t>
    </r>
    <r>
      <rPr>
        <sz val="9"/>
        <rFont val="Arial Unicode MS"/>
        <family val="0"/>
        <charset val="134"/>
      </rPr>
      <t xml:space="preserve">(</t>
    </r>
    <r>
      <rPr>
        <sz val="9"/>
        <rFont val="Noto Sans"/>
        <family val="2"/>
      </rPr>
      <t xml:space="preserve">凝固法</t>
    </r>
    <r>
      <rPr>
        <sz val="9"/>
        <rFont val="Arial Unicode MS"/>
        <family val="0"/>
        <charset val="134"/>
      </rPr>
      <t xml:space="preserve">) </t>
    </r>
  </si>
  <si>
    <t xml:space="preserve">P344</t>
  </si>
  <si>
    <t xml:space="preserve">Fibrinogen Assay  Reagent      </t>
  </si>
  <si>
    <t xml:space="preserve">P345</t>
  </si>
  <si>
    <r>
      <rPr>
        <sz val="9"/>
        <rFont val="Arial Unicode MS"/>
        <family val="0"/>
        <charset val="134"/>
      </rPr>
      <t xml:space="preserve">RT</t>
    </r>
    <r>
      <rPr>
        <sz val="9"/>
        <rFont val="Noto Sans"/>
        <family val="2"/>
      </rPr>
      <t xml:space="preserve">清洗液</t>
    </r>
  </si>
  <si>
    <t xml:space="preserve">P346</t>
  </si>
  <si>
    <r>
      <rPr>
        <sz val="9"/>
        <rFont val="Arial Unicode MS"/>
        <family val="0"/>
        <charset val="134"/>
      </rPr>
      <t xml:space="preserve"> INR</t>
    </r>
    <r>
      <rPr>
        <sz val="9"/>
        <rFont val="Noto Sans"/>
        <family val="2"/>
      </rPr>
      <t xml:space="preserve">质控品</t>
    </r>
  </si>
  <si>
    <t xml:space="preserve">P347</t>
  </si>
  <si>
    <t xml:space="preserve">氯化钙试剂</t>
  </si>
  <si>
    <t xml:space="preserve">P348</t>
  </si>
  <si>
    <t xml:space="preserve">巴比妥钠缓冲液</t>
  </si>
  <si>
    <t xml:space="preserve">P349</t>
  </si>
  <si>
    <r>
      <rPr>
        <sz val="9"/>
        <rFont val="Noto Sans"/>
        <family val="2"/>
      </rPr>
      <t xml:space="preserve">溶血剂</t>
    </r>
    <r>
      <rPr>
        <sz val="9"/>
        <rFont val="Times New Roman"/>
        <family val="1"/>
      </rPr>
      <t xml:space="preserve">HX-3</t>
    </r>
  </si>
  <si>
    <t xml:space="preserve">P350</t>
  </si>
  <si>
    <t xml:space="preserve">清洗剂</t>
  </si>
  <si>
    <t xml:space="preserve">P351</t>
  </si>
  <si>
    <t xml:space="preserve">除蛋白清洗剂</t>
  </si>
  <si>
    <t xml:space="preserve">P352</t>
  </si>
  <si>
    <t xml:space="preserve">质控品</t>
  </si>
  <si>
    <t xml:space="preserve">P353</t>
  </si>
  <si>
    <r>
      <rPr>
        <sz val="9"/>
        <rFont val="Noto Sans"/>
        <family val="2"/>
      </rPr>
      <t xml:space="preserve">稀释液</t>
    </r>
    <r>
      <rPr>
        <sz val="9"/>
        <rFont val="Times New Roman"/>
        <family val="1"/>
      </rPr>
      <t xml:space="preserve">HX</t>
    </r>
  </si>
  <si>
    <t xml:space="preserve">P354</t>
  </si>
  <si>
    <r>
      <rPr>
        <sz val="9"/>
        <rFont val="Noto Sans"/>
        <family val="2"/>
      </rPr>
      <t xml:space="preserve">溶血剂</t>
    </r>
    <r>
      <rPr>
        <sz val="9"/>
        <rFont val="Times New Roman"/>
        <family val="1"/>
      </rPr>
      <t xml:space="preserve">HX-diff 1</t>
    </r>
  </si>
  <si>
    <t xml:space="preserve">P355</t>
  </si>
  <si>
    <r>
      <rPr>
        <sz val="9"/>
        <rFont val="Times New Roman"/>
        <family val="1"/>
      </rPr>
      <t xml:space="preserve">Hemax530</t>
    </r>
    <r>
      <rPr>
        <sz val="9"/>
        <rFont val="Noto Sans"/>
        <family val="2"/>
      </rPr>
      <t xml:space="preserve">溶血剂</t>
    </r>
    <r>
      <rPr>
        <sz val="9"/>
        <rFont val="Times New Roman"/>
        <family val="1"/>
      </rPr>
      <t xml:space="preserve">HX-diff II</t>
    </r>
  </si>
  <si>
    <t xml:space="preserve">P356</t>
  </si>
  <si>
    <r>
      <rPr>
        <sz val="9"/>
        <rFont val="Times New Roman"/>
        <family val="1"/>
      </rPr>
      <t xml:space="preserve">Hemax530</t>
    </r>
    <r>
      <rPr>
        <sz val="9"/>
        <rFont val="Noto Sans"/>
        <family val="2"/>
      </rPr>
      <t xml:space="preserve">溶血剂</t>
    </r>
    <r>
      <rPr>
        <sz val="9"/>
        <rFont val="Times New Roman"/>
        <family val="1"/>
      </rPr>
      <t xml:space="preserve">HX-diff HGB</t>
    </r>
  </si>
  <si>
    <t xml:space="preserve">P357</t>
  </si>
  <si>
    <r>
      <rPr>
        <sz val="9"/>
        <rFont val="Times New Roman"/>
        <family val="1"/>
      </rPr>
      <t xml:space="preserve">Hemax530</t>
    </r>
    <r>
      <rPr>
        <sz val="9"/>
        <rFont val="Noto Sans"/>
        <family val="2"/>
      </rPr>
      <t xml:space="preserve">除蛋白清洗剂</t>
    </r>
  </si>
  <si>
    <t xml:space="preserve">P358</t>
  </si>
  <si>
    <r>
      <rPr>
        <sz val="9"/>
        <rFont val="Times New Roman"/>
        <family val="1"/>
      </rPr>
      <t xml:space="preserve">Hemax530</t>
    </r>
    <r>
      <rPr>
        <sz val="9"/>
        <rFont val="Noto Sans"/>
        <family val="2"/>
      </rPr>
      <t xml:space="preserve">质控品</t>
    </r>
  </si>
  <si>
    <t xml:space="preserve">P359</t>
  </si>
  <si>
    <r>
      <rPr>
        <sz val="9"/>
        <rFont val="Times New Roman"/>
        <family val="1"/>
      </rPr>
      <t xml:space="preserve">Hemax530</t>
    </r>
    <r>
      <rPr>
        <sz val="9"/>
        <rFont val="Noto Sans"/>
        <family val="2"/>
      </rPr>
      <t xml:space="preserve">校准品</t>
    </r>
  </si>
  <si>
    <t xml:space="preserve">P360</t>
  </si>
  <si>
    <t xml:space="preserve">标本盒</t>
  </si>
  <si>
    <t xml:space="preserve">P361</t>
  </si>
  <si>
    <t xml:space="preserve">便潜血卡</t>
  </si>
  <si>
    <t xml:space="preserve">P362</t>
  </si>
  <si>
    <t xml:space="preserve">轮状病毒卡</t>
  </si>
  <si>
    <t xml:space="preserve">P363</t>
  </si>
  <si>
    <r>
      <rPr>
        <sz val="9"/>
        <rFont val="Noto Sans"/>
        <family val="2"/>
      </rPr>
      <t xml:space="preserve">轮状病毒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腺病毒二合一卡</t>
    </r>
  </si>
  <si>
    <t xml:space="preserve">P364</t>
  </si>
  <si>
    <t xml:space="preserve">胃幽门螺旋杆菌卡</t>
  </si>
  <si>
    <t xml:space="preserve">P365</t>
  </si>
  <si>
    <t xml:space="preserve">腺病毒</t>
  </si>
  <si>
    <t xml:space="preserve">P366</t>
  </si>
  <si>
    <t xml:space="preserve">三碘甲状腺原氨酸定量试剂             </t>
  </si>
  <si>
    <t xml:space="preserve">P367</t>
  </si>
  <si>
    <r>
      <rPr>
        <sz val="9"/>
        <rFont val="Noto Sans"/>
        <family val="2"/>
      </rPr>
      <t xml:space="preserve">甲状腺素</t>
    </r>
    <r>
      <rPr>
        <sz val="9"/>
        <rFont val="Times New Roman"/>
        <family val="1"/>
      </rPr>
      <t xml:space="preserve">T4</t>
    </r>
    <r>
      <rPr>
        <sz val="9"/>
        <rFont val="Noto Sans"/>
        <family val="2"/>
      </rPr>
      <t xml:space="preserve">定量测定试剂盒</t>
    </r>
  </si>
  <si>
    <t xml:space="preserve">P368</t>
  </si>
  <si>
    <t xml:space="preserve">游离三碘甲状腺原氨酸定量试剂</t>
  </si>
  <si>
    <t xml:space="preserve">P369</t>
  </si>
  <si>
    <t xml:space="preserve">游离甲状腺素定量检测</t>
  </si>
  <si>
    <t xml:space="preserve">P370</t>
  </si>
  <si>
    <r>
      <rPr>
        <sz val="9"/>
        <rFont val="Noto Sans"/>
        <family val="2"/>
      </rPr>
      <t xml:space="preserve">糖类抗原</t>
    </r>
    <r>
      <rPr>
        <sz val="9"/>
        <rFont val="Times New Roman"/>
        <family val="1"/>
      </rPr>
      <t xml:space="preserve">CA125</t>
    </r>
    <r>
      <rPr>
        <sz val="9"/>
        <rFont val="Noto Sans"/>
        <family val="2"/>
      </rPr>
      <t xml:space="preserve">定量检测</t>
    </r>
  </si>
  <si>
    <t xml:space="preserve">P371</t>
  </si>
  <si>
    <t xml:space="preserve">人促黄体生成素定量检测</t>
  </si>
  <si>
    <t xml:space="preserve">P372</t>
  </si>
  <si>
    <t xml:space="preserve">人促卵泡生成素定量检测</t>
  </si>
  <si>
    <t xml:space="preserve">P373</t>
  </si>
  <si>
    <r>
      <rPr>
        <sz val="9"/>
        <rFont val="Noto Sans"/>
        <family val="2"/>
      </rPr>
      <t xml:space="preserve">催乳素</t>
    </r>
    <r>
      <rPr>
        <sz val="9"/>
        <rFont val="Times New Roman"/>
        <family val="1"/>
      </rPr>
      <t xml:space="preserve">PRL</t>
    </r>
    <r>
      <rPr>
        <sz val="9"/>
        <rFont val="Noto Sans"/>
        <family val="2"/>
      </rPr>
      <t xml:space="preserve">定量检测</t>
    </r>
  </si>
  <si>
    <t xml:space="preserve">P374</t>
  </si>
  <si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质控试剂盒</t>
    </r>
  </si>
  <si>
    <t xml:space="preserve">P375</t>
  </si>
  <si>
    <r>
      <rPr>
        <sz val="9"/>
        <rFont val="宋体"/>
        <family val="0"/>
        <charset val="134"/>
      </rPr>
      <t xml:space="preserve">INR</t>
    </r>
    <r>
      <rPr>
        <sz val="9"/>
        <rFont val="Noto Sans"/>
        <family val="2"/>
      </rPr>
      <t xml:space="preserve">质控品</t>
    </r>
  </si>
  <si>
    <t xml:space="preserve">P376</t>
  </si>
  <si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质控品</t>
    </r>
  </si>
  <si>
    <t xml:space="preserve">P377</t>
  </si>
  <si>
    <t xml:space="preserve">一次性普利生血沉管</t>
  </si>
  <si>
    <t xml:space="preserve">P378</t>
  </si>
  <si>
    <t xml:space="preserve">      迈瑞五分类血球质控</t>
  </si>
  <si>
    <t xml:space="preserve">P379</t>
  </si>
  <si>
    <t xml:space="preserve">深圳凯特电解质试剂包</t>
  </si>
  <si>
    <t xml:space="preserve">P380</t>
  </si>
  <si>
    <t xml:space="preserve">电解质清洗液</t>
  </si>
  <si>
    <t xml:space="preserve">P381</t>
  </si>
  <si>
    <t xml:space="preserve">电解质内充液</t>
  </si>
  <si>
    <t xml:space="preserve">P382</t>
  </si>
  <si>
    <t xml:space="preserve">真空采血管（黄头，分离胶）</t>
  </si>
  <si>
    <t xml:space="preserve">P383</t>
  </si>
  <si>
    <r>
      <rPr>
        <sz val="9"/>
        <rFont val="Noto Sans"/>
        <family val="2"/>
      </rPr>
      <t xml:space="preserve">抗大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）血型</t>
    </r>
  </si>
  <si>
    <t xml:space="preserve">P384</t>
  </si>
  <si>
    <t xml:space="preserve">凝集胺叉配血试剂</t>
  </si>
  <si>
    <t xml:space="preserve">P385</t>
  </si>
  <si>
    <t xml:space="preserve">大便潜血试剂条</t>
  </si>
  <si>
    <t xml:space="preserve">P386</t>
  </si>
  <si>
    <r>
      <rPr>
        <sz val="9"/>
        <rFont val="Noto Sans"/>
        <family val="2"/>
      </rPr>
      <t xml:space="preserve">尿十项试剂条（</t>
    </r>
    <r>
      <rPr>
        <sz val="9"/>
        <rFont val="宋体"/>
        <family val="0"/>
        <charset val="134"/>
      </rPr>
      <t xml:space="preserve">BW-200</t>
    </r>
    <r>
      <rPr>
        <sz val="9"/>
        <rFont val="Noto Sans"/>
        <family val="2"/>
      </rPr>
      <t xml:space="preserve">）专用</t>
    </r>
  </si>
  <si>
    <t xml:space="preserve">P387</t>
  </si>
  <si>
    <t xml:space="preserve">尿妊娠试剂条</t>
  </si>
  <si>
    <t xml:space="preserve">P388</t>
  </si>
  <si>
    <t xml:space="preserve">全自动五分类血球仪全套试剂</t>
  </si>
  <si>
    <t xml:space="preserve">P389</t>
  </si>
  <si>
    <t xml:space="preserve">全自动五分类血球仪全血质控物</t>
  </si>
  <si>
    <t xml:space="preserve">P390</t>
  </si>
  <si>
    <t xml:space="preserve">全自动三分类血球仪全血质控物</t>
  </si>
  <si>
    <t xml:space="preserve">P391</t>
  </si>
  <si>
    <t xml:space="preserve">全自动三分类血球仪全套试剂</t>
  </si>
  <si>
    <t xml:space="preserve">P392</t>
  </si>
  <si>
    <t xml:space="preserve">P393</t>
  </si>
  <si>
    <r>
      <rPr>
        <sz val="9"/>
        <rFont val="Noto Sans"/>
        <family val="2"/>
      </rPr>
      <t xml:space="preserve">全自动电解质分析仪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试剂包（</t>
    </r>
    <r>
      <rPr>
        <sz val="9"/>
        <rFont val="宋体"/>
        <family val="0"/>
        <charset val="134"/>
      </rPr>
      <t xml:space="preserve">Xl-921</t>
    </r>
    <r>
      <rPr>
        <sz val="9"/>
        <rFont val="Noto Sans"/>
        <family val="2"/>
      </rPr>
      <t xml:space="preserve">）</t>
    </r>
  </si>
  <si>
    <t xml:space="preserve">P394</t>
  </si>
  <si>
    <t xml:space="preserve">全自动电解质分析仪校准清洗液</t>
  </si>
  <si>
    <t xml:space="preserve">P395</t>
  </si>
  <si>
    <t xml:space="preserve">全自动电解质分析仪专用血清杯</t>
  </si>
  <si>
    <t xml:space="preserve">P396</t>
  </si>
  <si>
    <t xml:space="preserve">乙肝五项（酶免法）</t>
  </si>
  <si>
    <t xml:space="preserve">P397</t>
  </si>
  <si>
    <t xml:space="preserve">戊肝抗体（酶免法）</t>
  </si>
  <si>
    <t xml:space="preserve">P398</t>
  </si>
  <si>
    <t xml:space="preserve">艾滋病抗体（酶免法）</t>
  </si>
  <si>
    <t xml:space="preserve">P399</t>
  </si>
  <si>
    <r>
      <rPr>
        <sz val="9"/>
        <rFont val="宋体"/>
        <family val="0"/>
        <charset val="134"/>
      </rPr>
      <t xml:space="preserve">M-58LH</t>
    </r>
    <r>
      <rPr>
        <sz val="9"/>
        <rFont val="Noto Sans"/>
        <family val="2"/>
      </rPr>
      <t xml:space="preserve">溶血剂（</t>
    </r>
    <r>
      <rPr>
        <sz val="9"/>
        <rFont val="宋体"/>
        <family val="0"/>
        <charset val="134"/>
      </rPr>
      <t xml:space="preserve">BC-5600</t>
    </r>
    <r>
      <rPr>
        <sz val="9"/>
        <rFont val="Noto Sans"/>
        <family val="2"/>
      </rPr>
      <t xml:space="preserve">）</t>
    </r>
  </si>
  <si>
    <t xml:space="preserve">P400</t>
  </si>
  <si>
    <r>
      <rPr>
        <sz val="9"/>
        <rFont val="宋体"/>
        <family val="0"/>
        <charset val="134"/>
      </rPr>
      <t xml:space="preserve">M-58LBA</t>
    </r>
    <r>
      <rPr>
        <sz val="9"/>
        <rFont val="Noto Sans"/>
        <family val="2"/>
      </rPr>
      <t xml:space="preserve">溶血剂（</t>
    </r>
    <r>
      <rPr>
        <sz val="9"/>
        <rFont val="宋体"/>
        <family val="0"/>
        <charset val="134"/>
      </rPr>
      <t xml:space="preserve">BC-5600</t>
    </r>
    <r>
      <rPr>
        <sz val="9"/>
        <rFont val="Noto Sans"/>
        <family val="2"/>
      </rPr>
      <t xml:space="preserve">）</t>
    </r>
  </si>
  <si>
    <t xml:space="preserve">P401</t>
  </si>
  <si>
    <r>
      <rPr>
        <sz val="9"/>
        <rFont val="宋体"/>
        <family val="0"/>
        <charset val="134"/>
      </rPr>
      <t xml:space="preserve">M-58LEO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溶血剂（</t>
    </r>
    <r>
      <rPr>
        <sz val="9"/>
        <rFont val="宋体"/>
        <family val="0"/>
        <charset val="134"/>
      </rPr>
      <t xml:space="preserve">BC-5600</t>
    </r>
    <r>
      <rPr>
        <sz val="9"/>
        <rFont val="Noto Sans"/>
        <family val="2"/>
      </rPr>
      <t xml:space="preserve">）</t>
    </r>
  </si>
  <si>
    <t xml:space="preserve">P402</t>
  </si>
  <si>
    <r>
      <rPr>
        <sz val="9"/>
        <rFont val="宋体"/>
        <family val="0"/>
        <charset val="134"/>
      </rPr>
      <t xml:space="preserve">M-58LEO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溶血剂（</t>
    </r>
    <r>
      <rPr>
        <sz val="9"/>
        <rFont val="宋体"/>
        <family val="0"/>
        <charset val="134"/>
      </rPr>
      <t xml:space="preserve">BC-5600</t>
    </r>
    <r>
      <rPr>
        <sz val="9"/>
        <rFont val="Noto Sans"/>
        <family val="2"/>
      </rPr>
      <t xml:space="preserve">）</t>
    </r>
  </si>
  <si>
    <t xml:space="preserve">P403</t>
  </si>
  <si>
    <r>
      <rPr>
        <sz val="9"/>
        <rFont val="宋体"/>
        <family val="0"/>
        <charset val="134"/>
      </rPr>
      <t xml:space="preserve">M-58D</t>
    </r>
    <r>
      <rPr>
        <sz val="9"/>
        <rFont val="Noto Sans"/>
        <family val="2"/>
      </rPr>
      <t xml:space="preserve">稀释液（</t>
    </r>
    <r>
      <rPr>
        <sz val="9"/>
        <rFont val="宋体"/>
        <family val="0"/>
        <charset val="134"/>
      </rPr>
      <t xml:space="preserve">BC-5600</t>
    </r>
    <r>
      <rPr>
        <sz val="9"/>
        <rFont val="Noto Sans"/>
        <family val="2"/>
      </rPr>
      <t xml:space="preserve">）</t>
    </r>
  </si>
  <si>
    <t xml:space="preserve">P404</t>
  </si>
  <si>
    <r>
      <rPr>
        <sz val="9"/>
        <rFont val="Noto Sans"/>
        <family val="2"/>
      </rPr>
      <t xml:space="preserve">探头清洁液（</t>
    </r>
    <r>
      <rPr>
        <sz val="9"/>
        <rFont val="宋体"/>
        <family val="0"/>
        <charset val="134"/>
      </rPr>
      <t xml:space="preserve">BC-5600</t>
    </r>
    <r>
      <rPr>
        <sz val="9"/>
        <rFont val="Noto Sans"/>
        <family val="2"/>
      </rPr>
      <t xml:space="preserve">）</t>
    </r>
  </si>
  <si>
    <t xml:space="preserve">P405</t>
  </si>
  <si>
    <t xml:space="preserve">专用尿十一项试剂条</t>
  </si>
  <si>
    <t xml:space="preserve">P406</t>
  </si>
  <si>
    <r>
      <rPr>
        <sz val="9"/>
        <rFont val="Noto Sans"/>
        <family val="2"/>
      </rPr>
      <t xml:space="preserve">血氨检测试剂</t>
    </r>
    <r>
      <rPr>
        <sz val="9"/>
        <rFont val="宋体"/>
        <family val="0"/>
        <charset val="134"/>
      </rPr>
      <t xml:space="preserve">360ml</t>
    </r>
    <r>
      <rPr>
        <sz val="9"/>
        <rFont val="Noto Sans"/>
        <family val="2"/>
      </rPr>
      <t xml:space="preserve">（贝克曼</t>
    </r>
    <r>
      <rPr>
        <sz val="9"/>
        <rFont val="宋体"/>
        <family val="0"/>
        <charset val="134"/>
      </rPr>
      <t xml:space="preserve">AU680</t>
    </r>
    <r>
      <rPr>
        <sz val="9"/>
        <rFont val="Noto Sans"/>
        <family val="2"/>
      </rPr>
      <t xml:space="preserve">生化仪）</t>
    </r>
  </si>
  <si>
    <t xml:space="preserve">P407</t>
  </si>
  <si>
    <r>
      <rPr>
        <sz val="9"/>
        <rFont val="Noto Sans"/>
        <family val="2"/>
      </rPr>
      <t xml:space="preserve">抗酸染色试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（</t>
    </r>
    <r>
      <rPr>
        <sz val="9"/>
        <rFont val="宋体"/>
        <family val="0"/>
        <charset val="134"/>
      </rPr>
      <t xml:space="preserve">4*500ml</t>
    </r>
    <r>
      <rPr>
        <sz val="9"/>
        <rFont val="Noto Sans"/>
        <family val="2"/>
      </rPr>
      <t xml:space="preserve">）</t>
    </r>
  </si>
  <si>
    <t xml:space="preserve">P408</t>
  </si>
  <si>
    <r>
      <rPr>
        <sz val="9"/>
        <rFont val="Noto Sans"/>
        <family val="2"/>
      </rPr>
      <t xml:space="preserve">载玻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P409</t>
  </si>
  <si>
    <r>
      <rPr>
        <sz val="9"/>
        <rFont val="Noto Sans"/>
        <family val="2"/>
      </rPr>
      <t xml:space="preserve">多项水平质控品（水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*5ML</t>
    </r>
  </si>
  <si>
    <t xml:space="preserve">P410</t>
  </si>
  <si>
    <r>
      <rPr>
        <sz val="9"/>
        <rFont val="Noto Sans"/>
        <family val="2"/>
      </rPr>
      <t xml:space="preserve">多项水平质控品（水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*5ML</t>
    </r>
  </si>
  <si>
    <t xml:space="preserve">P411</t>
  </si>
  <si>
    <r>
      <rPr>
        <sz val="9"/>
        <rFont val="Noto Sans"/>
        <family val="2"/>
      </rPr>
      <t xml:space="preserve">洗剂原液（碱性清洗液）</t>
    </r>
    <r>
      <rPr>
        <sz val="9"/>
        <rFont val="宋体"/>
        <family val="0"/>
        <charset val="134"/>
      </rPr>
      <t xml:space="preserve">2L </t>
    </r>
    <r>
      <rPr>
        <sz val="9"/>
        <rFont val="Noto Sans"/>
        <family val="2"/>
      </rPr>
      <t xml:space="preserve">桶</t>
    </r>
  </si>
  <si>
    <t xml:space="preserve">P412</t>
  </si>
  <si>
    <r>
      <rPr>
        <sz val="9"/>
        <rFont val="Noto Sans"/>
        <family val="2"/>
      </rPr>
      <t xml:space="preserve">五分类血液细胞分析仪稀释液 </t>
    </r>
    <r>
      <rPr>
        <sz val="9"/>
        <rFont val="宋体"/>
        <family val="0"/>
        <charset val="134"/>
      </rPr>
      <t xml:space="preserve">BC-5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600,5800</t>
    </r>
    <r>
      <rPr>
        <sz val="9"/>
        <rFont val="Noto Sans"/>
        <family val="2"/>
      </rPr>
      <t xml:space="preserve">专机专用</t>
    </r>
  </si>
  <si>
    <t xml:space="preserve">P413</t>
  </si>
  <si>
    <t xml:space="preserve">三分类血液细胞分析仪稀释液</t>
  </si>
  <si>
    <t xml:space="preserve">P414</t>
  </si>
  <si>
    <r>
      <rPr>
        <sz val="9"/>
        <rFont val="Noto Sans"/>
        <family val="2"/>
      </rPr>
      <t xml:space="preserve">血液细胞分析仪冲洗液 </t>
    </r>
    <r>
      <rPr>
        <sz val="9"/>
        <rFont val="宋体"/>
        <family val="0"/>
        <charset val="134"/>
      </rPr>
      <t xml:space="preserve">BC1800\2800\2600</t>
    </r>
    <r>
      <rPr>
        <sz val="9"/>
        <rFont val="Noto Sans"/>
        <family val="2"/>
      </rPr>
      <t xml:space="preserve">专机专用</t>
    </r>
  </si>
  <si>
    <t xml:space="preserve">P415</t>
  </si>
  <si>
    <r>
      <rPr>
        <sz val="9"/>
        <rFont val="宋体"/>
        <family val="0"/>
        <charset val="134"/>
      </rPr>
      <t xml:space="preserve">BC-55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五分类血球质控液</t>
    </r>
  </si>
  <si>
    <t xml:space="preserve">P416</t>
  </si>
  <si>
    <t xml:space="preserve">铝试管加</t>
  </si>
  <si>
    <t xml:space="preserve">P417</t>
  </si>
  <si>
    <r>
      <rPr>
        <sz val="9"/>
        <rFont val="宋体"/>
        <family val="0"/>
        <charset val="134"/>
      </rPr>
      <t xml:space="preserve">“ASO”</t>
    </r>
    <r>
      <rPr>
        <sz val="9"/>
        <rFont val="Noto Sans"/>
        <family val="2"/>
      </rPr>
      <t xml:space="preserve">胶乳试剂盒</t>
    </r>
  </si>
  <si>
    <t xml:space="preserve">P418</t>
  </si>
  <si>
    <r>
      <rPr>
        <sz val="9"/>
        <rFont val="宋体"/>
        <family val="0"/>
        <charset val="134"/>
      </rPr>
      <t xml:space="preserve">“RF”</t>
    </r>
    <r>
      <rPr>
        <sz val="9"/>
        <rFont val="Noto Sans"/>
        <family val="2"/>
      </rPr>
      <t xml:space="preserve">胶乳试剂盒</t>
    </r>
  </si>
  <si>
    <t xml:space="preserve">P419</t>
  </si>
  <si>
    <t xml:space="preserve">氯化钙溶液</t>
  </si>
  <si>
    <t xml:space="preserve">P420</t>
  </si>
  <si>
    <t xml:space="preserve">缓冲液</t>
  </si>
  <si>
    <t xml:space="preserve">P421</t>
  </si>
  <si>
    <r>
      <rPr>
        <sz val="9"/>
        <rFont val="Noto Sans"/>
        <family val="2"/>
      </rPr>
      <t xml:space="preserve">甲肝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诊断试剂盒</t>
    </r>
  </si>
  <si>
    <t xml:space="preserve">P422</t>
  </si>
  <si>
    <t xml:space="preserve">电动吸引器</t>
  </si>
  <si>
    <t xml:space="preserve">P423</t>
  </si>
  <si>
    <r>
      <rPr>
        <sz val="9"/>
        <rFont val="Noto Sans"/>
        <family val="2"/>
      </rPr>
      <t xml:space="preserve">血液细胞分析仪探头清洗液 </t>
    </r>
    <r>
      <rPr>
        <sz val="9"/>
        <rFont val="宋体"/>
        <family val="0"/>
        <charset val="134"/>
      </rPr>
      <t xml:space="preserve">BC1800\2800\2600</t>
    </r>
    <r>
      <rPr>
        <sz val="9"/>
        <rFont val="Noto Sans"/>
        <family val="2"/>
      </rPr>
      <t xml:space="preserve">专机专用</t>
    </r>
  </si>
  <si>
    <t xml:space="preserve">P424</t>
  </si>
  <si>
    <r>
      <rPr>
        <sz val="9"/>
        <rFont val="Noto Sans"/>
        <family val="2"/>
      </rPr>
      <t xml:space="preserve">五分类</t>
    </r>
    <r>
      <rPr>
        <sz val="9"/>
        <rFont val="宋体"/>
        <family val="0"/>
        <charset val="134"/>
      </rPr>
      <t xml:space="preserve">BC--5800</t>
    </r>
    <r>
      <rPr>
        <sz val="9"/>
        <rFont val="Noto Sans"/>
        <family val="2"/>
      </rPr>
      <t xml:space="preserve">型血液细胞分析仪用探头清晰液</t>
    </r>
  </si>
  <si>
    <t xml:space="preserve">P425</t>
  </si>
  <si>
    <r>
      <rPr>
        <sz val="9"/>
        <rFont val="Noto Sans"/>
        <family val="2"/>
      </rPr>
      <t xml:space="preserve">五分类</t>
    </r>
    <r>
      <rPr>
        <sz val="9"/>
        <rFont val="宋体"/>
        <family val="0"/>
        <charset val="134"/>
      </rPr>
      <t xml:space="preserve">BC--5800</t>
    </r>
    <r>
      <rPr>
        <sz val="9"/>
        <rFont val="Noto Sans"/>
        <family val="2"/>
      </rPr>
      <t xml:space="preserve">型血液细胞分析仪专用稀释液</t>
    </r>
  </si>
  <si>
    <t xml:space="preserve">P426</t>
  </si>
  <si>
    <t xml:space="preserve">塑料试管加</t>
  </si>
  <si>
    <t xml:space="preserve">P427</t>
  </si>
  <si>
    <r>
      <rPr>
        <sz val="9"/>
        <rFont val="Noto Sans"/>
        <family val="2"/>
      </rPr>
      <t xml:space="preserve">脂类校准品（</t>
    </r>
    <r>
      <rPr>
        <sz val="9"/>
        <rFont val="宋体"/>
        <family val="0"/>
        <charset val="134"/>
      </rPr>
      <t xml:space="preserve">1ML*5)</t>
    </r>
  </si>
  <si>
    <t xml:space="preserve">P428</t>
  </si>
  <si>
    <t xml:space="preserve">P429</t>
  </si>
  <si>
    <t xml:space="preserve">一次性使用无菌精密止液输液器</t>
  </si>
  <si>
    <t xml:space="preserve">P430</t>
  </si>
  <si>
    <r>
      <rPr>
        <sz val="9"/>
        <rFont val="宋体"/>
        <family val="0"/>
        <charset val="134"/>
      </rPr>
      <t xml:space="preserve">BC-5800</t>
    </r>
    <r>
      <rPr>
        <sz val="9"/>
        <rFont val="Noto Sans"/>
        <family val="2"/>
      </rPr>
      <t xml:space="preserve">型血液细胞分析仪专用容血剂 </t>
    </r>
    <r>
      <rPr>
        <sz val="9"/>
        <rFont val="宋体"/>
        <family val="0"/>
        <charset val="134"/>
      </rPr>
      <t xml:space="preserve">LH/3</t>
    </r>
    <r>
      <rPr>
        <sz val="9"/>
        <rFont val="Noto Sans"/>
        <family val="2"/>
      </rPr>
      <t xml:space="preserve">升</t>
    </r>
  </si>
  <si>
    <t xml:space="preserve">P431</t>
  </si>
  <si>
    <r>
      <rPr>
        <sz val="9"/>
        <rFont val="宋体"/>
        <family val="0"/>
        <charset val="134"/>
      </rPr>
      <t xml:space="preserve">BC-5800</t>
    </r>
    <r>
      <rPr>
        <sz val="9"/>
        <rFont val="Noto Sans"/>
        <family val="2"/>
      </rPr>
      <t xml:space="preserve">型血液细胞分析仪专用容血剂 </t>
    </r>
    <r>
      <rPr>
        <sz val="9"/>
        <rFont val="宋体"/>
        <family val="0"/>
        <charset val="134"/>
      </rPr>
      <t xml:space="preserve">LE0(1)/4</t>
    </r>
    <r>
      <rPr>
        <sz val="9"/>
        <rFont val="Noto Sans"/>
        <family val="2"/>
      </rPr>
      <t xml:space="preserve">升</t>
    </r>
  </si>
  <si>
    <t xml:space="preserve">P432</t>
  </si>
  <si>
    <r>
      <rPr>
        <sz val="9"/>
        <rFont val="宋体"/>
        <family val="0"/>
        <charset val="134"/>
      </rPr>
      <t xml:space="preserve">BC-5800</t>
    </r>
    <r>
      <rPr>
        <sz val="9"/>
        <rFont val="Noto Sans"/>
        <family val="2"/>
      </rPr>
      <t xml:space="preserve">型血液细胞分析仪专用容血剂 </t>
    </r>
    <r>
      <rPr>
        <sz val="9"/>
        <rFont val="宋体"/>
        <family val="0"/>
        <charset val="134"/>
      </rPr>
      <t xml:space="preserve">LE0(II)/1</t>
    </r>
    <r>
      <rPr>
        <sz val="9"/>
        <rFont val="Noto Sans"/>
        <family val="2"/>
      </rPr>
      <t xml:space="preserve">升</t>
    </r>
  </si>
  <si>
    <t xml:space="preserve">P433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血清检测试剂盒</t>
    </r>
  </si>
  <si>
    <t xml:space="preserve">P434</t>
  </si>
  <si>
    <r>
      <rPr>
        <sz val="9"/>
        <rFont val="Noto Sans"/>
        <family val="2"/>
      </rPr>
      <t xml:space="preserve">一次性使用肝素钠抗凝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色护帽</t>
    </r>
    <r>
      <rPr>
        <sz val="9"/>
        <rFont val="宋体"/>
        <family val="0"/>
        <charset val="134"/>
      </rPr>
      <t xml:space="preserve">)</t>
    </r>
  </si>
  <si>
    <t xml:space="preserve">P435</t>
  </si>
  <si>
    <r>
      <rPr>
        <sz val="9"/>
        <rFont val="Noto Sans"/>
        <family val="2"/>
      </rPr>
      <t xml:space="preserve">血液细胞分析仪溶血剂 </t>
    </r>
    <r>
      <rPr>
        <sz val="9"/>
        <rFont val="宋体"/>
        <family val="0"/>
        <charset val="134"/>
      </rPr>
      <t xml:space="preserve">BC1800/2600/2800</t>
    </r>
    <r>
      <rPr>
        <sz val="9"/>
        <rFont val="Noto Sans"/>
        <family val="2"/>
      </rPr>
      <t xml:space="preserve">专机专用</t>
    </r>
  </si>
  <si>
    <t xml:space="preserve">P436</t>
  </si>
  <si>
    <t xml:space="preserve">菌落总数测试板</t>
  </si>
  <si>
    <t xml:space="preserve">P437</t>
  </si>
  <si>
    <t xml:space="preserve">大肠杆菌测试板</t>
  </si>
  <si>
    <t xml:space="preserve">P438</t>
  </si>
  <si>
    <t xml:space="preserve">大肠菌群测试板</t>
  </si>
  <si>
    <t xml:space="preserve">P439</t>
  </si>
  <si>
    <t xml:space="preserve">耐热大肠菌群测试板</t>
  </si>
  <si>
    <t xml:space="preserve">P440</t>
  </si>
  <si>
    <t xml:space="preserve">一次性塑料平板</t>
  </si>
  <si>
    <t xml:space="preserve">P441</t>
  </si>
  <si>
    <t xml:space="preserve">P442</t>
  </si>
  <si>
    <t xml:space="preserve">P443</t>
  </si>
  <si>
    <r>
      <rPr>
        <sz val="9"/>
        <rFont val="宋体"/>
        <family val="0"/>
        <charset val="134"/>
      </rPr>
      <t xml:space="preserve">ABX</t>
    </r>
    <r>
      <rPr>
        <sz val="9"/>
        <rFont val="Noto Sans"/>
        <family val="2"/>
      </rPr>
      <t xml:space="preserve">浓缩清洗液</t>
    </r>
  </si>
  <si>
    <t xml:space="preserve">P444</t>
  </si>
  <si>
    <r>
      <rPr>
        <sz val="9"/>
        <rFont val="宋体"/>
        <family val="0"/>
        <charset val="134"/>
      </rPr>
      <t xml:space="preserve">ABX</t>
    </r>
    <r>
      <rPr>
        <sz val="9"/>
        <rFont val="Noto Sans"/>
        <family val="2"/>
      </rPr>
      <t xml:space="preserve">血球高值质控</t>
    </r>
  </si>
  <si>
    <t xml:space="preserve">P445</t>
  </si>
  <si>
    <r>
      <rPr>
        <sz val="9"/>
        <rFont val="宋体"/>
        <family val="0"/>
        <charset val="134"/>
      </rPr>
      <t xml:space="preserve">ABX</t>
    </r>
    <r>
      <rPr>
        <sz val="9"/>
        <rFont val="Noto Sans"/>
        <family val="2"/>
      </rPr>
      <t xml:space="preserve">血球校准品</t>
    </r>
  </si>
  <si>
    <t xml:space="preserve">P446</t>
  </si>
  <si>
    <r>
      <rPr>
        <sz val="9"/>
        <rFont val="宋体"/>
        <family val="0"/>
        <charset val="134"/>
      </rPr>
      <t xml:space="preserve">ABX</t>
    </r>
    <r>
      <rPr>
        <sz val="9"/>
        <rFont val="Noto Sans"/>
        <family val="2"/>
      </rPr>
      <t xml:space="preserve">血球低值质控</t>
    </r>
  </si>
  <si>
    <t xml:space="preserve">P447</t>
  </si>
  <si>
    <t xml:space="preserve">吸尔球</t>
  </si>
  <si>
    <t xml:space="preserve">P448</t>
  </si>
  <si>
    <r>
      <rPr>
        <sz val="9"/>
        <rFont val="Noto Sans"/>
        <family val="2"/>
      </rPr>
      <t xml:space="preserve">进口清洗液</t>
    </r>
    <r>
      <rPr>
        <sz val="9"/>
        <rFont val="宋体"/>
        <family val="0"/>
        <charset val="134"/>
      </rPr>
      <t xml:space="preserve">A </t>
    </r>
  </si>
  <si>
    <t xml:space="preserve">P449</t>
  </si>
  <si>
    <t xml:space="preserve">尿液质控</t>
  </si>
  <si>
    <t xml:space="preserve">P450</t>
  </si>
  <si>
    <r>
      <rPr>
        <sz val="9"/>
        <rFont val="Noto Sans"/>
        <family val="2"/>
      </rPr>
      <t xml:space="preserve">进口清洗液</t>
    </r>
    <r>
      <rPr>
        <sz val="9"/>
        <rFont val="宋体"/>
        <family val="0"/>
        <charset val="134"/>
      </rPr>
      <t xml:space="preserve">B</t>
    </r>
  </si>
  <si>
    <t xml:space="preserve">P451</t>
  </si>
  <si>
    <t xml:space="preserve">梅毒快速血浆反应素诊断试剂</t>
  </si>
  <si>
    <t xml:space="preserve">P452</t>
  </si>
  <si>
    <r>
      <rPr>
        <sz val="9"/>
        <rFont val="宋体"/>
        <family val="0"/>
        <charset val="134"/>
      </rPr>
      <t xml:space="preserve">ABX</t>
    </r>
    <r>
      <rPr>
        <sz val="9"/>
        <rFont val="Noto Sans"/>
        <family val="2"/>
      </rPr>
      <t xml:space="preserve">清洗液</t>
    </r>
  </si>
  <si>
    <t xml:space="preserve">P453</t>
  </si>
  <si>
    <t xml:space="preserve">抗凝管</t>
  </si>
  <si>
    <t xml:space="preserve">P454</t>
  </si>
  <si>
    <t xml:space="preserve">普通采血管</t>
  </si>
  <si>
    <t xml:space="preserve">P455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血型</t>
    </r>
  </si>
  <si>
    <t xml:space="preserve">P456</t>
  </si>
  <si>
    <r>
      <rPr>
        <sz val="9"/>
        <rFont val="Noto Sans"/>
        <family val="2"/>
      </rPr>
      <t xml:space="preserve">枸橼酸钠</t>
    </r>
    <r>
      <rPr>
        <sz val="9"/>
        <rFont val="宋体"/>
        <family val="0"/>
        <charset val="134"/>
      </rPr>
      <t xml:space="preserve">1:4</t>
    </r>
  </si>
  <si>
    <t xml:space="preserve">P457</t>
  </si>
  <si>
    <t xml:space="preserve">尿十一项试纸条</t>
  </si>
  <si>
    <t xml:space="preserve">P458</t>
  </si>
  <si>
    <t xml:space="preserve">血球仪清洗液</t>
  </si>
  <si>
    <t xml:space="preserve">P459</t>
  </si>
  <si>
    <t xml:space="preserve">血球仪稀释液</t>
  </si>
  <si>
    <t xml:space="preserve">P460</t>
  </si>
  <si>
    <t xml:space="preserve">血球仪溶血剂</t>
  </si>
  <si>
    <t xml:space="preserve">P461</t>
  </si>
  <si>
    <r>
      <rPr>
        <sz val="9"/>
        <rFont val="新宋体"/>
        <family val="3"/>
        <charset val="134"/>
      </rPr>
      <t xml:space="preserve">XN</t>
    </r>
    <r>
      <rPr>
        <sz val="9"/>
        <rFont val="Noto Sans"/>
        <family val="2"/>
      </rPr>
      <t xml:space="preserve">稀释液</t>
    </r>
  </si>
  <si>
    <t xml:space="preserve">P462</t>
  </si>
  <si>
    <r>
      <rPr>
        <sz val="9"/>
        <rFont val="新宋体"/>
        <family val="3"/>
        <charset val="134"/>
      </rPr>
      <t xml:space="preserve">XN</t>
    </r>
    <r>
      <rPr>
        <sz val="9"/>
        <rFont val="Noto Sans"/>
        <family val="2"/>
      </rPr>
      <t xml:space="preserve">测量</t>
    </r>
    <r>
      <rPr>
        <sz val="9"/>
        <rFont val="新宋体"/>
        <family val="3"/>
        <charset val="134"/>
      </rPr>
      <t xml:space="preserve">Hgb</t>
    </r>
    <r>
      <rPr>
        <sz val="9"/>
        <rFont val="Noto Sans"/>
        <family val="2"/>
      </rPr>
      <t xml:space="preserve">溶血素</t>
    </r>
  </si>
  <si>
    <t xml:space="preserve">P463</t>
  </si>
  <si>
    <r>
      <rPr>
        <sz val="9"/>
        <rFont val="新宋体"/>
        <family val="3"/>
        <charset val="134"/>
      </rPr>
      <t xml:space="preserve">XN</t>
    </r>
    <r>
      <rPr>
        <sz val="9"/>
        <rFont val="Noto Sans"/>
        <family val="2"/>
      </rPr>
      <t xml:space="preserve">测量</t>
    </r>
    <r>
      <rPr>
        <sz val="9"/>
        <rFont val="新宋体"/>
        <family val="3"/>
        <charset val="134"/>
      </rPr>
      <t xml:space="preserve">(WNR)WBC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Baso</t>
    </r>
    <r>
      <rPr>
        <sz val="9"/>
        <rFont val="Noto Sans"/>
        <family val="2"/>
      </rPr>
      <t xml:space="preserve">和</t>
    </r>
    <r>
      <rPr>
        <sz val="9"/>
        <rFont val="新宋体"/>
        <family val="3"/>
        <charset val="134"/>
      </rPr>
      <t xml:space="preserve">NRBC</t>
    </r>
    <r>
      <rPr>
        <sz val="9"/>
        <rFont val="Noto Sans"/>
        <family val="2"/>
      </rPr>
      <t xml:space="preserve">溶血素</t>
    </r>
  </si>
  <si>
    <t xml:space="preserve">P464</t>
  </si>
  <si>
    <r>
      <rPr>
        <sz val="9"/>
        <rFont val="新宋体"/>
        <family val="3"/>
        <charset val="134"/>
      </rPr>
      <t xml:space="preserve">XN</t>
    </r>
    <r>
      <rPr>
        <sz val="9"/>
        <rFont val="Noto Sans"/>
        <family val="2"/>
      </rPr>
      <t xml:space="preserve">测量</t>
    </r>
    <r>
      <rPr>
        <sz val="9"/>
        <rFont val="新宋体"/>
        <family val="3"/>
        <charset val="134"/>
      </rPr>
      <t xml:space="preserve">(WNR)WBC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Baso</t>
    </r>
    <r>
      <rPr>
        <sz val="9"/>
        <rFont val="Noto Sans"/>
        <family val="2"/>
      </rPr>
      <t xml:space="preserve">和</t>
    </r>
    <r>
      <rPr>
        <sz val="9"/>
        <rFont val="新宋体"/>
        <family val="3"/>
        <charset val="134"/>
      </rPr>
      <t xml:space="preserve">NRBC</t>
    </r>
    <r>
      <rPr>
        <sz val="9"/>
        <rFont val="Noto Sans"/>
        <family val="2"/>
      </rPr>
      <t xml:space="preserve">染液</t>
    </r>
  </si>
  <si>
    <t xml:space="preserve">P465</t>
  </si>
  <si>
    <r>
      <rPr>
        <sz val="9"/>
        <rFont val="新宋体"/>
        <family val="3"/>
        <charset val="134"/>
      </rPr>
      <t xml:space="preserve">XN</t>
    </r>
    <r>
      <rPr>
        <sz val="9"/>
        <rFont val="Noto Sans"/>
        <family val="2"/>
      </rPr>
      <t xml:space="preserve">测量</t>
    </r>
    <r>
      <rPr>
        <sz val="9"/>
        <rFont val="新宋体"/>
        <family val="3"/>
        <charset val="134"/>
      </rPr>
      <t xml:space="preserve">(WDF)WBC</t>
    </r>
    <r>
      <rPr>
        <sz val="9"/>
        <rFont val="Noto Sans"/>
        <family val="2"/>
      </rPr>
      <t xml:space="preserve">分类溶血素</t>
    </r>
  </si>
  <si>
    <t xml:space="preserve">P466</t>
  </si>
  <si>
    <r>
      <rPr>
        <sz val="9"/>
        <rFont val="新宋体"/>
        <family val="3"/>
        <charset val="134"/>
      </rPr>
      <t xml:space="preserve">XN</t>
    </r>
    <r>
      <rPr>
        <sz val="9"/>
        <rFont val="Noto Sans"/>
        <family val="2"/>
      </rPr>
      <t xml:space="preserve">测量</t>
    </r>
    <r>
      <rPr>
        <sz val="9"/>
        <rFont val="新宋体"/>
        <family val="3"/>
        <charset val="134"/>
      </rPr>
      <t xml:space="preserve">(WDF)WBC</t>
    </r>
    <r>
      <rPr>
        <sz val="9"/>
        <rFont val="Noto Sans"/>
        <family val="2"/>
      </rPr>
      <t xml:space="preserve">分类染液</t>
    </r>
  </si>
  <si>
    <t xml:space="preserve">P467</t>
  </si>
  <si>
    <r>
      <rPr>
        <sz val="9"/>
        <rFont val="新宋体"/>
        <family val="3"/>
        <charset val="134"/>
      </rPr>
      <t xml:space="preserve">XN</t>
    </r>
    <r>
      <rPr>
        <sz val="9"/>
        <rFont val="Noto Sans"/>
        <family val="2"/>
      </rPr>
      <t xml:space="preserve">清洁液（新）</t>
    </r>
  </si>
  <si>
    <t xml:space="preserve">P468</t>
  </si>
  <si>
    <t xml:space="preserve">校准品</t>
  </si>
  <si>
    <t xml:space="preserve">P469</t>
  </si>
  <si>
    <t xml:space="preserve">血液质控品</t>
  </si>
  <si>
    <t xml:space="preserve">P470</t>
  </si>
  <si>
    <t xml:space="preserve">体液质控品</t>
  </si>
  <si>
    <t xml:space="preserve">P471</t>
  </si>
  <si>
    <r>
      <rPr>
        <sz val="9"/>
        <rFont val="Noto Sans"/>
        <family val="2"/>
      </rPr>
      <t xml:space="preserve">测量异常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未成熟细胞溶血素（</t>
    </r>
    <r>
      <rPr>
        <sz val="9"/>
        <rFont val="新宋体"/>
        <family val="3"/>
        <charset val="134"/>
      </rPr>
      <t xml:space="preserve">WPC)</t>
    </r>
  </si>
  <si>
    <t xml:space="preserve">P472</t>
  </si>
  <si>
    <r>
      <rPr>
        <sz val="9"/>
        <rFont val="Noto Sans"/>
        <family val="2"/>
      </rPr>
      <t xml:space="preserve">测量异常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未成熟细胞染液（</t>
    </r>
    <r>
      <rPr>
        <sz val="9"/>
        <rFont val="新宋体"/>
        <family val="3"/>
        <charset val="134"/>
      </rPr>
      <t xml:space="preserve">WPC)</t>
    </r>
  </si>
  <si>
    <t xml:space="preserve">P473</t>
  </si>
  <si>
    <r>
      <rPr>
        <sz val="9"/>
        <rFont val="Noto Sans"/>
        <family val="2"/>
      </rPr>
      <t xml:space="preserve">测量</t>
    </r>
    <r>
      <rPr>
        <sz val="9"/>
        <rFont val="新宋体"/>
        <family val="3"/>
        <charset val="134"/>
      </rPr>
      <t xml:space="preserve">RET</t>
    </r>
    <r>
      <rPr>
        <sz val="9"/>
        <rFont val="Noto Sans"/>
        <family val="2"/>
      </rPr>
      <t xml:space="preserve">和</t>
    </r>
    <r>
      <rPr>
        <sz val="9"/>
        <rFont val="新宋体"/>
        <family val="3"/>
        <charset val="134"/>
      </rPr>
      <t xml:space="preserve">PLT</t>
    </r>
    <r>
      <rPr>
        <sz val="9"/>
        <rFont val="Noto Sans"/>
        <family val="2"/>
      </rPr>
      <t xml:space="preserve">稀释液（</t>
    </r>
    <r>
      <rPr>
        <sz val="9"/>
        <rFont val="新宋体"/>
        <family val="3"/>
        <charset val="134"/>
      </rPr>
      <t xml:space="preserve">DFL)</t>
    </r>
  </si>
  <si>
    <t xml:space="preserve">P474</t>
  </si>
  <si>
    <r>
      <rPr>
        <sz val="9"/>
        <rFont val="Noto Sans"/>
        <family val="2"/>
      </rPr>
      <t xml:space="preserve">测量</t>
    </r>
    <r>
      <rPr>
        <sz val="9"/>
        <rFont val="新宋体"/>
        <family val="3"/>
        <charset val="134"/>
      </rPr>
      <t xml:space="preserve">RET</t>
    </r>
    <r>
      <rPr>
        <sz val="9"/>
        <rFont val="Noto Sans"/>
        <family val="2"/>
      </rPr>
      <t xml:space="preserve">染液</t>
    </r>
  </si>
  <si>
    <t xml:space="preserve">P475</t>
  </si>
  <si>
    <r>
      <rPr>
        <sz val="9"/>
        <rFont val="Noto Sans"/>
        <family val="2"/>
      </rPr>
      <t xml:space="preserve">测量</t>
    </r>
    <r>
      <rPr>
        <sz val="9"/>
        <rFont val="新宋体"/>
        <family val="3"/>
        <charset val="134"/>
      </rPr>
      <t xml:space="preserve">PLT</t>
    </r>
    <r>
      <rPr>
        <sz val="9"/>
        <rFont val="Noto Sans"/>
        <family val="2"/>
      </rPr>
      <t xml:space="preserve">染液</t>
    </r>
  </si>
  <si>
    <t xml:space="preserve">P476</t>
  </si>
  <si>
    <r>
      <rPr>
        <sz val="9"/>
        <rFont val="Noto Sans"/>
        <family val="2"/>
      </rPr>
      <t xml:space="preserve">定标液</t>
    </r>
    <r>
      <rPr>
        <sz val="9"/>
        <rFont val="新宋体"/>
        <family val="3"/>
        <charset val="134"/>
      </rPr>
      <t xml:space="preserve">1</t>
    </r>
  </si>
  <si>
    <t xml:space="preserve">P477</t>
  </si>
  <si>
    <r>
      <rPr>
        <sz val="9"/>
        <rFont val="Noto Sans"/>
        <family val="2"/>
      </rPr>
      <t xml:space="preserve">定标液</t>
    </r>
    <r>
      <rPr>
        <sz val="9"/>
        <rFont val="新宋体"/>
        <family val="3"/>
        <charset val="134"/>
      </rPr>
      <t xml:space="preserve">2</t>
    </r>
  </si>
  <si>
    <t xml:space="preserve">P478</t>
  </si>
  <si>
    <t xml:space="preserve">清洁液</t>
  </si>
  <si>
    <t xml:space="preserve">P479</t>
  </si>
  <si>
    <t xml:space="preserve">质控液</t>
  </si>
  <si>
    <t xml:space="preserve">P480</t>
  </si>
  <si>
    <r>
      <rPr>
        <sz val="9"/>
        <rFont val="新宋体"/>
        <family val="3"/>
        <charset val="134"/>
      </rPr>
      <t xml:space="preserve">ABL800</t>
    </r>
    <r>
      <rPr>
        <sz val="9"/>
        <rFont val="Noto Sans"/>
        <family val="2"/>
      </rPr>
      <t xml:space="preserve">定标气体</t>
    </r>
    <r>
      <rPr>
        <sz val="9"/>
        <rFont val="新宋体"/>
        <family val="3"/>
        <charset val="134"/>
      </rPr>
      <t xml:space="preserve">1</t>
    </r>
  </si>
  <si>
    <t xml:space="preserve">P481</t>
  </si>
  <si>
    <r>
      <rPr>
        <sz val="9"/>
        <rFont val="新宋体"/>
        <family val="3"/>
        <charset val="134"/>
      </rPr>
      <t xml:space="preserve">ABL800</t>
    </r>
    <r>
      <rPr>
        <sz val="9"/>
        <rFont val="Noto Sans"/>
        <family val="2"/>
      </rPr>
      <t xml:space="preserve">定标气体</t>
    </r>
    <r>
      <rPr>
        <sz val="9"/>
        <rFont val="新宋体"/>
        <family val="3"/>
        <charset val="134"/>
      </rPr>
      <t xml:space="preserve">2</t>
    </r>
  </si>
  <si>
    <t xml:space="preserve">P482</t>
  </si>
  <si>
    <r>
      <rPr>
        <sz val="9"/>
        <rFont val="新宋体"/>
        <family val="3"/>
        <charset val="134"/>
      </rPr>
      <t xml:space="preserve">ABL800</t>
    </r>
    <r>
      <rPr>
        <sz val="9"/>
        <rFont val="Noto Sans"/>
        <family val="2"/>
      </rPr>
      <t xml:space="preserve">去蛋白液</t>
    </r>
  </si>
  <si>
    <t xml:space="preserve">P483</t>
  </si>
  <si>
    <r>
      <rPr>
        <sz val="9"/>
        <rFont val="新宋体"/>
        <family val="3"/>
        <charset val="134"/>
      </rPr>
      <t xml:space="preserve">ABL800</t>
    </r>
    <r>
      <rPr>
        <sz val="9"/>
        <rFont val="Noto Sans"/>
        <family val="2"/>
      </rPr>
      <t xml:space="preserve">葡萄糖电极膜</t>
    </r>
  </si>
  <si>
    <t xml:space="preserve">P484</t>
  </si>
  <si>
    <r>
      <rPr>
        <sz val="9"/>
        <rFont val="新宋体"/>
        <family val="3"/>
        <charset val="134"/>
      </rPr>
      <t xml:space="preserve">ABL800</t>
    </r>
    <r>
      <rPr>
        <sz val="9"/>
        <rFont val="Noto Sans"/>
        <family val="2"/>
      </rPr>
      <t xml:space="preserve">乳酸电极膜</t>
    </r>
  </si>
  <si>
    <t xml:space="preserve">P485</t>
  </si>
  <si>
    <r>
      <rPr>
        <sz val="9"/>
        <rFont val="新宋体"/>
        <family val="3"/>
        <charset val="134"/>
      </rPr>
      <t xml:space="preserve">ABL800</t>
    </r>
    <r>
      <rPr>
        <sz val="9"/>
        <rFont val="Noto Sans"/>
        <family val="2"/>
      </rPr>
      <t xml:space="preserve">氧电极膜</t>
    </r>
  </si>
  <si>
    <t xml:space="preserve">P486</t>
  </si>
  <si>
    <t xml:space="preserve">烟台宝威试纸条</t>
  </si>
  <si>
    <t xml:space="preserve">P487</t>
  </si>
  <si>
    <r>
      <rPr>
        <sz val="9"/>
        <rFont val="Noto Sans"/>
        <family val="2"/>
      </rPr>
      <t xml:space="preserve">血液学质控物（水平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P488</t>
  </si>
  <si>
    <r>
      <rPr>
        <sz val="9"/>
        <rFont val="Noto Sans"/>
        <family val="2"/>
      </rPr>
      <t xml:space="preserve">血液学质控物（水平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P489</t>
  </si>
  <si>
    <r>
      <rPr>
        <sz val="9"/>
        <rFont val="Noto Sans"/>
        <family val="2"/>
      </rPr>
      <t xml:space="preserve">血液学质控物（水平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P490</t>
  </si>
  <si>
    <t xml:space="preserve">P491</t>
  </si>
  <si>
    <t xml:space="preserve">P492</t>
  </si>
  <si>
    <t xml:space="preserve">P493</t>
  </si>
  <si>
    <t xml:space="preserve">氧化酶纸片</t>
  </si>
  <si>
    <t xml:space="preserve">P494</t>
  </si>
  <si>
    <t xml:space="preserve">P495</t>
  </si>
  <si>
    <t xml:space="preserve">P496</t>
  </si>
  <si>
    <t xml:space="preserve">P497</t>
  </si>
  <si>
    <t xml:space="preserve">P498</t>
  </si>
  <si>
    <t xml:space="preserve">P499</t>
  </si>
  <si>
    <t xml:space="preserve">P500</t>
  </si>
  <si>
    <t xml:space="preserve">P501</t>
  </si>
  <si>
    <t xml:space="preserve">P502</t>
  </si>
  <si>
    <t xml:space="preserve">P503</t>
  </si>
  <si>
    <t xml:space="preserve">P504</t>
  </si>
  <si>
    <t xml:space="preserve">P505</t>
  </si>
  <si>
    <t xml:space="preserve">P506</t>
  </si>
  <si>
    <t xml:space="preserve">P507</t>
  </si>
  <si>
    <t xml:space="preserve">P508</t>
  </si>
  <si>
    <t xml:space="preserve">P509</t>
  </si>
  <si>
    <t xml:space="preserve">P510</t>
  </si>
  <si>
    <t xml:space="preserve">P511</t>
  </si>
  <si>
    <t xml:space="preserve">P512</t>
  </si>
  <si>
    <t xml:space="preserve">P513</t>
  </si>
  <si>
    <t xml:space="preserve">P514</t>
  </si>
  <si>
    <t xml:space="preserve">P515</t>
  </si>
  <si>
    <t xml:space="preserve">P516</t>
  </si>
  <si>
    <r>
      <rPr>
        <sz val="9"/>
        <rFont val="Noto Sans"/>
        <family val="2"/>
      </rPr>
      <t xml:space="preserve">筛选细胞（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P517</t>
  </si>
  <si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ABO</t>
    </r>
    <r>
      <rPr>
        <sz val="9"/>
        <rFont val="Noto Sans"/>
        <family val="2"/>
      </rPr>
      <t xml:space="preserve">血型反定型用红细胞</t>
    </r>
  </si>
  <si>
    <t xml:space="preserve">（四）、免疫诊断</t>
  </si>
  <si>
    <t xml:space="preserve">P518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（生化仪专用）</t>
    </r>
  </si>
  <si>
    <t xml:space="preserve"> CRP</t>
  </si>
  <si>
    <t xml:space="preserve">P519</t>
  </si>
  <si>
    <t xml:space="preserve">DNA</t>
  </si>
  <si>
    <t xml:space="preserve">P520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细胞学倍体分析耗材</t>
    </r>
  </si>
  <si>
    <t xml:space="preserve">P521</t>
  </si>
  <si>
    <r>
      <rPr>
        <sz val="10"/>
        <color rgb="FF000000"/>
        <rFont val="宋体"/>
        <family val="0"/>
        <charset val="134"/>
      </rPr>
      <t xml:space="preserve">DS-DNA</t>
    </r>
    <r>
      <rPr>
        <sz val="10"/>
        <color rgb="FF000000"/>
        <rFont val="Noto Sans"/>
        <family val="2"/>
      </rPr>
      <t xml:space="preserve">抗体</t>
    </r>
  </si>
  <si>
    <t xml:space="preserve">P522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color rgb="FF000000"/>
        <rFont val="Noto Sans"/>
        <family val="2"/>
      </rPr>
      <t xml:space="preserve">病毒（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）</t>
    </r>
  </si>
  <si>
    <t xml:space="preserve">EBV</t>
  </si>
  <si>
    <t xml:space="preserve">P523</t>
  </si>
  <si>
    <t xml:space="preserve">HBsAg</t>
  </si>
  <si>
    <t xml:space="preserve">支</t>
  </si>
  <si>
    <t xml:space="preserve">P524</t>
  </si>
  <si>
    <r>
      <rPr>
        <sz val="10"/>
        <rFont val="宋体"/>
        <family val="0"/>
        <charset val="134"/>
      </rPr>
      <t xml:space="preserve">HBsAg </t>
    </r>
    <r>
      <rPr>
        <sz val="10"/>
        <rFont val="Noto Sans"/>
        <family val="2"/>
      </rPr>
      <t xml:space="preserve">乙肝表面抗原</t>
    </r>
    <r>
      <rPr>
        <sz val="10"/>
        <rFont val="宋体"/>
        <family val="0"/>
        <charset val="134"/>
      </rPr>
      <t xml:space="preserve">96T</t>
    </r>
  </si>
  <si>
    <t xml:space="preserve">96T</t>
  </si>
  <si>
    <t xml:space="preserve">P525</t>
  </si>
  <si>
    <r>
      <rPr>
        <sz val="10"/>
        <rFont val="宋体"/>
        <family val="0"/>
        <charset val="134"/>
      </rPr>
      <t xml:space="preserve">HBsAg</t>
    </r>
    <r>
      <rPr>
        <sz val="10"/>
        <rFont val="Noto Sans"/>
        <family val="2"/>
      </rPr>
      <t xml:space="preserve">试剂条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526</t>
  </si>
  <si>
    <r>
      <rPr>
        <sz val="10"/>
        <rFont val="Arial"/>
        <family val="2"/>
      </rPr>
      <t xml:space="preserve">HBsAg</t>
    </r>
    <r>
      <rPr>
        <sz val="10"/>
        <rFont val="Noto Sans"/>
        <family val="2"/>
      </rPr>
      <t xml:space="preserve">试剂条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P527</t>
  </si>
  <si>
    <t xml:space="preserve">P528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试剂条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529</t>
  </si>
  <si>
    <t xml:space="preserve">IgA</t>
  </si>
  <si>
    <t xml:space="preserve">P530</t>
  </si>
  <si>
    <t xml:space="preserve">IgG</t>
  </si>
  <si>
    <t xml:space="preserve">P531</t>
  </si>
  <si>
    <t xml:space="preserve">IgM</t>
  </si>
  <si>
    <t xml:space="preserve">P532</t>
  </si>
  <si>
    <t xml:space="preserve">M-TP</t>
  </si>
  <si>
    <t xml:space="preserve">P533</t>
  </si>
  <si>
    <t xml:space="preserve">PPD</t>
  </si>
  <si>
    <t xml:space="preserve">P534</t>
  </si>
  <si>
    <r>
      <rPr>
        <sz val="10"/>
        <rFont val="宋体"/>
        <family val="0"/>
        <charset val="134"/>
      </rPr>
      <t xml:space="preserve">TTF-1</t>
    </r>
    <r>
      <rPr>
        <sz val="10"/>
        <rFont val="Noto Sans"/>
        <family val="2"/>
      </rPr>
      <t xml:space="preserve">抗体</t>
    </r>
  </si>
  <si>
    <t xml:space="preserve">1.5ml</t>
  </si>
  <si>
    <t xml:space="preserve">P535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</t>
    </r>
  </si>
  <si>
    <t xml:space="preserve">P536</t>
  </si>
  <si>
    <t xml:space="preserve">癌胚抗原</t>
  </si>
  <si>
    <t xml:space="preserve">CEA</t>
  </si>
  <si>
    <t xml:space="preserve">P537</t>
  </si>
  <si>
    <r>
      <rPr>
        <sz val="10"/>
        <rFont val="Noto Sans"/>
        <family val="2"/>
      </rPr>
      <t xml:space="preserve">爱滋病抗体</t>
    </r>
    <r>
      <rPr>
        <sz val="10"/>
        <rFont val="宋体"/>
        <family val="0"/>
        <charset val="134"/>
      </rPr>
      <t xml:space="preserve">1+2</t>
    </r>
  </si>
  <si>
    <t xml:space="preserve">P538</t>
  </si>
  <si>
    <r>
      <rPr>
        <sz val="10"/>
        <color rgb="FF000000"/>
        <rFont val="Noto Sans"/>
        <family val="2"/>
      </rPr>
      <t xml:space="preserve">爱滋病抗体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抗原抗体</t>
    </r>
  </si>
  <si>
    <t xml:space="preserve">ELISA</t>
  </si>
  <si>
    <t xml:space="preserve">P539</t>
  </si>
  <si>
    <r>
      <rPr>
        <sz val="10"/>
        <rFont val="Noto Sans"/>
        <family val="2"/>
      </rPr>
      <t xml:space="preserve">爱滋病抗体</t>
    </r>
    <r>
      <rPr>
        <sz val="10"/>
        <rFont val="宋体"/>
        <family val="0"/>
        <charset val="134"/>
      </rPr>
      <t xml:space="preserve">1+3</t>
    </r>
  </si>
  <si>
    <t xml:space="preserve">P540</t>
  </si>
  <si>
    <r>
      <rPr>
        <sz val="10"/>
        <color rgb="FF000000"/>
        <rFont val="Noto Sans"/>
        <family val="2"/>
      </rPr>
      <t xml:space="preserve">爱滋病抗体</t>
    </r>
    <r>
      <rPr>
        <sz val="10"/>
        <color rgb="FF000000"/>
        <rFont val="宋体"/>
        <family val="0"/>
        <charset val="134"/>
      </rPr>
      <t xml:space="preserve">1+4</t>
    </r>
  </si>
  <si>
    <t xml:space="preserve">P541</t>
  </si>
  <si>
    <t xml:space="preserve">爱滋抗原抗体检测试剂</t>
  </si>
  <si>
    <t xml:space="preserve">P542</t>
  </si>
  <si>
    <t xml:space="preserve">包虫病特异性抗体</t>
  </si>
  <si>
    <r>
      <rPr>
        <sz val="10"/>
        <rFont val="宋体"/>
        <family val="0"/>
        <charset val="134"/>
      </rPr>
      <t xml:space="preserve">20T/</t>
    </r>
    <r>
      <rPr>
        <sz val="10"/>
        <rFont val="Noto Sans"/>
        <family val="2"/>
      </rPr>
      <t xml:space="preserve">盒</t>
    </r>
  </si>
  <si>
    <t xml:space="preserve">P543</t>
  </si>
  <si>
    <t xml:space="preserve">丙肝抗体</t>
  </si>
  <si>
    <t xml:space="preserve">P544</t>
  </si>
  <si>
    <r>
      <rPr>
        <sz val="10"/>
        <rFont val="Noto Sans"/>
        <family val="2"/>
      </rPr>
      <t xml:space="preserve">丙肝抗体</t>
    </r>
    <r>
      <rPr>
        <sz val="10"/>
        <rFont val="宋体"/>
        <family val="0"/>
        <charset val="134"/>
      </rPr>
      <t xml:space="preserve">HCV</t>
    </r>
    <r>
      <rPr>
        <sz val="10"/>
        <rFont val="Noto Sans"/>
        <family val="2"/>
      </rPr>
      <t xml:space="preserve">试剂卡</t>
    </r>
  </si>
  <si>
    <t xml:space="preserve">50T</t>
  </si>
  <si>
    <t xml:space="preserve">P545</t>
  </si>
  <si>
    <t xml:space="preserve">丙型肝炎</t>
  </si>
  <si>
    <r>
      <rPr>
        <sz val="9"/>
        <rFont val="宋体"/>
        <family val="0"/>
        <charset val="134"/>
      </rPr>
      <t xml:space="preserve">96T/</t>
    </r>
    <r>
      <rPr>
        <sz val="9"/>
        <rFont val="Noto Sans"/>
        <family val="2"/>
      </rPr>
      <t xml:space="preserve">盒</t>
    </r>
  </si>
  <si>
    <t xml:space="preserve">P546</t>
  </si>
  <si>
    <t xml:space="preserve">丙型肝炎病毒定量</t>
  </si>
  <si>
    <t xml:space="preserve">32T</t>
  </si>
  <si>
    <t xml:space="preserve">P547</t>
  </si>
  <si>
    <t xml:space="preserve">丙型肝炎病毒抗体标准物质</t>
  </si>
  <si>
    <t xml:space="preserve">0.5ml</t>
  </si>
  <si>
    <t xml:space="preserve">P548</t>
  </si>
  <si>
    <r>
      <rPr>
        <sz val="10"/>
        <color rgb="FF000000"/>
        <rFont val="Noto Sans"/>
        <family val="2"/>
      </rPr>
      <t xml:space="preserve">补体</t>
    </r>
    <r>
      <rPr>
        <sz val="10"/>
        <color rgb="FF000000"/>
        <rFont val="宋体"/>
        <family val="0"/>
        <charset val="134"/>
      </rPr>
      <t xml:space="preserve">C3</t>
    </r>
  </si>
  <si>
    <t xml:space="preserve">P549</t>
  </si>
  <si>
    <r>
      <rPr>
        <sz val="10"/>
        <color rgb="FF000000"/>
        <rFont val="Noto Sans"/>
        <family val="2"/>
      </rPr>
      <t xml:space="preserve">补体</t>
    </r>
    <r>
      <rPr>
        <sz val="10"/>
        <color rgb="FF000000"/>
        <rFont val="宋体"/>
        <family val="0"/>
        <charset val="134"/>
      </rPr>
      <t xml:space="preserve">C4</t>
    </r>
  </si>
  <si>
    <t xml:space="preserve">P550</t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（生化仪专用）</t>
    </r>
  </si>
  <si>
    <t xml:space="preserve">HS-CRP</t>
  </si>
  <si>
    <t xml:space="preserve">P551</t>
  </si>
  <si>
    <r>
      <rPr>
        <sz val="10"/>
        <rFont val="Noto Sans"/>
        <family val="2"/>
      </rPr>
      <t xml:space="preserve">单纯疱疹病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IgG</t>
    </r>
    <r>
      <rPr>
        <sz val="10"/>
        <rFont val="Noto Sans"/>
        <family val="2"/>
      </rPr>
      <t xml:space="preserve">抗体检测试剂盒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盒 ，滴瓶包装</t>
    </r>
  </si>
  <si>
    <t xml:space="preserve">酶联免疫产品</t>
  </si>
  <si>
    <t xml:space="preserve">P552</t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IgM</t>
    </r>
  </si>
  <si>
    <t xml:space="preserve">48T  1  2</t>
  </si>
  <si>
    <t xml:space="preserve">P553</t>
  </si>
  <si>
    <r>
      <rPr>
        <sz val="10"/>
        <rFont val="Noto Sans"/>
        <family val="2"/>
      </rPr>
      <t xml:space="preserve">低离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人球蛋白卡</t>
    </r>
  </si>
  <si>
    <t xml:space="preserve">一万张</t>
  </si>
  <si>
    <t xml:space="preserve">P554</t>
  </si>
  <si>
    <t xml:space="preserve">丁肝抗体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-HDV</t>
    </r>
  </si>
  <si>
    <t xml:space="preserve">P555</t>
  </si>
  <si>
    <t xml:space="preserve">丁肝抗原</t>
  </si>
  <si>
    <t xml:space="preserve">HDV-Ag</t>
  </si>
  <si>
    <t xml:space="preserve">P556</t>
  </si>
  <si>
    <t xml:space="preserve">多聚赖氨酸</t>
  </si>
  <si>
    <t xml:space="preserve">P557</t>
  </si>
  <si>
    <t xml:space="preserve">风湿病学定标品（西门子）</t>
  </si>
  <si>
    <t xml:space="preserve">3*1ml</t>
  </si>
  <si>
    <t xml:space="preserve">P558</t>
  </si>
  <si>
    <t xml:space="preserve">风湿病学质控品（高值）（西门子）</t>
  </si>
  <si>
    <t xml:space="preserve">P559</t>
  </si>
  <si>
    <r>
      <rPr>
        <sz val="10"/>
        <rFont val="Noto Sans"/>
        <family val="2"/>
      </rPr>
      <t xml:space="preserve">风疹病毒</t>
    </r>
    <r>
      <rPr>
        <sz val="10"/>
        <rFont val="Arial"/>
        <family val="2"/>
      </rPr>
      <t xml:space="preserve">IgG</t>
    </r>
    <r>
      <rPr>
        <sz val="10"/>
        <rFont val="Noto Sans"/>
        <family val="2"/>
      </rPr>
      <t xml:space="preserve">抗体检测试剂盒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盒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条，滴瓶包装</t>
    </r>
  </si>
  <si>
    <t xml:space="preserve">P560</t>
  </si>
  <si>
    <r>
      <rPr>
        <sz val="10"/>
        <rFont val="Noto Sans"/>
        <family val="2"/>
      </rPr>
      <t xml:space="preserve">风疹病毒抗体</t>
    </r>
    <r>
      <rPr>
        <sz val="10"/>
        <rFont val="宋体"/>
        <family val="0"/>
        <charset val="134"/>
      </rPr>
      <t xml:space="preserve">IgM</t>
    </r>
  </si>
  <si>
    <t xml:space="preserve">48T</t>
  </si>
  <si>
    <t xml:space="preserve">P561</t>
  </si>
  <si>
    <r>
      <rPr>
        <sz val="10"/>
        <rFont val="Noto Sans"/>
        <family val="2"/>
      </rPr>
      <t xml:space="preserve">钙粘附蛋白</t>
    </r>
    <r>
      <rPr>
        <sz val="10"/>
        <rFont val="宋体"/>
        <family val="0"/>
        <charset val="134"/>
      </rPr>
      <t xml:space="preserve">-E</t>
    </r>
  </si>
  <si>
    <t xml:space="preserve">P562</t>
  </si>
  <si>
    <t xml:space="preserve">庚肝抗体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-HGV</t>
    </r>
  </si>
  <si>
    <t xml:space="preserve">P563</t>
  </si>
  <si>
    <r>
      <rPr>
        <sz val="10"/>
        <rFont val="Noto Sans"/>
        <family val="2"/>
      </rPr>
      <t xml:space="preserve">弓形虫</t>
    </r>
    <r>
      <rPr>
        <sz val="10"/>
        <rFont val="Arial"/>
        <family val="2"/>
      </rPr>
      <t xml:space="preserve">IgG</t>
    </r>
    <r>
      <rPr>
        <sz val="10"/>
        <rFont val="Noto Sans"/>
        <family val="2"/>
      </rPr>
      <t xml:space="preserve">抗体检测试剂盒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盒</t>
    </r>
  </si>
  <si>
    <t xml:space="preserve">P564</t>
  </si>
  <si>
    <t xml:space="preserve">过敏原检测试剂</t>
  </si>
  <si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人份</t>
    </r>
  </si>
  <si>
    <t xml:space="preserve">P565</t>
  </si>
  <si>
    <t xml:space="preserve">过敏原食物组</t>
  </si>
  <si>
    <t xml:space="preserve">16*01</t>
  </si>
  <si>
    <t xml:space="preserve">P566</t>
  </si>
  <si>
    <t xml:space="preserve">过敏原吸入组</t>
  </si>
  <si>
    <t xml:space="preserve">P567</t>
  </si>
  <si>
    <r>
      <rPr>
        <sz val="10"/>
        <color rgb="FF000000"/>
        <rFont val="Noto Sans"/>
        <family val="2"/>
      </rPr>
      <t xml:space="preserve">核心抗体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试剂</t>
    </r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-HBcIgM</t>
    </r>
  </si>
  <si>
    <t xml:space="preserve">P568</t>
  </si>
  <si>
    <r>
      <rPr>
        <sz val="9"/>
        <color rgb="FF000000"/>
        <rFont val="Noto Sans"/>
        <family val="2"/>
      </rPr>
      <t xml:space="preserve">甲肝</t>
    </r>
    <r>
      <rPr>
        <sz val="9"/>
        <color rgb="FF000000"/>
        <rFont val="宋体"/>
        <family val="0"/>
        <charset val="134"/>
      </rPr>
      <t xml:space="preserve">IgM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-HAV</t>
    </r>
  </si>
  <si>
    <t xml:space="preserve">P569</t>
  </si>
  <si>
    <t xml:space="preserve">甲胎蛋白</t>
  </si>
  <si>
    <t xml:space="preserve">AFP</t>
  </si>
  <si>
    <t xml:space="preserve">P570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标准物质</t>
    </r>
  </si>
  <si>
    <t xml:space="preserve">P571</t>
  </si>
  <si>
    <t xml:space="preserve">结核杆菌特异性抗体</t>
  </si>
  <si>
    <t xml:space="preserve">P572</t>
  </si>
  <si>
    <t xml:space="preserve">结核抗体</t>
  </si>
  <si>
    <r>
      <rPr>
        <sz val="9"/>
        <rFont val="宋体"/>
        <family val="0"/>
        <charset val="134"/>
      </rPr>
      <t xml:space="preserve">20T/</t>
    </r>
    <r>
      <rPr>
        <sz val="9"/>
        <rFont val="Noto Sans"/>
        <family val="2"/>
      </rPr>
      <t xml:space="preserve">盒</t>
    </r>
  </si>
  <si>
    <t xml:space="preserve">P573</t>
  </si>
  <si>
    <r>
      <rPr>
        <sz val="10"/>
        <rFont val="Noto Sans"/>
        <family val="2"/>
      </rPr>
      <t xml:space="preserve">巨细胞病毒</t>
    </r>
    <r>
      <rPr>
        <sz val="10"/>
        <rFont val="Arial"/>
        <family val="2"/>
      </rPr>
      <t xml:space="preserve">IgG</t>
    </r>
    <r>
      <rPr>
        <sz val="10"/>
        <rFont val="Noto Sans"/>
        <family val="2"/>
      </rPr>
      <t xml:space="preserve">抗体检测试剂盒</t>
    </r>
  </si>
  <si>
    <t xml:space="preserve">P574</t>
  </si>
  <si>
    <r>
      <rPr>
        <sz val="10"/>
        <color rgb="FF000000"/>
        <rFont val="Noto Sans"/>
        <family val="2"/>
      </rPr>
      <t xml:space="preserve">巨细胞病毒抗体</t>
    </r>
    <r>
      <rPr>
        <sz val="10"/>
        <color rgb="FF000000"/>
        <rFont val="宋体"/>
        <family val="0"/>
        <charset val="134"/>
      </rPr>
      <t xml:space="preserve">-IgG/ IgM</t>
    </r>
  </si>
  <si>
    <t xml:space="preserve">P575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gM</t>
    </r>
    <r>
      <rPr>
        <sz val="9"/>
        <rFont val="Noto Sans"/>
        <family val="2"/>
      </rPr>
      <t xml:space="preserve">）血型定型试剂</t>
    </r>
  </si>
  <si>
    <t xml:space="preserve">P576</t>
  </si>
  <si>
    <t xml:space="preserve">RHF</t>
  </si>
  <si>
    <t xml:space="preserve">P577</t>
  </si>
  <si>
    <r>
      <rPr>
        <sz val="10"/>
        <rFont val="Noto Sans"/>
        <family val="2"/>
      </rPr>
      <t xml:space="preserve">两对半</t>
    </r>
    <r>
      <rPr>
        <sz val="10"/>
        <rFont val="宋体"/>
        <family val="0"/>
        <charset val="134"/>
      </rPr>
      <t xml:space="preserve">HBV</t>
    </r>
    <r>
      <rPr>
        <sz val="10"/>
        <rFont val="Noto Sans"/>
        <family val="2"/>
      </rPr>
      <t xml:space="preserve">检测卡</t>
    </r>
  </si>
  <si>
    <t xml:space="preserve">25T</t>
  </si>
  <si>
    <t xml:space="preserve">P578</t>
  </si>
  <si>
    <t xml:space="preserve">淋病试剂</t>
  </si>
  <si>
    <t xml:space="preserve">P579</t>
  </si>
  <si>
    <t xml:space="preserve">淋病试剂条</t>
  </si>
  <si>
    <t xml:space="preserve">P580</t>
  </si>
  <si>
    <t xml:space="preserve">淋球菌检测试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581</t>
  </si>
  <si>
    <t xml:space="preserve">淋球菌检测试剂盒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P582</t>
  </si>
  <si>
    <t xml:space="preserve">淋球菌抗体检测试剂盒（胶体金法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P583</t>
  </si>
  <si>
    <t xml:space="preserve">梅毒抗体测定</t>
  </si>
  <si>
    <t xml:space="preserve">P584</t>
  </si>
  <si>
    <r>
      <rPr>
        <sz val="10"/>
        <rFont val="Noto Sans"/>
        <family val="2"/>
      </rPr>
      <t xml:space="preserve">梅毒快速血浆试剂盒</t>
    </r>
    <r>
      <rPr>
        <sz val="10"/>
        <rFont val="宋体"/>
        <family val="0"/>
        <charset val="134"/>
      </rPr>
      <t xml:space="preserve">RPR</t>
    </r>
  </si>
  <si>
    <t xml:space="preserve">120T</t>
  </si>
  <si>
    <t xml:space="preserve">P585</t>
  </si>
  <si>
    <t xml:space="preserve">梅毒螺旋体抗体</t>
  </si>
  <si>
    <t xml:space="preserve">P586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</si>
  <si>
    <t xml:space="preserve">1*5ml</t>
  </si>
  <si>
    <t xml:space="preserve">P587</t>
  </si>
  <si>
    <t xml:space="preserve">IgE</t>
  </si>
  <si>
    <t xml:space="preserve">P588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</si>
  <si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盒  </t>
    </r>
    <r>
      <rPr>
        <sz val="10"/>
        <rFont val="宋体"/>
        <family val="0"/>
        <charset val="134"/>
      </rPr>
      <t xml:space="preserve">2ml</t>
    </r>
  </si>
  <si>
    <t xml:space="preserve">P589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IgG.A.M</t>
    </r>
  </si>
  <si>
    <t xml:space="preserve">P590</t>
  </si>
  <si>
    <t xml:space="preserve">苏木素染液</t>
  </si>
  <si>
    <t xml:space="preserve">P591</t>
  </si>
  <si>
    <t xml:space="preserve">微量元素试剂盒</t>
  </si>
  <si>
    <t xml:space="preserve">P592</t>
  </si>
  <si>
    <t xml:space="preserve">胃幽门螺旋杆菌染色液</t>
  </si>
  <si>
    <t xml:space="preserve">P593</t>
  </si>
  <si>
    <r>
      <rPr>
        <sz val="9"/>
        <color rgb="FF000000"/>
        <rFont val="Noto Sans"/>
        <family val="2"/>
      </rPr>
      <t xml:space="preserve">戊肝</t>
    </r>
    <r>
      <rPr>
        <sz val="9"/>
        <color rgb="FF000000"/>
        <rFont val="宋体"/>
        <family val="0"/>
        <charset val="134"/>
      </rPr>
      <t xml:space="preserve">IgG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-HEV</t>
    </r>
  </si>
  <si>
    <t xml:space="preserve">P594</t>
  </si>
  <si>
    <r>
      <rPr>
        <sz val="9"/>
        <color rgb="FF000000"/>
        <rFont val="Noto Sans"/>
        <family val="2"/>
      </rPr>
      <t xml:space="preserve">戊肝</t>
    </r>
    <r>
      <rPr>
        <sz val="9"/>
        <color rgb="FF000000"/>
        <rFont val="宋体"/>
        <family val="0"/>
        <charset val="134"/>
      </rPr>
      <t xml:space="preserve">IgM</t>
    </r>
  </si>
  <si>
    <t xml:space="preserve">P595</t>
  </si>
  <si>
    <r>
      <rPr>
        <sz val="10"/>
        <rFont val="Noto Sans"/>
        <family val="2"/>
      </rPr>
      <t xml:space="preserve">戊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</t>
    </r>
  </si>
  <si>
    <r>
      <rPr>
        <sz val="10"/>
        <rFont val="宋体"/>
        <family val="0"/>
        <charset val="134"/>
      </rPr>
      <t xml:space="preserve">96T/</t>
    </r>
    <r>
      <rPr>
        <sz val="10"/>
        <rFont val="Noto Sans"/>
        <family val="2"/>
      </rPr>
      <t xml:space="preserve">盒</t>
    </r>
  </si>
  <si>
    <t xml:space="preserve">P596</t>
  </si>
  <si>
    <r>
      <rPr>
        <sz val="9"/>
        <rFont val="Noto Sans"/>
        <family val="2"/>
      </rPr>
      <t xml:space="preserve">乙肝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体</t>
    </r>
  </si>
  <si>
    <t xml:space="preserve">P597</t>
  </si>
  <si>
    <r>
      <rPr>
        <sz val="9"/>
        <rFont val="Noto Sans"/>
        <family val="2"/>
      </rPr>
      <t xml:space="preserve">乙肝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原</t>
    </r>
  </si>
  <si>
    <t xml:space="preserve">P598</t>
  </si>
  <si>
    <r>
      <rPr>
        <sz val="10"/>
        <rFont val="Noto Sans"/>
        <family val="2"/>
      </rPr>
      <t xml:space="preserve">乙肝</t>
    </r>
    <r>
      <rPr>
        <sz val="10"/>
        <rFont val="宋体"/>
        <family val="0"/>
        <charset val="134"/>
      </rPr>
      <t xml:space="preserve">HBsAg</t>
    </r>
    <r>
      <rPr>
        <sz val="10"/>
        <rFont val="Noto Sans"/>
        <family val="2"/>
      </rPr>
      <t xml:space="preserve">试剂盒</t>
    </r>
  </si>
  <si>
    <t xml:space="preserve">P599</t>
  </si>
  <si>
    <t xml:space="preserve">乙肝表面抗体</t>
  </si>
  <si>
    <t xml:space="preserve">HBsAb</t>
  </si>
  <si>
    <t xml:space="preserve">P600</t>
  </si>
  <si>
    <r>
      <rPr>
        <sz val="9"/>
        <color rgb="FF000000"/>
        <rFont val="Noto Sans"/>
        <family val="2"/>
      </rPr>
      <t xml:space="preserve">乙肝表面抗原</t>
    </r>
    <r>
      <rPr>
        <sz val="9"/>
        <color rgb="FF000000"/>
        <rFont val="宋体"/>
        <family val="0"/>
        <charset val="134"/>
      </rPr>
      <t xml:space="preserve">Pre S1</t>
    </r>
  </si>
  <si>
    <t xml:space="preserve">P601</t>
  </si>
  <si>
    <t xml:space="preserve">乙肝核心抗体</t>
  </si>
  <si>
    <t xml:space="preserve">HBcAb</t>
  </si>
  <si>
    <t xml:space="preserve">P602</t>
  </si>
  <si>
    <r>
      <rPr>
        <sz val="9"/>
        <rFont val="Noto Sans"/>
        <family val="2"/>
      </rPr>
      <t xml:space="preserve">乙肝核心抗体</t>
    </r>
    <r>
      <rPr>
        <sz val="9"/>
        <rFont val="宋体"/>
        <family val="0"/>
        <charset val="134"/>
      </rPr>
      <t xml:space="preserve">IgM</t>
    </r>
  </si>
  <si>
    <t xml:space="preserve">HBc-IgM</t>
  </si>
  <si>
    <t xml:space="preserve">P603</t>
  </si>
  <si>
    <t xml:space="preserve">乙肝基因分型检测试剂</t>
  </si>
  <si>
    <r>
      <rPr>
        <sz val="10"/>
        <rFont val="Verdana"/>
        <family val="2"/>
      </rPr>
      <t xml:space="preserve">PCR</t>
    </r>
    <r>
      <rPr>
        <sz val="10"/>
        <rFont val="Noto Sans"/>
        <family val="2"/>
      </rPr>
      <t xml:space="preserve">法</t>
    </r>
  </si>
  <si>
    <t xml:space="preserve">P604</t>
  </si>
  <si>
    <t xml:space="preserve">乙肝两对半</t>
  </si>
  <si>
    <t xml:space="preserve">需要成套报价明细报价</t>
  </si>
  <si>
    <t xml:space="preserve">P605</t>
  </si>
  <si>
    <t xml:space="preserve">乙肝试剂条</t>
  </si>
  <si>
    <t xml:space="preserve">P606</t>
  </si>
  <si>
    <r>
      <rPr>
        <sz val="10"/>
        <color rgb="FF000000"/>
        <rFont val="宋体"/>
        <family val="0"/>
        <charset val="134"/>
      </rPr>
      <t xml:space="preserve">ToRCH Ig G 5</t>
    </r>
    <r>
      <rPr>
        <sz val="10"/>
        <color rgb="FF000000"/>
        <rFont val="Noto Sans"/>
        <family val="2"/>
      </rPr>
      <t xml:space="preserve">项检测</t>
    </r>
  </si>
  <si>
    <t xml:space="preserve">P607</t>
  </si>
  <si>
    <r>
      <rPr>
        <sz val="9"/>
        <color rgb="FF000000"/>
        <rFont val="Noto Sans"/>
        <family val="2"/>
      </rPr>
      <t xml:space="preserve">弓形虫、风疹病毒、巨细胞病毒、单纯疱疹病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IgG(TORCH lgG)</t>
    </r>
  </si>
  <si>
    <t xml:space="preserve">P608</t>
  </si>
  <si>
    <r>
      <rPr>
        <sz val="9"/>
        <color rgb="FF000000"/>
        <rFont val="Noto Sans"/>
        <family val="2"/>
      </rPr>
      <t xml:space="preserve">弓形虫、风疹病毒、巨细胞病毒、单纯疱疹病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型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IgM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(TORCH lgM)</t>
    </r>
  </si>
  <si>
    <t xml:space="preserve">P609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color rgb="FF000000"/>
        <rFont val="Noto Sans"/>
        <family val="2"/>
      </rPr>
      <t xml:space="preserve">病毒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抗体检测试剂盒</t>
    </r>
  </si>
  <si>
    <t xml:space="preserve">P610</t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color rgb="FF000000"/>
        <rFont val="Noto Sans"/>
        <family val="2"/>
      </rPr>
      <t xml:space="preserve">病毒衣壳抗原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检测试剂盒</t>
    </r>
  </si>
  <si>
    <t xml:space="preserve">P611</t>
  </si>
  <si>
    <r>
      <rPr>
        <sz val="10"/>
        <color rgb="FF000000"/>
        <rFont val="宋体"/>
        <family val="0"/>
        <charset val="134"/>
      </rPr>
      <t xml:space="preserve">LumineX200</t>
    </r>
    <r>
      <rPr>
        <sz val="10"/>
        <color rgb="FF000000"/>
        <rFont val="Noto Sans"/>
        <family val="2"/>
      </rPr>
      <t xml:space="preserve">流式荧光分析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</si>
  <si>
    <t xml:space="preserve">P612</t>
  </si>
  <si>
    <r>
      <rPr>
        <sz val="9"/>
        <rFont val="Noto Sans"/>
        <family val="2"/>
      </rPr>
      <t xml:space="preserve">弓形虫，风疹病毒，巨细胞病毒，单纯 疱疹病毒Ⅱ型</t>
    </r>
    <r>
      <rPr>
        <sz val="9"/>
        <rFont val="宋体"/>
        <family val="0"/>
        <charset val="134"/>
      </rPr>
      <t xml:space="preserve">LgM</t>
    </r>
    <r>
      <rPr>
        <sz val="9"/>
        <rFont val="Noto Sans"/>
        <family val="2"/>
      </rPr>
      <t xml:space="preserve">抗体联合检测试剂盒   </t>
    </r>
  </si>
  <si>
    <t xml:space="preserve">P613</t>
  </si>
  <si>
    <t xml:space="preserve">甲肝质控血清</t>
  </si>
  <si>
    <t xml:space="preserve">P614</t>
  </si>
  <si>
    <t xml:space="preserve">乙肝表面抗原质控血清</t>
  </si>
  <si>
    <t xml:space="preserve">P615</t>
  </si>
  <si>
    <t xml:space="preserve">丙肝质控血清</t>
  </si>
  <si>
    <t xml:space="preserve">P616</t>
  </si>
  <si>
    <t xml:space="preserve">艾滋质控血清</t>
  </si>
  <si>
    <t xml:space="preserve">P617</t>
  </si>
  <si>
    <t xml:space="preserve">梅毒质控血清</t>
  </si>
  <si>
    <t xml:space="preserve">P618</t>
  </si>
  <si>
    <r>
      <rPr>
        <sz val="9"/>
        <rFont val="宋体"/>
        <family val="0"/>
        <charset val="134"/>
      </rPr>
      <t xml:space="preserve">DD</t>
    </r>
    <r>
      <rPr>
        <sz val="9"/>
        <rFont val="Noto Sans"/>
        <family val="2"/>
      </rPr>
      <t xml:space="preserve">聚体</t>
    </r>
  </si>
  <si>
    <t xml:space="preserve">P619</t>
  </si>
  <si>
    <t xml:space="preserve">尿排卵试剂</t>
  </si>
  <si>
    <t xml:space="preserve">P620</t>
  </si>
  <si>
    <t xml:space="preserve">P621</t>
  </si>
  <si>
    <r>
      <rPr>
        <sz val="9"/>
        <rFont val="宋体"/>
        <family val="0"/>
        <charset val="134"/>
      </rPr>
      <t xml:space="preserve">EA/OG </t>
    </r>
    <r>
      <rPr>
        <sz val="9"/>
        <rFont val="Noto Sans"/>
        <family val="2"/>
      </rPr>
      <t xml:space="preserve">染色液</t>
    </r>
  </si>
  <si>
    <t xml:space="preserve">P622</t>
  </si>
  <si>
    <r>
      <rPr>
        <sz val="9"/>
        <rFont val="宋体"/>
        <family val="0"/>
        <charset val="134"/>
      </rPr>
      <t xml:space="preserve">100X </t>
    </r>
    <r>
      <rPr>
        <sz val="9"/>
        <rFont val="Noto Sans"/>
        <family val="2"/>
      </rPr>
      <t xml:space="preserve">缓冲液</t>
    </r>
  </si>
  <si>
    <t xml:space="preserve">P623</t>
  </si>
  <si>
    <t xml:space="preserve">苏木色精</t>
  </si>
  <si>
    <t xml:space="preserve">（六）、化学发光</t>
  </si>
  <si>
    <t xml:space="preserve">P624</t>
  </si>
  <si>
    <t xml:space="preserve">化学发光乙肝五项测定试剂</t>
  </si>
  <si>
    <t xml:space="preserve">P625</t>
  </si>
  <si>
    <t xml:space="preserve">化学发光乙肝五项校准品</t>
  </si>
  <si>
    <t xml:space="preserve">P626</t>
  </si>
  <si>
    <t xml:space="preserve">甲肝抗体（胶体金法）</t>
  </si>
  <si>
    <t xml:space="preserve">P627</t>
  </si>
  <si>
    <t xml:space="preserve">丙肝抗体（胶体金法）</t>
  </si>
  <si>
    <t xml:space="preserve">P628</t>
  </si>
  <si>
    <t xml:space="preserve">戊肝抗体（胶体金法）</t>
  </si>
  <si>
    <t xml:space="preserve">P629</t>
  </si>
  <si>
    <t xml:space="preserve">艾滋病抗体（胶体金法）</t>
  </si>
  <si>
    <t xml:space="preserve">P630</t>
  </si>
  <si>
    <t xml:space="preserve">梅毒快速血浆反应素</t>
  </si>
  <si>
    <t xml:space="preserve">P631</t>
  </si>
  <si>
    <t xml:space="preserve">结核抗体（胶体金法）</t>
  </si>
  <si>
    <t xml:space="preserve">P632</t>
  </si>
  <si>
    <t xml:space="preserve">结核抗体蛋白芯片</t>
  </si>
  <si>
    <t xml:space="preserve">P633</t>
  </si>
  <si>
    <r>
      <rPr>
        <sz val="9"/>
        <rFont val="Noto Sans"/>
        <family val="2"/>
      </rPr>
      <t xml:space="preserve">乙肝病毒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试剂</t>
    </r>
  </si>
  <si>
    <t xml:space="preserve">P634</t>
  </si>
  <si>
    <r>
      <rPr>
        <sz val="9"/>
        <rFont val="Noto Sans"/>
        <family val="2"/>
      </rPr>
      <t xml:space="preserve">丙肝病毒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试剂</t>
    </r>
  </si>
  <si>
    <t xml:space="preserve">P635</t>
  </si>
  <si>
    <r>
      <rPr>
        <sz val="9"/>
        <rFont val="Noto Sans"/>
        <family val="2"/>
      </rPr>
      <t xml:space="preserve">血凝仪专用洗针液（</t>
    </r>
    <r>
      <rPr>
        <sz val="9"/>
        <rFont val="宋体"/>
        <family val="0"/>
        <charset val="134"/>
      </rPr>
      <t xml:space="preserve">C2000-A</t>
    </r>
    <r>
      <rPr>
        <sz val="9"/>
        <rFont val="Noto Sans"/>
        <family val="2"/>
      </rPr>
      <t xml:space="preserve">）专用</t>
    </r>
  </si>
  <si>
    <t xml:space="preserve">P636</t>
  </si>
  <si>
    <r>
      <rPr>
        <sz val="9"/>
        <rFont val="Noto Sans"/>
        <family val="2"/>
      </rPr>
      <t xml:space="preserve">血凝仪专用机外清洗液（</t>
    </r>
    <r>
      <rPr>
        <sz val="9"/>
        <rFont val="宋体"/>
        <family val="0"/>
        <charset val="134"/>
      </rPr>
      <t xml:space="preserve">C2000-A</t>
    </r>
    <r>
      <rPr>
        <sz val="9"/>
        <rFont val="Noto Sans"/>
        <family val="2"/>
      </rPr>
      <t xml:space="preserve">）专用</t>
    </r>
  </si>
  <si>
    <t xml:space="preserve">P637</t>
  </si>
  <si>
    <r>
      <rPr>
        <sz val="9"/>
        <rFont val="Noto Sans"/>
        <family val="2"/>
      </rPr>
      <t xml:space="preserve">凝血酶原时间试剂盒磁珠法（</t>
    </r>
    <r>
      <rPr>
        <sz val="9"/>
        <rFont val="宋体"/>
        <family val="0"/>
        <charset val="134"/>
      </rPr>
      <t xml:space="preserve">C2000-A</t>
    </r>
    <r>
      <rPr>
        <sz val="9"/>
        <rFont val="Noto Sans"/>
        <family val="2"/>
      </rPr>
      <t xml:space="preserve">）专用</t>
    </r>
  </si>
  <si>
    <t xml:space="preserve">P638</t>
  </si>
  <si>
    <r>
      <rPr>
        <sz val="9"/>
        <rFont val="Noto Sans"/>
        <family val="2"/>
      </rPr>
      <t xml:space="preserve">纤维蛋白原试剂盒磁珠法（</t>
    </r>
    <r>
      <rPr>
        <sz val="9"/>
        <rFont val="宋体"/>
        <family val="0"/>
        <charset val="134"/>
      </rPr>
      <t xml:space="preserve">C2000-A</t>
    </r>
    <r>
      <rPr>
        <sz val="9"/>
        <rFont val="Noto Sans"/>
        <family val="2"/>
      </rPr>
      <t xml:space="preserve">）专用</t>
    </r>
  </si>
  <si>
    <t xml:space="preserve">P639</t>
  </si>
  <si>
    <r>
      <rPr>
        <sz val="9"/>
        <rFont val="Noto Sans"/>
        <family val="2"/>
      </rPr>
      <t xml:space="preserve">活化部分凝血酶原试剂盒磁珠法（</t>
    </r>
    <r>
      <rPr>
        <sz val="9"/>
        <rFont val="宋体"/>
        <family val="0"/>
        <charset val="134"/>
      </rPr>
      <t xml:space="preserve">C2000-A</t>
    </r>
    <r>
      <rPr>
        <sz val="9"/>
        <rFont val="Noto Sans"/>
        <family val="2"/>
      </rPr>
      <t xml:space="preserve">）专用</t>
    </r>
  </si>
  <si>
    <t xml:space="preserve">P640</t>
  </si>
  <si>
    <r>
      <rPr>
        <sz val="9"/>
        <rFont val="Noto Sans"/>
        <family val="2"/>
      </rPr>
      <t xml:space="preserve">凝血酶时间试剂盒磁珠法（</t>
    </r>
    <r>
      <rPr>
        <sz val="9"/>
        <rFont val="宋体"/>
        <family val="0"/>
        <charset val="134"/>
      </rPr>
      <t xml:space="preserve">C2000-A</t>
    </r>
    <r>
      <rPr>
        <sz val="9"/>
        <rFont val="Noto Sans"/>
        <family val="2"/>
      </rPr>
      <t xml:space="preserve">）专用</t>
    </r>
  </si>
  <si>
    <t xml:space="preserve">P641</t>
  </si>
  <si>
    <r>
      <rPr>
        <sz val="9"/>
        <rFont val="Noto Sans"/>
        <family val="2"/>
      </rPr>
      <t xml:space="preserve">凝血反应杯（</t>
    </r>
    <r>
      <rPr>
        <sz val="9"/>
        <rFont val="宋体"/>
        <family val="0"/>
        <charset val="134"/>
      </rPr>
      <t xml:space="preserve">C2000-A</t>
    </r>
    <r>
      <rPr>
        <sz val="9"/>
        <rFont val="Noto Sans"/>
        <family val="2"/>
      </rPr>
      <t xml:space="preserve">）专用</t>
    </r>
  </si>
  <si>
    <t xml:space="preserve">P642</t>
  </si>
  <si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试剂盒磁珠（</t>
    </r>
    <r>
      <rPr>
        <sz val="9"/>
        <rFont val="宋体"/>
        <family val="0"/>
        <charset val="134"/>
      </rPr>
      <t xml:space="preserve">C2000-A</t>
    </r>
    <r>
      <rPr>
        <sz val="9"/>
        <rFont val="Noto Sans"/>
        <family val="2"/>
      </rPr>
      <t xml:space="preserve">）专用</t>
    </r>
  </si>
  <si>
    <t xml:space="preserve">P643</t>
  </si>
  <si>
    <r>
      <rPr>
        <sz val="9"/>
        <rFont val="Noto Sans"/>
        <family val="2"/>
      </rPr>
      <t xml:space="preserve">血气试剂包和校准液</t>
    </r>
    <r>
      <rPr>
        <sz val="9"/>
        <rFont val="宋体"/>
        <family val="0"/>
        <charset val="134"/>
      </rPr>
      <t xml:space="preserve">800ml*300T</t>
    </r>
    <r>
      <rPr>
        <sz val="9"/>
        <rFont val="Noto Sans"/>
        <family val="2"/>
      </rPr>
      <t xml:space="preserve">专机专用</t>
    </r>
  </si>
  <si>
    <t xml:space="preserve">P644</t>
  </si>
  <si>
    <r>
      <rPr>
        <sz val="9"/>
        <rFont val="Noto Sans"/>
        <family val="2"/>
      </rPr>
      <t xml:space="preserve">甲型肝炎病毒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AV-IgM</t>
    </r>
    <r>
      <rPr>
        <sz val="9"/>
        <rFont val="Noto Sans"/>
        <family val="2"/>
      </rPr>
      <t xml:space="preserve">）</t>
    </r>
  </si>
  <si>
    <t xml:space="preserve">P645</t>
  </si>
  <si>
    <r>
      <rPr>
        <sz val="9"/>
        <rFont val="Noto Sans"/>
        <family val="2"/>
      </rPr>
      <t xml:space="preserve">丙型肝炎病毒抗体测定（</t>
    </r>
    <r>
      <rPr>
        <sz val="9"/>
        <rFont val="宋体"/>
        <family val="0"/>
        <charset val="134"/>
      </rPr>
      <t xml:space="preserve">HCV</t>
    </r>
    <r>
      <rPr>
        <sz val="9"/>
        <rFont val="Noto Sans"/>
        <family val="2"/>
      </rPr>
      <t xml:space="preserve">）</t>
    </r>
  </si>
  <si>
    <t xml:space="preserve">P646</t>
  </si>
  <si>
    <r>
      <rPr>
        <sz val="9"/>
        <rFont val="Noto Sans"/>
        <family val="2"/>
      </rPr>
      <t xml:space="preserve">戊型肝炎病毒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EV-IgM</t>
    </r>
    <r>
      <rPr>
        <sz val="9"/>
        <rFont val="Noto Sans"/>
        <family val="2"/>
      </rPr>
      <t xml:space="preserve">）</t>
    </r>
  </si>
  <si>
    <t xml:space="preserve">P647</t>
  </si>
  <si>
    <r>
      <rPr>
        <sz val="9"/>
        <rFont val="Noto Sans"/>
        <family val="2"/>
      </rPr>
      <t xml:space="preserve">戊型肝炎病毒抗体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EV-IgG</t>
    </r>
    <r>
      <rPr>
        <sz val="9"/>
        <rFont val="Noto Sans"/>
        <family val="2"/>
      </rPr>
      <t xml:space="preserve">）</t>
    </r>
  </si>
  <si>
    <t xml:space="preserve">P648</t>
  </si>
  <si>
    <r>
      <rPr>
        <sz val="9"/>
        <rFont val="Noto Sans"/>
        <family val="2"/>
      </rPr>
      <t xml:space="preserve">艾滋（</t>
    </r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）</t>
    </r>
  </si>
  <si>
    <t xml:space="preserve">P649</t>
  </si>
  <si>
    <r>
      <rPr>
        <sz val="9"/>
        <rFont val="Noto Sans"/>
        <family val="2"/>
      </rPr>
      <t xml:space="preserve">梅毒（</t>
    </r>
    <r>
      <rPr>
        <sz val="9"/>
        <rFont val="宋体"/>
        <family val="0"/>
        <charset val="134"/>
      </rPr>
      <t xml:space="preserve">TP</t>
    </r>
    <r>
      <rPr>
        <sz val="9"/>
        <rFont val="Noto Sans"/>
        <family val="2"/>
      </rPr>
      <t xml:space="preserve">）</t>
    </r>
  </si>
  <si>
    <t xml:space="preserve">P650</t>
  </si>
  <si>
    <r>
      <rPr>
        <sz val="9"/>
        <rFont val="Noto Sans"/>
        <family val="2"/>
      </rPr>
      <t xml:space="preserve">乙型肝炎病毒核心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BC-IgM</t>
    </r>
    <r>
      <rPr>
        <sz val="9"/>
        <rFont val="Noto Sans"/>
        <family val="2"/>
      </rPr>
      <t xml:space="preserve">）</t>
    </r>
  </si>
  <si>
    <t xml:space="preserve">P651</t>
  </si>
  <si>
    <r>
      <rPr>
        <sz val="9"/>
        <rFont val="Noto Sans"/>
        <family val="2"/>
      </rPr>
      <t xml:space="preserve">透明质酸检测试剂盒（</t>
    </r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）</t>
    </r>
  </si>
  <si>
    <t xml:space="preserve">P652</t>
  </si>
  <si>
    <r>
      <rPr>
        <sz val="9"/>
        <rFont val="Noto Sans"/>
        <family val="2"/>
      </rPr>
      <t xml:space="preserve">层黏连蛋白检测试剂盒（</t>
    </r>
    <r>
      <rPr>
        <sz val="9"/>
        <rFont val="宋体"/>
        <family val="0"/>
        <charset val="134"/>
      </rPr>
      <t xml:space="preserve">LN</t>
    </r>
    <r>
      <rPr>
        <sz val="9"/>
        <rFont val="Noto Sans"/>
        <family val="2"/>
      </rPr>
      <t xml:space="preserve">）</t>
    </r>
  </si>
  <si>
    <t xml:space="preserve">P653</t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型胶原蛋白检测试剂盒（</t>
    </r>
    <r>
      <rPr>
        <sz val="9"/>
        <rFont val="宋体"/>
        <family val="0"/>
        <charset val="134"/>
      </rPr>
      <t xml:space="preserve">PIIINP</t>
    </r>
    <r>
      <rPr>
        <sz val="9"/>
        <rFont val="Noto Sans"/>
        <family val="2"/>
      </rPr>
      <t xml:space="preserve">）</t>
    </r>
  </si>
  <si>
    <t xml:space="preserve">P654</t>
  </si>
  <si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型胶原蛋白检测试剂盒（</t>
    </r>
    <r>
      <rPr>
        <sz val="9"/>
        <rFont val="宋体"/>
        <family val="0"/>
        <charset val="134"/>
      </rPr>
      <t xml:space="preserve">CIV</t>
    </r>
    <r>
      <rPr>
        <sz val="9"/>
        <rFont val="Noto Sans"/>
        <family val="2"/>
      </rPr>
      <t xml:space="preserve">）</t>
    </r>
  </si>
  <si>
    <t xml:space="preserve">P655</t>
  </si>
  <si>
    <r>
      <rPr>
        <sz val="9"/>
        <rFont val="Noto Sans"/>
        <family val="2"/>
      </rPr>
      <t xml:space="preserve">降钙素原（</t>
    </r>
    <r>
      <rPr>
        <sz val="9"/>
        <rFont val="宋体"/>
        <family val="0"/>
        <charset val="134"/>
      </rPr>
      <t xml:space="preserve">PCT</t>
    </r>
    <r>
      <rPr>
        <sz val="9"/>
        <rFont val="Noto Sans"/>
        <family val="2"/>
      </rPr>
      <t xml:space="preserve">）</t>
    </r>
  </si>
  <si>
    <t xml:space="preserve">P656</t>
  </si>
  <si>
    <r>
      <rPr>
        <sz val="9"/>
        <rFont val="Noto Sans"/>
        <family val="2"/>
      </rPr>
      <t xml:space="preserve">超敏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反应蛋白（</t>
    </r>
    <r>
      <rPr>
        <sz val="9"/>
        <rFont val="宋体"/>
        <family val="0"/>
        <charset val="134"/>
      </rPr>
      <t xml:space="preserve">HS-CRP</t>
    </r>
    <r>
      <rPr>
        <sz val="9"/>
        <rFont val="Noto Sans"/>
        <family val="2"/>
      </rPr>
      <t xml:space="preserve">）</t>
    </r>
  </si>
  <si>
    <t xml:space="preserve">P657</t>
  </si>
  <si>
    <r>
      <rPr>
        <sz val="9"/>
        <rFont val="Noto Sans"/>
        <family val="2"/>
      </rPr>
      <t xml:space="preserve">抗核抗体（</t>
    </r>
    <r>
      <rPr>
        <sz val="9"/>
        <rFont val="宋体"/>
        <family val="0"/>
        <charset val="134"/>
      </rPr>
      <t xml:space="preserve">ANA</t>
    </r>
    <r>
      <rPr>
        <sz val="9"/>
        <rFont val="Noto Sans"/>
        <family val="2"/>
      </rPr>
      <t xml:space="preserve">）</t>
    </r>
  </si>
  <si>
    <t xml:space="preserve">P658</t>
  </si>
  <si>
    <r>
      <rPr>
        <sz val="9"/>
        <rFont val="Noto Sans"/>
        <family val="2"/>
      </rPr>
      <t xml:space="preserve">抗肝肾微粒体抗体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（</t>
    </r>
    <r>
      <rPr>
        <sz val="9"/>
        <rFont val="宋体"/>
        <family val="0"/>
        <charset val="134"/>
      </rPr>
      <t xml:space="preserve">LKM1</t>
    </r>
    <r>
      <rPr>
        <sz val="9"/>
        <rFont val="Noto Sans"/>
        <family val="2"/>
      </rPr>
      <t xml:space="preserve">）</t>
    </r>
  </si>
  <si>
    <t xml:space="preserve">P659</t>
  </si>
  <si>
    <r>
      <rPr>
        <sz val="9"/>
        <rFont val="Noto Sans"/>
        <family val="2"/>
      </rPr>
      <t xml:space="preserve">抗线粒体抗体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MAM2</t>
    </r>
    <r>
      <rPr>
        <sz val="9"/>
        <rFont val="Noto Sans"/>
        <family val="2"/>
      </rPr>
      <t xml:space="preserve">）</t>
    </r>
  </si>
  <si>
    <t xml:space="preserve">P660</t>
  </si>
  <si>
    <r>
      <rPr>
        <sz val="9"/>
        <rFont val="Noto Sans"/>
        <family val="2"/>
      </rPr>
      <t xml:space="preserve">抗平滑肌抗体（</t>
    </r>
    <r>
      <rPr>
        <sz val="9"/>
        <rFont val="宋体"/>
        <family val="0"/>
        <charset val="134"/>
      </rPr>
      <t xml:space="preserve">ASMA</t>
    </r>
    <r>
      <rPr>
        <sz val="9"/>
        <rFont val="Noto Sans"/>
        <family val="2"/>
      </rPr>
      <t xml:space="preserve">）</t>
    </r>
  </si>
  <si>
    <t xml:space="preserve">P661</t>
  </si>
  <si>
    <r>
      <rPr>
        <sz val="9"/>
        <rFont val="Noto Sans"/>
        <family val="2"/>
      </rPr>
      <t xml:space="preserve">肝细胞溶质抗原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（</t>
    </r>
    <r>
      <rPr>
        <sz val="9"/>
        <rFont val="宋体"/>
        <family val="0"/>
        <charset val="134"/>
      </rPr>
      <t xml:space="preserve">LC1</t>
    </r>
    <r>
      <rPr>
        <sz val="9"/>
        <rFont val="Noto Sans"/>
        <family val="2"/>
      </rPr>
      <t xml:space="preserve">）</t>
    </r>
  </si>
  <si>
    <t xml:space="preserve">P662</t>
  </si>
  <si>
    <r>
      <rPr>
        <sz val="9"/>
        <rFont val="Noto Sans"/>
        <family val="2"/>
      </rPr>
      <t xml:space="preserve">丙型肝炎病毒基因分型测定试剂盒（</t>
    </r>
    <r>
      <rPr>
        <sz val="9"/>
        <rFont val="宋体"/>
        <family val="0"/>
        <charset val="134"/>
      </rPr>
      <t xml:space="preserve">HCV</t>
    </r>
    <r>
      <rPr>
        <sz val="9"/>
        <rFont val="Noto Sans"/>
        <family val="2"/>
      </rPr>
      <t xml:space="preserve">）</t>
    </r>
  </si>
  <si>
    <t xml:space="preserve">P663</t>
  </si>
  <si>
    <r>
      <rPr>
        <sz val="9"/>
        <rFont val="Noto Sans"/>
        <family val="2"/>
      </rPr>
      <t xml:space="preserve">乙型肝炎病毒基因分型测定试剂盒（</t>
    </r>
    <r>
      <rPr>
        <sz val="9"/>
        <rFont val="宋体"/>
        <family val="0"/>
        <charset val="134"/>
      </rPr>
      <t xml:space="preserve">HSV</t>
    </r>
    <r>
      <rPr>
        <sz val="9"/>
        <rFont val="Noto Sans"/>
        <family val="2"/>
      </rPr>
      <t xml:space="preserve">）</t>
    </r>
  </si>
  <si>
    <t xml:space="preserve">P664</t>
  </si>
  <si>
    <t xml:space="preserve">结核杆菌核酸测定试剂盒</t>
  </si>
  <si>
    <t xml:space="preserve">P665</t>
  </si>
  <si>
    <t xml:space="preserve">莱卡刀片</t>
  </si>
  <si>
    <t xml:space="preserve">P666</t>
  </si>
  <si>
    <t xml:space="preserve">碘酸钾</t>
  </si>
  <si>
    <t xml:space="preserve">P667</t>
  </si>
  <si>
    <t xml:space="preserve">垂体泌乳素定标液</t>
  </si>
  <si>
    <t xml:space="preserve">P668</t>
  </si>
  <si>
    <t xml:space="preserve">促甲状腺激素定标液</t>
  </si>
  <si>
    <t xml:space="preserve">P669</t>
  </si>
  <si>
    <t xml:space="preserve">游离甲状腺素定标液</t>
  </si>
  <si>
    <t xml:space="preserve">P670</t>
  </si>
  <si>
    <t xml:space="preserve">促绒毛膜促性腺激素定标液</t>
  </si>
  <si>
    <t xml:space="preserve">P671</t>
  </si>
  <si>
    <t xml:space="preserve">系统清洗液</t>
  </si>
  <si>
    <t xml:space="preserve">P672</t>
  </si>
  <si>
    <t xml:space="preserve">离子清洗液</t>
  </si>
  <si>
    <t xml:space="preserve">P673</t>
  </si>
  <si>
    <t xml:space="preserve">甲状腺素定标液</t>
  </si>
  <si>
    <t xml:space="preserve">P674</t>
  </si>
  <si>
    <t xml:space="preserve">三碘甲状腺激素定标液</t>
  </si>
  <si>
    <t xml:space="preserve">P675</t>
  </si>
  <si>
    <t xml:space="preserve">游离三碘甲状腺原氨酸定标液</t>
  </si>
  <si>
    <t xml:space="preserve">P676</t>
  </si>
  <si>
    <t xml:space="preserve">甲胎蛋白定标液</t>
  </si>
  <si>
    <t xml:space="preserve">P677</t>
  </si>
  <si>
    <t xml:space="preserve">癌胚抗原定标液</t>
  </si>
  <si>
    <t xml:space="preserve">P678</t>
  </si>
  <si>
    <r>
      <rPr>
        <sz val="9"/>
        <rFont val="宋体"/>
        <family val="0"/>
        <charset val="134"/>
      </rPr>
      <t xml:space="preserve">CA125</t>
    </r>
    <r>
      <rPr>
        <sz val="9"/>
        <rFont val="Noto Sans"/>
        <family val="2"/>
      </rPr>
      <t xml:space="preserve">定标液</t>
    </r>
  </si>
  <si>
    <t xml:space="preserve">P679</t>
  </si>
  <si>
    <t xml:space="preserve">睾酮定标液</t>
  </si>
  <si>
    <t xml:space="preserve">P680</t>
  </si>
  <si>
    <t xml:space="preserve">雌二醇定标液</t>
  </si>
  <si>
    <t xml:space="preserve">P681</t>
  </si>
  <si>
    <t xml:space="preserve">孕酮定标液</t>
  </si>
  <si>
    <t xml:space="preserve">P682</t>
  </si>
  <si>
    <t xml:space="preserve">促卵泡生成素定标液</t>
  </si>
  <si>
    <t xml:space="preserve">P683</t>
  </si>
  <si>
    <t xml:space="preserve">促黄体生成素定标液</t>
  </si>
  <si>
    <t xml:space="preserve">P684</t>
  </si>
  <si>
    <t xml:space="preserve">脑钠肽前体定标液</t>
  </si>
  <si>
    <t xml:space="preserve">P685</t>
  </si>
  <si>
    <t xml:space="preserve">游离前列腺特异性抗原定标液</t>
  </si>
  <si>
    <t xml:space="preserve">P686</t>
  </si>
  <si>
    <t xml:space="preserve">前列腺特异性抗原定标液</t>
  </si>
  <si>
    <t xml:space="preserve">P687</t>
  </si>
  <si>
    <r>
      <rPr>
        <sz val="9"/>
        <rFont val="宋体"/>
        <family val="0"/>
        <charset val="134"/>
      </rPr>
      <t xml:space="preserve">PCU1</t>
    </r>
    <r>
      <rPr>
        <sz val="9"/>
        <rFont val="Noto Sans"/>
        <family val="2"/>
      </rPr>
      <t xml:space="preserve">质控品</t>
    </r>
  </si>
  <si>
    <t xml:space="preserve">P688</t>
  </si>
  <si>
    <r>
      <rPr>
        <sz val="9"/>
        <rFont val="宋体"/>
        <family val="0"/>
        <charset val="134"/>
      </rPr>
      <t xml:space="preserve">PCU2</t>
    </r>
    <r>
      <rPr>
        <sz val="9"/>
        <rFont val="Noto Sans"/>
        <family val="2"/>
      </rPr>
      <t xml:space="preserve">质控品</t>
    </r>
  </si>
  <si>
    <t xml:space="preserve">P689</t>
  </si>
  <si>
    <t xml:space="preserve">胰岛素定标液</t>
  </si>
  <si>
    <t xml:space="preserve">P690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钛定标液</t>
    </r>
  </si>
  <si>
    <t xml:space="preserve">P691</t>
  </si>
  <si>
    <r>
      <rPr>
        <sz val="9"/>
        <rFont val="Noto Sans"/>
        <family val="2"/>
      </rPr>
      <t xml:space="preserve">产前筛查风险评估软件
</t>
    </r>
    <r>
      <rPr>
        <sz val="9"/>
        <rFont val="新宋体"/>
        <family val="3"/>
        <charset val="134"/>
      </rPr>
      <t xml:space="preserve">DS&amp;NTD prenatal screening risk analyse software</t>
    </r>
  </si>
  <si>
    <t xml:space="preserve">P692</t>
  </si>
  <si>
    <r>
      <rPr>
        <sz val="9"/>
        <rFont val="Noto Sans"/>
        <family val="2"/>
      </rPr>
      <t xml:space="preserve">唐氏综合征筛查测试软件
</t>
    </r>
    <r>
      <rPr>
        <sz val="9"/>
        <rFont val="新宋体"/>
        <family val="3"/>
        <charset val="134"/>
      </rPr>
      <t xml:space="preserve">SSdwLab single-user license software</t>
    </r>
  </si>
  <si>
    <t xml:space="preserve">P693</t>
  </si>
  <si>
    <r>
      <rPr>
        <sz val="9"/>
        <rFont val="新宋体"/>
        <family val="3"/>
        <charset val="134"/>
      </rPr>
      <t xml:space="preserve">SAP </t>
    </r>
    <r>
      <rPr>
        <sz val="9"/>
        <rFont val="Noto Sans"/>
        <family val="2"/>
      </rPr>
      <t xml:space="preserve">检测试剂盒
</t>
    </r>
    <r>
      <rPr>
        <sz val="9"/>
        <rFont val="新宋体"/>
        <family val="3"/>
        <charset val="134"/>
      </rPr>
      <t xml:space="preserve">SAP Test Elecsys Kit</t>
    </r>
  </si>
  <si>
    <t xml:space="preserve">P694</t>
  </si>
  <si>
    <r>
      <rPr>
        <sz val="9"/>
        <rFont val="Noto Sans"/>
        <family val="2"/>
      </rPr>
      <t xml:space="preserve">检测池清洗液
</t>
    </r>
    <r>
      <rPr>
        <sz val="9"/>
        <rFont val="新宋体"/>
        <family val="3"/>
        <charset val="134"/>
      </rPr>
      <t xml:space="preserve">Elecsys Clean-Cell M</t>
    </r>
  </si>
  <si>
    <t xml:space="preserve">P695</t>
  </si>
  <si>
    <r>
      <rPr>
        <sz val="9"/>
        <rFont val="Noto Sans"/>
        <family val="2"/>
      </rPr>
      <t xml:space="preserve">三丙胺清洗液
</t>
    </r>
    <r>
      <rPr>
        <sz val="9"/>
        <rFont val="新宋体"/>
        <family val="3"/>
        <charset val="134"/>
      </rPr>
      <t xml:space="preserve">ProCell M 2x2 L Elecsys Kit</t>
    </r>
  </si>
  <si>
    <t xml:space="preserve">P696</t>
  </si>
  <si>
    <r>
      <rPr>
        <sz val="9"/>
        <rFont val="Noto Sans"/>
        <family val="2"/>
      </rPr>
      <t xml:space="preserve">神经元特异性烯醇化酶稀释液
</t>
    </r>
    <r>
      <rPr>
        <sz val="9"/>
        <rFont val="新宋体"/>
        <family val="3"/>
        <charset val="134"/>
      </rPr>
      <t xml:space="preserve">NSE Diluent Elecsys</t>
    </r>
  </si>
  <si>
    <t xml:space="preserve">P697</t>
  </si>
  <si>
    <r>
      <rPr>
        <sz val="9"/>
        <rFont val="Noto Sans"/>
        <family val="2"/>
      </rPr>
      <t xml:space="preserve">地高辛定标液
</t>
    </r>
    <r>
      <rPr>
        <sz val="9"/>
        <rFont val="新宋体"/>
        <family val="3"/>
        <charset val="134"/>
      </rPr>
      <t xml:space="preserve">Digoxin CS Elecsys K</t>
    </r>
  </si>
  <si>
    <t xml:space="preserve">P698</t>
  </si>
  <si>
    <r>
      <rPr>
        <sz val="9"/>
        <rFont val="Noto Sans"/>
        <family val="2"/>
      </rPr>
      <t xml:space="preserve">高敏肌钙蛋白</t>
    </r>
    <r>
      <rPr>
        <sz val="9"/>
        <rFont val="新宋体"/>
        <family val="3"/>
        <charset val="134"/>
      </rPr>
      <t xml:space="preserve">T</t>
    </r>
    <r>
      <rPr>
        <sz val="9"/>
        <rFont val="Noto Sans"/>
        <family val="2"/>
      </rPr>
      <t xml:space="preserve">定标液
</t>
    </r>
    <r>
      <rPr>
        <sz val="9"/>
        <rFont val="新宋体"/>
        <family val="3"/>
        <charset val="134"/>
      </rPr>
      <t xml:space="preserve">Elecsys hs Troponin T CalSet</t>
    </r>
  </si>
  <si>
    <t xml:space="preserve">P699</t>
  </si>
  <si>
    <r>
      <rPr>
        <sz val="9"/>
        <rFont val="Noto Sans"/>
        <family val="2"/>
      </rPr>
      <t xml:space="preserve">甲状腺素结合力定标液
</t>
    </r>
    <r>
      <rPr>
        <sz val="9"/>
        <rFont val="新宋体"/>
        <family val="3"/>
        <charset val="134"/>
      </rPr>
      <t xml:space="preserve">T-uptake CS Elecsys</t>
    </r>
  </si>
  <si>
    <t xml:space="preserve">P700</t>
  </si>
  <si>
    <r>
      <rPr>
        <sz val="9"/>
        <rFont val="Noto Sans"/>
        <family val="2"/>
      </rPr>
      <t xml:space="preserve">硫酸脱氢表雄酮定标液
</t>
    </r>
    <r>
      <rPr>
        <sz val="9"/>
        <rFont val="新宋体"/>
        <family val="3"/>
        <charset val="134"/>
      </rPr>
      <t xml:space="preserve">DHEAS CS Elecsys Kit</t>
    </r>
  </si>
  <si>
    <t xml:space="preserve">P701</t>
  </si>
  <si>
    <r>
      <rPr>
        <sz val="9"/>
        <rFont val="Noto Sans"/>
        <family val="2"/>
      </rPr>
      <t xml:space="preserve">非小细胞肺癌相关抗原 </t>
    </r>
    <r>
      <rPr>
        <sz val="9"/>
        <rFont val="新宋体"/>
        <family val="3"/>
        <charset val="134"/>
      </rPr>
      <t xml:space="preserve">21-1</t>
    </r>
    <r>
      <rPr>
        <sz val="9"/>
        <rFont val="Noto Sans"/>
        <family val="2"/>
      </rPr>
      <t xml:space="preserve">定标液
</t>
    </r>
    <r>
      <rPr>
        <sz val="9"/>
        <rFont val="新宋体"/>
        <family val="3"/>
        <charset val="134"/>
      </rPr>
      <t xml:space="preserve">Elecsys Cyfra Calset II</t>
    </r>
  </si>
  <si>
    <t xml:space="preserve">P702</t>
  </si>
  <si>
    <r>
      <rPr>
        <sz val="9"/>
        <rFont val="Noto Sans"/>
        <family val="2"/>
      </rPr>
      <t xml:space="preserve">洋地黄毒苷定标液
</t>
    </r>
    <r>
      <rPr>
        <sz val="9"/>
        <rFont val="新宋体"/>
        <family val="3"/>
        <charset val="134"/>
      </rPr>
      <t xml:space="preserve">Digitoxin CS Elecsys</t>
    </r>
  </si>
  <si>
    <t xml:space="preserve">P703</t>
  </si>
  <si>
    <r>
      <rPr>
        <sz val="9"/>
        <rFont val="Noto Sans"/>
        <family val="2"/>
      </rPr>
      <t xml:space="preserve">总 </t>
    </r>
    <r>
      <rPr>
        <sz val="9"/>
        <rFont val="新宋体"/>
        <family val="3"/>
        <charset val="134"/>
      </rPr>
      <t xml:space="preserve">I </t>
    </r>
    <r>
      <rPr>
        <sz val="9"/>
        <rFont val="Noto Sans"/>
        <family val="2"/>
      </rPr>
      <t xml:space="preserve">型胶原氨基端延长肽定标液
</t>
    </r>
    <r>
      <rPr>
        <sz val="9"/>
        <rFont val="新宋体"/>
        <family val="3"/>
        <charset val="134"/>
      </rPr>
      <t xml:space="preserve">P1NP CS Elecsys Kit</t>
    </r>
  </si>
  <si>
    <t xml:space="preserve">P704</t>
  </si>
  <si>
    <t xml:space="preserve">胃泌素释放肽前体定标液</t>
  </si>
  <si>
    <t xml:space="preserve">P705</t>
  </si>
  <si>
    <r>
      <rPr>
        <sz val="9"/>
        <rFont val="Noto Sans"/>
        <family val="2"/>
      </rPr>
      <t xml:space="preserve">高敏肌钙蛋白质控
</t>
    </r>
    <r>
      <rPr>
        <sz val="9"/>
        <rFont val="新宋体"/>
        <family val="3"/>
        <charset val="134"/>
      </rPr>
      <t xml:space="preserve">PreciControl Troponin (QCS)</t>
    </r>
  </si>
  <si>
    <t xml:space="preserve">P706</t>
  </si>
  <si>
    <r>
      <rPr>
        <sz val="9"/>
        <rFont val="Noto Sans"/>
        <family val="2"/>
      </rPr>
      <t xml:space="preserve">高敏肌钙蛋白质控品
</t>
    </r>
    <r>
      <rPr>
        <sz val="9"/>
        <rFont val="新宋体"/>
        <family val="3"/>
        <charset val="134"/>
      </rPr>
      <t xml:space="preserve">Elecsys Precicontrol Troponin</t>
    </r>
  </si>
  <si>
    <t xml:space="preserve">P707</t>
  </si>
  <si>
    <r>
      <rPr>
        <sz val="9"/>
        <rFont val="Noto Sans"/>
        <family val="2"/>
      </rPr>
      <t xml:space="preserve">免疫通用质控品
</t>
    </r>
    <r>
      <rPr>
        <sz val="9"/>
        <rFont val="新宋体"/>
        <family val="3"/>
        <charset val="134"/>
      </rPr>
      <t xml:space="preserve">PreciControl Universal Gen.2</t>
    </r>
  </si>
  <si>
    <t xml:space="preserve">P708</t>
  </si>
  <si>
    <r>
      <rPr>
        <sz val="9"/>
        <rFont val="Noto Sans"/>
        <family val="2"/>
      </rPr>
      <t xml:space="preserve">免疫通用质控试剂盒
</t>
    </r>
    <r>
      <rPr>
        <sz val="9"/>
        <rFont val="新宋体"/>
        <family val="3"/>
        <charset val="134"/>
      </rPr>
      <t xml:space="preserve">PreciControl Universal Elecsys (only for QCS)</t>
    </r>
  </si>
  <si>
    <t xml:space="preserve">P709</t>
  </si>
  <si>
    <r>
      <rPr>
        <sz val="9"/>
        <rFont val="Noto Sans"/>
        <family val="2"/>
      </rPr>
      <t xml:space="preserve">母体标志物质控品
</t>
    </r>
    <r>
      <rPr>
        <sz val="9"/>
        <rFont val="新宋体"/>
        <family val="3"/>
        <charset val="134"/>
      </rPr>
      <t xml:space="preserve">PreciControl Maternal Care</t>
    </r>
  </si>
  <si>
    <t xml:space="preserve">P710</t>
  </si>
  <si>
    <r>
      <rPr>
        <sz val="9"/>
        <rFont val="Noto Sans"/>
        <family val="2"/>
      </rPr>
      <t xml:space="preserve">红细胞叶酸溶血剂
</t>
    </r>
    <r>
      <rPr>
        <sz val="9"/>
        <rFont val="新宋体"/>
        <family val="3"/>
        <charset val="134"/>
      </rPr>
      <t xml:space="preserve">RBC Folate Elecsys K</t>
    </r>
  </si>
  <si>
    <t xml:space="preserve">P711</t>
  </si>
  <si>
    <r>
      <rPr>
        <sz val="9"/>
        <rFont val="Noto Sans"/>
        <family val="2"/>
      </rPr>
      <t xml:space="preserve">总</t>
    </r>
    <r>
      <rPr>
        <sz val="9"/>
        <rFont val="新宋体"/>
        <family val="3"/>
        <charset val="134"/>
      </rPr>
      <t xml:space="preserve">I </t>
    </r>
    <r>
      <rPr>
        <sz val="9"/>
        <rFont val="Noto Sans"/>
        <family val="2"/>
      </rPr>
      <t xml:space="preserve">型胶原氨基端延长肽检测试剂盒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电化学发光法</t>
    </r>
    <r>
      <rPr>
        <sz val="9"/>
        <rFont val="新宋体"/>
        <family val="3"/>
        <charset val="134"/>
      </rPr>
      <t xml:space="preserve">)Elecsys P1NP</t>
    </r>
  </si>
  <si>
    <t xml:space="preserve">P712</t>
  </si>
  <si>
    <r>
      <rPr>
        <sz val="9"/>
        <rFont val="Noto Sans"/>
        <family val="2"/>
      </rPr>
      <t xml:space="preserve">地高辛检测试剂盒（电化学发光法）
</t>
    </r>
    <r>
      <rPr>
        <sz val="9"/>
        <rFont val="新宋体"/>
        <family val="3"/>
        <charset val="134"/>
      </rPr>
      <t xml:space="preserve">Elecsys Digoxin</t>
    </r>
  </si>
  <si>
    <t xml:space="preserve">P713</t>
  </si>
  <si>
    <r>
      <rPr>
        <sz val="9"/>
        <rFont val="Noto Sans"/>
        <family val="2"/>
      </rPr>
      <t xml:space="preserve">洋地黄毒苷检测试剂盒（电化学发光法）
</t>
    </r>
    <r>
      <rPr>
        <sz val="9"/>
        <rFont val="新宋体"/>
        <family val="3"/>
        <charset val="134"/>
      </rPr>
      <t xml:space="preserve">Elecsys Digitoxin</t>
    </r>
  </si>
  <si>
    <t xml:space="preserve">P714</t>
  </si>
  <si>
    <r>
      <rPr>
        <sz val="9"/>
        <rFont val="Noto Sans"/>
        <family val="2"/>
      </rPr>
      <t xml:space="preserve">可溶性</t>
    </r>
    <r>
      <rPr>
        <sz val="9"/>
        <rFont val="新宋体"/>
        <family val="3"/>
        <charset val="134"/>
      </rPr>
      <t xml:space="preserve">fms</t>
    </r>
    <r>
      <rPr>
        <sz val="9"/>
        <rFont val="Noto Sans"/>
        <family val="2"/>
      </rPr>
      <t xml:space="preserve">样酪氨酸激酶</t>
    </r>
    <r>
      <rPr>
        <sz val="9"/>
        <rFont val="新宋体"/>
        <family val="3"/>
        <charset val="134"/>
      </rPr>
      <t xml:space="preserve">-1
Elecsys sFlt-1</t>
    </r>
  </si>
  <si>
    <t xml:space="preserve">P715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酒精</t>
    </r>
  </si>
  <si>
    <t xml:space="preserve">P716</t>
  </si>
  <si>
    <t xml:space="preserve">擦镜纸</t>
  </si>
  <si>
    <t xml:space="preserve">P717</t>
  </si>
  <si>
    <t xml:space="preserve">甲醛</t>
  </si>
  <si>
    <t xml:space="preserve">分析纯</t>
  </si>
  <si>
    <t xml:space="preserve">P718</t>
  </si>
  <si>
    <t xml:space="preserve">柠檬酸</t>
  </si>
  <si>
    <t xml:space="preserve">P719</t>
  </si>
  <si>
    <t xml:space="preserve">石蜡</t>
  </si>
  <si>
    <r>
      <rPr>
        <sz val="9"/>
        <rFont val="Noto Sans"/>
        <family val="2"/>
      </rPr>
      <t xml:space="preserve">熔点：</t>
    </r>
    <r>
      <rPr>
        <sz val="9"/>
        <rFont val="宋体"/>
        <family val="0"/>
        <charset val="134"/>
      </rPr>
      <t xml:space="preserve">60-62</t>
    </r>
    <r>
      <rPr>
        <sz val="9"/>
        <rFont val="Noto Sans"/>
        <family val="2"/>
      </rPr>
      <t xml:space="preserve">度</t>
    </r>
  </si>
  <si>
    <t xml:space="preserve">P720</t>
  </si>
  <si>
    <t xml:space="preserve">无水乙醇</t>
  </si>
  <si>
    <t xml:space="preserve">P721</t>
  </si>
  <si>
    <r>
      <rPr>
        <sz val="9"/>
        <rFont val="Noto Sans"/>
        <family val="2"/>
      </rPr>
      <t xml:space="preserve">一次性塑料吸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试管</t>
    </r>
  </si>
  <si>
    <t xml:space="preserve">P722</t>
  </si>
  <si>
    <r>
      <rPr>
        <sz val="9"/>
        <rFont val="Noto Sans"/>
        <family val="2"/>
      </rPr>
      <t xml:space="preserve">载玻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盖玻片</t>
    </r>
  </si>
  <si>
    <t xml:space="preserve">P723</t>
  </si>
  <si>
    <t xml:space="preserve">中性树胶</t>
  </si>
  <si>
    <t xml:space="preserve">（九）、细菌微量生化反应管</t>
  </si>
  <si>
    <t xml:space="preserve">P724</t>
  </si>
  <si>
    <t xml:space="preserve">氯化钠</t>
  </si>
  <si>
    <t xml:space="preserve">P725</t>
  </si>
  <si>
    <t xml:space="preserve">营养肉汤</t>
  </si>
  <si>
    <t xml:space="preserve">P726</t>
  </si>
  <si>
    <t xml:space="preserve">营养琼脂</t>
  </si>
  <si>
    <t xml:space="preserve">P727</t>
  </si>
  <si>
    <t xml:space="preserve">P728</t>
  </si>
  <si>
    <t xml:space="preserve">酵母浸出汁</t>
  </si>
  <si>
    <t xml:space="preserve">P729</t>
  </si>
  <si>
    <t xml:space="preserve">牛肉浸出膏</t>
  </si>
  <si>
    <t xml:space="preserve">P730</t>
  </si>
  <si>
    <t xml:space="preserve">硫酸镁</t>
  </si>
  <si>
    <t xml:space="preserve">P731</t>
  </si>
  <si>
    <t xml:space="preserve">柠檬酸铁</t>
  </si>
  <si>
    <t xml:space="preserve">P732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对苯二酚</t>
    </r>
  </si>
  <si>
    <t xml:space="preserve">P733</t>
  </si>
  <si>
    <t xml:space="preserve">P734</t>
  </si>
  <si>
    <t xml:space="preserve">鸽蛋白酸水介物</t>
  </si>
  <si>
    <t xml:space="preserve">P735</t>
  </si>
  <si>
    <t xml:space="preserve">磷酸二氢钾</t>
  </si>
  <si>
    <t xml:space="preserve">P736</t>
  </si>
  <si>
    <t xml:space="preserve">磷酸氢二钠</t>
  </si>
  <si>
    <t xml:space="preserve">P737</t>
  </si>
  <si>
    <t xml:space="preserve">无水亚硫酸钠</t>
  </si>
  <si>
    <t xml:space="preserve">P738</t>
  </si>
  <si>
    <t xml:space="preserve">硫代硫酸钠</t>
  </si>
  <si>
    <t xml:space="preserve">P739</t>
  </si>
  <si>
    <t xml:space="preserve">氢氧化钠</t>
  </si>
  <si>
    <t xml:space="preserve">P740</t>
  </si>
  <si>
    <t xml:space="preserve">冰乙酸</t>
  </si>
  <si>
    <t xml:space="preserve">P741</t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过氧化氢</t>
    </r>
  </si>
  <si>
    <t xml:space="preserve">P742</t>
  </si>
  <si>
    <t xml:space="preserve">丙三醇</t>
  </si>
  <si>
    <t xml:space="preserve">P743</t>
  </si>
  <si>
    <t xml:space="preserve">二甲苯</t>
  </si>
  <si>
    <t xml:space="preserve">P744</t>
  </si>
  <si>
    <r>
      <rPr>
        <sz val="9"/>
        <rFont val="Noto Sans"/>
        <family val="2"/>
      </rPr>
      <t xml:space="preserve">吐温</t>
    </r>
    <r>
      <rPr>
        <sz val="9"/>
        <rFont val="宋体"/>
        <family val="0"/>
        <charset val="134"/>
      </rPr>
      <t xml:space="preserve">80</t>
    </r>
  </si>
  <si>
    <t xml:space="preserve">P745</t>
  </si>
  <si>
    <t xml:space="preserve">七水合硫酸亚铁</t>
  </si>
  <si>
    <t xml:space="preserve">P746</t>
  </si>
  <si>
    <t xml:space="preserve">四氯化碳</t>
  </si>
  <si>
    <t xml:space="preserve">P747</t>
  </si>
  <si>
    <t xml:space="preserve">丙酮</t>
  </si>
  <si>
    <t xml:space="preserve">P748</t>
  </si>
  <si>
    <t xml:space="preserve">吡啶</t>
  </si>
  <si>
    <t xml:space="preserve">P749</t>
  </si>
  <si>
    <t xml:space="preserve">甲醛溶液</t>
  </si>
  <si>
    <t xml:space="preserve">P750</t>
  </si>
  <si>
    <t xml:space="preserve">乳糖</t>
  </si>
  <si>
    <t xml:space="preserve">P751</t>
  </si>
  <si>
    <t xml:space="preserve">硝酸钙</t>
  </si>
  <si>
    <t xml:space="preserve">P752</t>
  </si>
  <si>
    <t xml:space="preserve">无水氯化钙</t>
  </si>
  <si>
    <t xml:space="preserve">P753</t>
  </si>
  <si>
    <t xml:space="preserve">三氯化铁</t>
  </si>
  <si>
    <t xml:space="preserve">P754</t>
  </si>
  <si>
    <t xml:space="preserve">氯化钾</t>
  </si>
  <si>
    <t xml:space="preserve">P755</t>
  </si>
  <si>
    <t xml:space="preserve">碳酸氢钠</t>
  </si>
  <si>
    <t xml:space="preserve">P756</t>
  </si>
  <si>
    <t xml:space="preserve">葡萄糖</t>
  </si>
  <si>
    <t xml:space="preserve">P757</t>
  </si>
  <si>
    <t xml:space="preserve">碘化钾</t>
  </si>
  <si>
    <t xml:space="preserve">P758</t>
  </si>
  <si>
    <t xml:space="preserve">硼酸</t>
  </si>
  <si>
    <t xml:space="preserve">P759</t>
  </si>
  <si>
    <t xml:space="preserve">P760</t>
  </si>
  <si>
    <t xml:space="preserve">可溶性淀粉</t>
  </si>
  <si>
    <t xml:space="preserve">P761</t>
  </si>
  <si>
    <t xml:space="preserve">硫磺粉</t>
  </si>
  <si>
    <t xml:space="preserve">P762</t>
  </si>
  <si>
    <t xml:space="preserve">硫酸铝钾</t>
  </si>
  <si>
    <t xml:space="preserve">P763</t>
  </si>
  <si>
    <t xml:space="preserve">硫酸铜</t>
  </si>
  <si>
    <t xml:space="preserve">P764</t>
  </si>
  <si>
    <t xml:space="preserve">变色硅胶</t>
  </si>
  <si>
    <t xml:space="preserve">P765</t>
  </si>
  <si>
    <t xml:space="preserve">厌氧菌琼脂</t>
  </si>
  <si>
    <t xml:space="preserve">P766</t>
  </si>
  <si>
    <t xml:space="preserve">硫酸铵</t>
  </si>
  <si>
    <t xml:space="preserve">P767</t>
  </si>
  <si>
    <t xml:space="preserve">无水碳酸钠</t>
  </si>
  <si>
    <t xml:space="preserve">P768</t>
  </si>
  <si>
    <t xml:space="preserve">蔗糖</t>
  </si>
  <si>
    <t xml:space="preserve">P769</t>
  </si>
  <si>
    <t xml:space="preserve">乙酸铅</t>
  </si>
  <si>
    <t xml:space="preserve">P770</t>
  </si>
  <si>
    <t xml:space="preserve">P771</t>
  </si>
  <si>
    <t xml:space="preserve">硫酸锰</t>
  </si>
  <si>
    <t xml:space="preserve">P772</t>
  </si>
  <si>
    <t xml:space="preserve">草酸铵</t>
  </si>
  <si>
    <t xml:space="preserve">P773</t>
  </si>
  <si>
    <t xml:space="preserve">P774</t>
  </si>
  <si>
    <t xml:space="preserve">硝酸钾</t>
  </si>
  <si>
    <t xml:space="preserve">P775</t>
  </si>
  <si>
    <t xml:space="preserve">碳酸钙</t>
  </si>
  <si>
    <t xml:space="preserve">P776</t>
  </si>
  <si>
    <t xml:space="preserve">明胶</t>
  </si>
  <si>
    <t xml:space="preserve">P777</t>
  </si>
  <si>
    <t xml:space="preserve">P778</t>
  </si>
  <si>
    <t xml:space="preserve">邻苯二甲酸氢钾</t>
  </si>
  <si>
    <t xml:space="preserve">P779</t>
  </si>
  <si>
    <t xml:space="preserve">苯酚</t>
  </si>
  <si>
    <t xml:space="preserve">P780</t>
  </si>
  <si>
    <t xml:space="preserve">对二甲氨基苯甲醛</t>
  </si>
  <si>
    <t xml:space="preserve">P781</t>
  </si>
  <si>
    <t xml:space="preserve">对氨基二甲基苯胺盐酸</t>
  </si>
  <si>
    <t xml:space="preserve">P782</t>
  </si>
  <si>
    <t xml:space="preserve">硫代乙醇苏酸钠</t>
  </si>
  <si>
    <t xml:space="preserve">P783</t>
  </si>
  <si>
    <t xml:space="preserve">对氨基苯甲酸</t>
  </si>
  <si>
    <t xml:space="preserve">P784</t>
  </si>
  <si>
    <t xml:space="preserve">刚果红</t>
  </si>
  <si>
    <t xml:space="preserve">P785</t>
  </si>
  <si>
    <t xml:space="preserve">酚</t>
  </si>
  <si>
    <t xml:space="preserve">P786</t>
  </si>
  <si>
    <t xml:space="preserve">孔雀石绿</t>
  </si>
  <si>
    <t xml:space="preserve">P787</t>
  </si>
  <si>
    <t xml:space="preserve">酚酞</t>
  </si>
  <si>
    <t xml:space="preserve">P788</t>
  </si>
  <si>
    <t xml:space="preserve">甲基红</t>
  </si>
  <si>
    <t xml:space="preserve">P789</t>
  </si>
  <si>
    <t xml:space="preserve">甲基橙</t>
  </si>
  <si>
    <t xml:space="preserve">P790</t>
  </si>
  <si>
    <t xml:space="preserve">猪胆盐</t>
  </si>
  <si>
    <t xml:space="preserve">P791</t>
  </si>
  <si>
    <t xml:space="preserve">胱氨酸</t>
  </si>
  <si>
    <t xml:space="preserve">P792</t>
  </si>
  <si>
    <t xml:space="preserve">中国兰</t>
  </si>
  <si>
    <t xml:space="preserve">P793</t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天冬素</t>
    </r>
  </si>
  <si>
    <t xml:space="preserve">P794</t>
  </si>
  <si>
    <t xml:space="preserve">次甲基</t>
  </si>
  <si>
    <t xml:space="preserve">P795</t>
  </si>
  <si>
    <t xml:space="preserve">蓝碱性品红</t>
  </si>
  <si>
    <t xml:space="preserve">P796</t>
  </si>
  <si>
    <t xml:space="preserve">中性红</t>
  </si>
  <si>
    <t xml:space="preserve">P797</t>
  </si>
  <si>
    <t xml:space="preserve">结晶紫</t>
  </si>
  <si>
    <t xml:space="preserve">P798</t>
  </si>
  <si>
    <t xml:space="preserve">脱氧胆酸钠</t>
  </si>
  <si>
    <t xml:space="preserve">P799</t>
  </si>
  <si>
    <t xml:space="preserve">甲苯胺蓝</t>
  </si>
  <si>
    <t xml:space="preserve">P800</t>
  </si>
  <si>
    <t xml:space="preserve">溴甲酚紫</t>
  </si>
  <si>
    <t xml:space="preserve">P801</t>
  </si>
  <si>
    <t xml:space="preserve">煌绿（灿烂绿）</t>
  </si>
  <si>
    <t xml:space="preserve">P802</t>
  </si>
  <si>
    <t xml:space="preserve">四甲基对苯二胺二盐酸盐</t>
  </si>
  <si>
    <t xml:space="preserve">P803</t>
  </si>
  <si>
    <t xml:space="preserve">二甲基黄</t>
  </si>
  <si>
    <t xml:space="preserve">P804</t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半胱氨酸盐酸盐</t>
    </r>
  </si>
  <si>
    <t xml:space="preserve">P805</t>
  </si>
  <si>
    <t xml:space="preserve">玫瑰酸</t>
  </si>
  <si>
    <t xml:space="preserve">P806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萘胺</t>
    </r>
  </si>
  <si>
    <t xml:space="preserve">P807</t>
  </si>
  <si>
    <t xml:space="preserve">硫代乙醇酸钠</t>
  </si>
  <si>
    <t xml:space="preserve">P808</t>
  </si>
  <si>
    <t xml:space="preserve">亚硝酸钠</t>
  </si>
  <si>
    <t xml:space="preserve">P809</t>
  </si>
  <si>
    <t xml:space="preserve">溴酚蓝</t>
  </si>
  <si>
    <t xml:space="preserve">P810</t>
  </si>
  <si>
    <t xml:space="preserve">美兰</t>
  </si>
  <si>
    <t xml:space="preserve">P811</t>
  </si>
  <si>
    <t xml:space="preserve">P812</t>
  </si>
  <si>
    <r>
      <rPr>
        <sz val="9"/>
        <rFont val="Noto Sans"/>
        <family val="2"/>
      </rPr>
      <t xml:space="preserve">番红花红</t>
    </r>
    <r>
      <rPr>
        <sz val="9"/>
        <rFont val="宋体"/>
        <family val="0"/>
        <charset val="134"/>
      </rPr>
      <t xml:space="preserve">T</t>
    </r>
  </si>
  <si>
    <t xml:space="preserve">P813</t>
  </si>
  <si>
    <t xml:space="preserve">麝香草酚蓝</t>
  </si>
  <si>
    <t xml:space="preserve">P814</t>
  </si>
  <si>
    <t xml:space="preserve">苯酚红</t>
  </si>
  <si>
    <t xml:space="preserve">P815</t>
  </si>
  <si>
    <t xml:space="preserve">硝酸银</t>
  </si>
  <si>
    <t xml:space="preserve">P816</t>
  </si>
  <si>
    <t xml:space="preserve">署红</t>
  </si>
  <si>
    <t xml:space="preserve">P817</t>
  </si>
  <si>
    <t xml:space="preserve">抗酸染色液</t>
  </si>
  <si>
    <t xml:space="preserve">P818</t>
  </si>
  <si>
    <t xml:space="preserve">浓盐酸</t>
  </si>
  <si>
    <t xml:space="preserve">P819</t>
  </si>
  <si>
    <t xml:space="preserve">品红</t>
  </si>
  <si>
    <t xml:space="preserve">P820</t>
  </si>
  <si>
    <t xml:space="preserve">复红</t>
  </si>
  <si>
    <t xml:space="preserve">P821</t>
  </si>
  <si>
    <t xml:space="preserve">亚甲基蓝</t>
  </si>
  <si>
    <t xml:space="preserve">P822</t>
  </si>
  <si>
    <t xml:space="preserve">荧光染色液</t>
  </si>
  <si>
    <t xml:space="preserve">P823</t>
  </si>
  <si>
    <r>
      <rPr>
        <sz val="9"/>
        <rFont val="Noto Sans"/>
        <family val="2"/>
      </rPr>
      <t xml:space="preserve">金胺</t>
    </r>
    <r>
      <rPr>
        <sz val="9"/>
        <rFont val="宋体"/>
        <family val="0"/>
        <charset val="134"/>
      </rPr>
      <t xml:space="preserve">o</t>
    </r>
  </si>
  <si>
    <t xml:space="preserve">P824</t>
  </si>
  <si>
    <t xml:space="preserve">高锰酸钾</t>
  </si>
  <si>
    <t xml:space="preserve">P825</t>
  </si>
  <si>
    <t xml:space="preserve">高级油镜油</t>
  </si>
  <si>
    <t xml:space="preserve">P826</t>
  </si>
  <si>
    <t xml:space="preserve">帆船牌载玻片</t>
  </si>
  <si>
    <t xml:space="preserve">P827</t>
  </si>
  <si>
    <t xml:space="preserve">盖玻片</t>
  </si>
  <si>
    <t xml:space="preserve">P828</t>
  </si>
  <si>
    <t xml:space="preserve">各类三角烧瓶</t>
  </si>
  <si>
    <t xml:space="preserve">P829</t>
  </si>
  <si>
    <t xml:space="preserve">各类量筒</t>
  </si>
  <si>
    <t xml:space="preserve">P830</t>
  </si>
  <si>
    <t xml:space="preserve">各类移液管</t>
  </si>
  <si>
    <t xml:space="preserve">P831</t>
  </si>
  <si>
    <t xml:space="preserve">各类坏被</t>
  </si>
  <si>
    <t xml:space="preserve">P832</t>
  </si>
  <si>
    <t xml:space="preserve">一次性炭盒</t>
  </si>
  <si>
    <t xml:space="preserve">P833</t>
  </si>
  <si>
    <t xml:space="preserve">革兰氏染色液（一套）</t>
  </si>
  <si>
    <t xml:space="preserve">P834</t>
  </si>
  <si>
    <t xml:space="preserve">化痰竹签</t>
  </si>
  <si>
    <t xml:space="preserve">P835</t>
  </si>
  <si>
    <t xml:space="preserve">P836</t>
  </si>
  <si>
    <t xml:space="preserve">试管</t>
  </si>
  <si>
    <t xml:space="preserve">P837</t>
  </si>
  <si>
    <t xml:space="preserve">样品杯</t>
  </si>
  <si>
    <t xml:space="preserve">P838</t>
  </si>
  <si>
    <r>
      <rPr>
        <sz val="9"/>
        <color rgb="FF000000"/>
        <rFont val="Noto Sans"/>
        <family val="2"/>
      </rPr>
      <t xml:space="preserve">一次性塑料吸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试管</t>
    </r>
  </si>
  <si>
    <t xml:space="preserve">15*10</t>
  </si>
  <si>
    <t xml:space="preserve">P839</t>
  </si>
  <si>
    <t xml:space="preserve">载玻片</t>
  </si>
  <si>
    <t xml:space="preserve">P840</t>
  </si>
  <si>
    <r>
      <rPr>
        <sz val="9"/>
        <color rgb="FF000000"/>
        <rFont val="Noto Sans"/>
        <family val="2"/>
      </rPr>
      <t xml:space="preserve">载玻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盖玻片</t>
    </r>
  </si>
  <si>
    <t xml:space="preserve">P841</t>
  </si>
  <si>
    <t xml:space="preserve">大便标本采集瓶</t>
  </si>
  <si>
    <t xml:space="preserve">5ml</t>
  </si>
  <si>
    <t xml:space="preserve">P842</t>
  </si>
  <si>
    <t xml:space="preserve">离心管</t>
  </si>
  <si>
    <t xml:space="preserve">P843</t>
  </si>
  <si>
    <t xml:space="preserve">P844</t>
  </si>
  <si>
    <t xml:space="preserve">塑料试管架</t>
  </si>
  <si>
    <t xml:space="preserve">P845</t>
  </si>
  <si>
    <t xml:space="preserve">吸管</t>
  </si>
  <si>
    <t xml:space="preserve">P846</t>
  </si>
  <si>
    <t xml:space="preserve">P847</t>
  </si>
  <si>
    <r>
      <rPr>
        <sz val="9"/>
        <rFont val="Noto Sans"/>
        <family val="2"/>
      </rPr>
      <t xml:space="preserve">中号</t>
    </r>
    <r>
      <rPr>
        <sz val="9"/>
        <rFont val="Times New Roman"/>
        <family val="1"/>
      </rPr>
      <t xml:space="preserve">/10000</t>
    </r>
  </si>
  <si>
    <t xml:space="preserve">P848</t>
  </si>
  <si>
    <t xml:space="preserve">八、口腔类材料</t>
  </si>
  <si>
    <t xml:space="preserve">（一）修复类</t>
  </si>
  <si>
    <t xml:space="preserve">Q01</t>
  </si>
  <si>
    <t xml:space="preserve">牙用不锈钢丝</t>
  </si>
  <si>
    <t xml:space="preserve">Q02</t>
  </si>
  <si>
    <t xml:space="preserve">义齿</t>
  </si>
  <si>
    <t xml:space="preserve">Q03</t>
  </si>
  <si>
    <t xml:space="preserve">烤瓷铸造材料</t>
  </si>
  <si>
    <t xml:space="preserve">Q04</t>
  </si>
  <si>
    <t xml:space="preserve">技工室印模材料</t>
  </si>
  <si>
    <t xml:space="preserve">Q05</t>
  </si>
  <si>
    <t xml:space="preserve">蜡制品及分离材料</t>
  </si>
  <si>
    <t xml:space="preserve">Q06</t>
  </si>
  <si>
    <t xml:space="preserve">牙用钢网</t>
  </si>
  <si>
    <t xml:space="preserve">Q07</t>
  </si>
  <si>
    <t xml:space="preserve">光固化材料</t>
  </si>
  <si>
    <t xml:space="preserve">Q08</t>
  </si>
  <si>
    <t xml:space="preserve">酸蚀剂</t>
  </si>
  <si>
    <t xml:space="preserve">Q09</t>
  </si>
  <si>
    <t xml:space="preserve">毛刷连棒</t>
  </si>
  <si>
    <t xml:space="preserve">Q10</t>
  </si>
  <si>
    <t xml:space="preserve">种植体</t>
  </si>
  <si>
    <t xml:space="preserve">Q11</t>
  </si>
  <si>
    <t xml:space="preserve">砂皮夹针</t>
  </si>
  <si>
    <t xml:space="preserve">Q12</t>
  </si>
  <si>
    <t xml:space="preserve">高速手机润滑剂</t>
  </si>
  <si>
    <t xml:space="preserve">Q13</t>
  </si>
  <si>
    <t xml:space="preserve">牙用磨头</t>
  </si>
  <si>
    <t xml:space="preserve">Q14</t>
  </si>
  <si>
    <t xml:space="preserve">抛光轮</t>
  </si>
  <si>
    <t xml:space="preserve">Q15</t>
  </si>
  <si>
    <t xml:space="preserve">抛光膏</t>
  </si>
  <si>
    <t xml:space="preserve">Q16</t>
  </si>
  <si>
    <t xml:space="preserve">印模托盘</t>
  </si>
  <si>
    <t xml:space="preserve">Q17</t>
  </si>
  <si>
    <t xml:space="preserve">白合金片</t>
  </si>
  <si>
    <t xml:space="preserve">Q18</t>
  </si>
  <si>
    <t xml:space="preserve">白合金焊</t>
  </si>
  <si>
    <t xml:space="preserve">Q19</t>
  </si>
  <si>
    <t xml:space="preserve">牙油</t>
  </si>
  <si>
    <t xml:space="preserve">Q20</t>
  </si>
  <si>
    <t xml:space="preserve">焊媒</t>
  </si>
  <si>
    <t xml:space="preserve">Q21</t>
  </si>
  <si>
    <t xml:space="preserve">内冷式种植器械盒</t>
  </si>
  <si>
    <t xml:space="preserve">Q22</t>
  </si>
  <si>
    <t xml:space="preserve">咬合器</t>
  </si>
  <si>
    <t xml:space="preserve">Q23</t>
  </si>
  <si>
    <t xml:space="preserve">咬合纸</t>
  </si>
  <si>
    <t xml:space="preserve">Q24</t>
  </si>
  <si>
    <t xml:space="preserve">油泥</t>
  </si>
  <si>
    <t xml:space="preserve">Q25</t>
  </si>
  <si>
    <t xml:space="preserve">牙科车针</t>
  </si>
  <si>
    <t xml:space="preserve">Q26</t>
  </si>
  <si>
    <t xml:space="preserve">开口器</t>
  </si>
  <si>
    <t xml:space="preserve">Q27</t>
  </si>
  <si>
    <t xml:space="preserve">牙科铸造圈</t>
  </si>
  <si>
    <t xml:space="preserve">Q28</t>
  </si>
  <si>
    <t xml:space="preserve">脱冠器</t>
  </si>
  <si>
    <t xml:space="preserve">Q29</t>
  </si>
  <si>
    <t xml:space="preserve">合金冠</t>
  </si>
  <si>
    <t xml:space="preserve">Q30</t>
  </si>
  <si>
    <t xml:space="preserve">牙用钉</t>
  </si>
  <si>
    <t xml:space="preserve">Q31</t>
  </si>
  <si>
    <t xml:space="preserve">牙托粉</t>
  </si>
  <si>
    <t xml:space="preserve">Q32</t>
  </si>
  <si>
    <t xml:space="preserve">牙托水</t>
  </si>
  <si>
    <t xml:space="preserve">Q33</t>
  </si>
  <si>
    <t xml:space="preserve">清扫水</t>
  </si>
  <si>
    <t xml:space="preserve">Q34</t>
  </si>
  <si>
    <t xml:space="preserve">局义预成杆</t>
  </si>
  <si>
    <t xml:space="preserve">Q35</t>
  </si>
  <si>
    <t xml:space="preserve">牙用粘结剂</t>
  </si>
  <si>
    <t xml:space="preserve">Q36</t>
  </si>
  <si>
    <t xml:space="preserve">调拌刀</t>
  </si>
  <si>
    <t xml:space="preserve">Q37</t>
  </si>
  <si>
    <t xml:space="preserve">玻璃调板</t>
  </si>
  <si>
    <t xml:space="preserve">Q38</t>
  </si>
  <si>
    <t xml:space="preserve">牙用技工钳</t>
  </si>
  <si>
    <t xml:space="preserve">Q39</t>
  </si>
  <si>
    <t xml:space="preserve">橡皮碗</t>
  </si>
  <si>
    <t xml:space="preserve">Q40</t>
  </si>
  <si>
    <t xml:space="preserve">煮牙盒架</t>
  </si>
  <si>
    <t xml:space="preserve">Q41</t>
  </si>
  <si>
    <t xml:space="preserve">煮牙盒</t>
  </si>
  <si>
    <t xml:space="preserve">Q42</t>
  </si>
  <si>
    <t xml:space="preserve">牙用铅块</t>
  </si>
  <si>
    <t xml:space="preserve">Q43</t>
  </si>
  <si>
    <t xml:space="preserve">牙用石膏</t>
  </si>
  <si>
    <t xml:space="preserve">Q44</t>
  </si>
  <si>
    <t xml:space="preserve">缩颈器</t>
  </si>
  <si>
    <t xml:space="preserve">Q45</t>
  </si>
  <si>
    <t xml:space="preserve">牙用雕刻刀</t>
  </si>
  <si>
    <t xml:space="preserve">Q46</t>
  </si>
  <si>
    <t xml:space="preserve">蜡匙</t>
  </si>
  <si>
    <t xml:space="preserve">Q47</t>
  </si>
  <si>
    <t xml:space="preserve">烤瓷比色板</t>
  </si>
  <si>
    <t xml:space="preserve">Q48</t>
  </si>
  <si>
    <t xml:space="preserve">舌（腭）杆</t>
  </si>
  <si>
    <t xml:space="preserve">Q49</t>
  </si>
  <si>
    <t xml:space="preserve">熔金器火头</t>
  </si>
  <si>
    <t xml:space="preserve">Q50</t>
  </si>
  <si>
    <t xml:space="preserve">羊毛毡轮</t>
  </si>
  <si>
    <t xml:space="preserve">Q51</t>
  </si>
  <si>
    <t xml:space="preserve">布轮</t>
  </si>
  <si>
    <t xml:space="preserve">Q52</t>
  </si>
  <si>
    <t xml:space="preserve">坚固网</t>
  </si>
  <si>
    <t xml:space="preserve">Q53</t>
  </si>
  <si>
    <t xml:space="preserve">根管桩</t>
  </si>
  <si>
    <t xml:space="preserve">Q54</t>
  </si>
  <si>
    <t xml:space="preserve">复合树脂粘合剂</t>
  </si>
  <si>
    <t xml:space="preserve">Q55</t>
  </si>
  <si>
    <t xml:space="preserve">粘结剂</t>
  </si>
  <si>
    <t xml:space="preserve">Q56</t>
  </si>
  <si>
    <t xml:space="preserve">钢丝切断钳</t>
  </si>
  <si>
    <t xml:space="preserve">Q57</t>
  </si>
  <si>
    <t xml:space="preserve">正畸用反光板</t>
  </si>
  <si>
    <t xml:space="preserve">Q58</t>
  </si>
  <si>
    <t xml:space="preserve">游离牵引钩</t>
  </si>
  <si>
    <t xml:space="preserve">Q59</t>
  </si>
  <si>
    <t xml:space="preserve">结扎丝</t>
  </si>
  <si>
    <r>
      <rPr>
        <sz val="9"/>
        <rFont val="宋体"/>
        <family val="0"/>
        <charset val="134"/>
      </rPr>
      <t xml:space="preserve">0.3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.4mm</t>
    </r>
  </si>
  <si>
    <t xml:space="preserve">Q60</t>
  </si>
  <si>
    <t xml:space="preserve">不锈钢丝</t>
  </si>
  <si>
    <t xml:space="preserve">Q61</t>
  </si>
  <si>
    <t xml:space="preserve">澳丝</t>
  </si>
  <si>
    <r>
      <rPr>
        <sz val="9"/>
        <rFont val="宋体"/>
        <family val="0"/>
        <charset val="134"/>
      </rPr>
      <t xml:space="preserve">0.014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.016mm</t>
    </r>
  </si>
  <si>
    <t xml:space="preserve">Q62</t>
  </si>
  <si>
    <t xml:space="preserve">碘仿</t>
  </si>
  <si>
    <t xml:space="preserve">Q63</t>
  </si>
  <si>
    <t xml:space="preserve">牙用失活剂</t>
  </si>
  <si>
    <t xml:space="preserve">Q64</t>
  </si>
  <si>
    <t xml:space="preserve">次氯酸钠根管冲洗液</t>
  </si>
  <si>
    <t xml:space="preserve">Q65</t>
  </si>
  <si>
    <t xml:space="preserve">医用缝合角针</t>
  </si>
  <si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圆 </t>
    </r>
    <r>
      <rPr>
        <sz val="9"/>
        <rFont val="宋体"/>
        <family val="0"/>
        <charset val="134"/>
      </rPr>
      <t xml:space="preserve">5×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×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×10</t>
    </r>
    <r>
      <rPr>
        <sz val="9"/>
        <rFont val="Noto Sans"/>
        <family val="2"/>
      </rPr>
      <t xml:space="preserve">；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</si>
  <si>
    <t xml:space="preserve">Q66</t>
  </si>
  <si>
    <t xml:space="preserve">医用缝合圆针</t>
  </si>
  <si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圆 </t>
    </r>
    <r>
      <rPr>
        <sz val="9"/>
        <rFont val="宋体"/>
        <family val="0"/>
        <charset val="134"/>
      </rPr>
      <t xml:space="preserve">5×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×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</si>
  <si>
    <t xml:space="preserve">Q67</t>
  </si>
  <si>
    <t xml:space="preserve">钳式开口器</t>
  </si>
  <si>
    <t xml:space="preserve">Q68</t>
  </si>
  <si>
    <t xml:space="preserve">金冠剪</t>
  </si>
  <si>
    <t xml:space="preserve">直；弯</t>
  </si>
  <si>
    <t xml:space="preserve">Q69</t>
  </si>
  <si>
    <t xml:space="preserve">牙用手机头</t>
  </si>
  <si>
    <r>
      <rPr>
        <sz val="9"/>
        <rFont val="Noto Sans"/>
        <family val="2"/>
      </rPr>
      <t xml:space="preserve">高速；低速（</t>
    </r>
    <r>
      <rPr>
        <sz val="9"/>
        <rFont val="宋体"/>
        <family val="0"/>
        <charset val="134"/>
      </rPr>
      <t xml:space="preserve">NSK</t>
    </r>
    <r>
      <rPr>
        <sz val="9"/>
        <rFont val="Noto Sans"/>
        <family val="2"/>
      </rPr>
      <t xml:space="preserve">）</t>
    </r>
  </si>
  <si>
    <t xml:space="preserve">Q70</t>
  </si>
  <si>
    <t xml:space="preserve">筒夹</t>
  </si>
  <si>
    <t xml:space="preserve">NSK</t>
  </si>
  <si>
    <t xml:space="preserve">Q71</t>
  </si>
  <si>
    <t xml:space="preserve">手机轴承</t>
  </si>
  <si>
    <t xml:space="preserve">Q72</t>
  </si>
  <si>
    <t xml:space="preserve">干髓糊剂</t>
  </si>
  <si>
    <t xml:space="preserve">Q73</t>
  </si>
  <si>
    <t xml:space="preserve">根管充填剂</t>
  </si>
  <si>
    <t xml:space="preserve">国产；进口</t>
  </si>
  <si>
    <t xml:space="preserve">Q74</t>
  </si>
  <si>
    <t xml:space="preserve">牙胶尖</t>
  </si>
  <si>
    <t xml:space="preserve">Q75</t>
  </si>
  <si>
    <t xml:space="preserve">丁香油</t>
  </si>
  <si>
    <t xml:space="preserve">Q76</t>
  </si>
  <si>
    <t xml:space="preserve">玻璃离子水门汀</t>
  </si>
  <si>
    <t xml:space="preserve">增强型；普通型；进口</t>
  </si>
  <si>
    <t xml:space="preserve">Q77</t>
  </si>
  <si>
    <t xml:space="preserve">氧化锌粉</t>
  </si>
  <si>
    <t xml:space="preserve">Q78</t>
  </si>
  <si>
    <t xml:space="preserve">光固化氢氧化钙糊剂</t>
  </si>
  <si>
    <t xml:space="preserve">Q79</t>
  </si>
  <si>
    <t xml:space="preserve">甲醛甲酚液</t>
  </si>
  <si>
    <t xml:space="preserve">Q80</t>
  </si>
  <si>
    <t xml:space="preserve">樟脑酚液</t>
  </si>
  <si>
    <t xml:space="preserve">Q81</t>
  </si>
  <si>
    <t xml:space="preserve">脱敏凝胶</t>
  </si>
  <si>
    <t xml:space="preserve">Q82</t>
  </si>
  <si>
    <t xml:space="preserve">自酸蚀粘结剂</t>
  </si>
  <si>
    <t xml:space="preserve">Q83</t>
  </si>
  <si>
    <t xml:space="preserve">牙科修复复合材料</t>
  </si>
  <si>
    <t xml:space="preserve">登士柏</t>
  </si>
  <si>
    <t xml:space="preserve">Q84</t>
  </si>
  <si>
    <t xml:space="preserve">洁牙机头</t>
  </si>
  <si>
    <t xml:space="preserve">Q85</t>
  </si>
  <si>
    <r>
      <rPr>
        <sz val="9"/>
        <rFont val="Noto Sans"/>
        <family val="2"/>
      </rPr>
      <t xml:space="preserve">洁牙机头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</t>
    </r>
  </si>
  <si>
    <t xml:space="preserve">Q86</t>
  </si>
  <si>
    <t xml:space="preserve">牙片洗片液</t>
  </si>
  <si>
    <t xml:space="preserve">Q87</t>
  </si>
  <si>
    <t xml:space="preserve">遮色剂</t>
  </si>
  <si>
    <t xml:space="preserve">杜拉菲勒</t>
  </si>
  <si>
    <t xml:space="preserve">Q88</t>
  </si>
  <si>
    <t xml:space="preserve">一次性开口器</t>
  </si>
  <si>
    <t xml:space="preserve">Q89</t>
  </si>
  <si>
    <t xml:space="preserve">光固化抛光砂片</t>
  </si>
  <si>
    <t xml:space="preserve">Q90</t>
  </si>
  <si>
    <t xml:space="preserve">吊颌绷带帽</t>
  </si>
  <si>
    <t xml:space="preserve">Q91</t>
  </si>
  <si>
    <t xml:space="preserve">超硬石膏</t>
  </si>
  <si>
    <t xml:space="preserve">Q92</t>
  </si>
  <si>
    <t xml:space="preserve">自然色血丝牙托粉</t>
  </si>
  <si>
    <t xml:space="preserve">热凝；自凝</t>
  </si>
  <si>
    <t xml:space="preserve">Q93</t>
  </si>
  <si>
    <t xml:space="preserve">双面砂片</t>
  </si>
  <si>
    <t xml:space="preserve">Q94</t>
  </si>
  <si>
    <t xml:space="preserve">全口瓷牙</t>
  </si>
  <si>
    <t xml:space="preserve">Q95</t>
  </si>
  <si>
    <t xml:space="preserve">全口塑钢牙</t>
  </si>
  <si>
    <t xml:space="preserve">Q96</t>
  </si>
  <si>
    <t xml:space="preserve">铜质</t>
  </si>
  <si>
    <t xml:space="preserve">Q97</t>
  </si>
  <si>
    <t xml:space="preserve">义齿上光蜡</t>
  </si>
  <si>
    <t xml:space="preserve">Q98</t>
  </si>
  <si>
    <t xml:space="preserve">金属上光蜡</t>
  </si>
  <si>
    <t xml:space="preserve">Q99</t>
  </si>
  <si>
    <t xml:space="preserve">石膏粉</t>
  </si>
  <si>
    <t xml:space="preserve">Q100</t>
  </si>
  <si>
    <t xml:space="preserve">无酸粘固粉</t>
  </si>
  <si>
    <t xml:space="preserve">日本松风</t>
  </si>
  <si>
    <t xml:space="preserve">Q101</t>
  </si>
  <si>
    <t xml:space="preserve">红蜡片</t>
  </si>
  <si>
    <t xml:space="preserve">Q102</t>
  </si>
  <si>
    <t xml:space="preserve">石膏修正机切割砂片</t>
  </si>
  <si>
    <t xml:space="preserve">Q103</t>
  </si>
  <si>
    <t xml:space="preserve">嵌体蜡</t>
  </si>
  <si>
    <t xml:space="preserve">Q104</t>
  </si>
  <si>
    <t xml:space="preserve">抛光杯</t>
  </si>
  <si>
    <t xml:space="preserve">Q105</t>
  </si>
  <si>
    <t xml:space="preserve">木榴油</t>
  </si>
  <si>
    <t xml:space="preserve">Q106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钻</t>
    </r>
  </si>
  <si>
    <t xml:space="preserve">Q107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钻</t>
    </r>
  </si>
  <si>
    <t xml:space="preserve">Q108</t>
  </si>
  <si>
    <t xml:space="preserve">牙周塞治剂</t>
  </si>
  <si>
    <t xml:space="preserve">Q109</t>
  </si>
  <si>
    <t xml:space="preserve">根管测量仪</t>
  </si>
  <si>
    <t xml:space="preserve">Q110</t>
  </si>
  <si>
    <t xml:space="preserve">分离剂</t>
  </si>
  <si>
    <t xml:space="preserve">Q111</t>
  </si>
  <si>
    <t xml:space="preserve">全瓷牙</t>
  </si>
  <si>
    <t xml:space="preserve">Q112</t>
  </si>
  <si>
    <t xml:space="preserve">铸造冠</t>
  </si>
  <si>
    <t xml:space="preserve">钛合金；镍铬合金</t>
  </si>
  <si>
    <t xml:space="preserve">Q113</t>
  </si>
  <si>
    <t xml:space="preserve">铸造支架</t>
  </si>
  <si>
    <t xml:space="preserve">Q114</t>
  </si>
  <si>
    <t xml:space="preserve">隐形义齿</t>
  </si>
  <si>
    <t xml:space="preserve">Q115</t>
  </si>
  <si>
    <t xml:space="preserve">夜磨牙套</t>
  </si>
  <si>
    <t xml:space="preserve">Q116</t>
  </si>
  <si>
    <t xml:space="preserve">运动护牙套</t>
  </si>
  <si>
    <t xml:space="preserve">Q117</t>
  </si>
  <si>
    <t xml:space="preserve">活动矫治器</t>
  </si>
  <si>
    <t xml:space="preserve">Q118</t>
  </si>
  <si>
    <t xml:space="preserve">齿科氧化锌丁香酚水门订</t>
  </si>
  <si>
    <t xml:space="preserve">（套装粉和液）</t>
  </si>
  <si>
    <t xml:space="preserve">Q119</t>
  </si>
  <si>
    <t xml:space="preserve">磷酸锌水门订</t>
  </si>
  <si>
    <t xml:space="preserve">Q120</t>
  </si>
  <si>
    <t xml:space="preserve">玻璃离子水门订</t>
  </si>
  <si>
    <t xml:space="preserve">增强型和普通型</t>
  </si>
  <si>
    <t xml:space="preserve">Q121</t>
  </si>
  <si>
    <t xml:space="preserve">氢氧化钙糊剂</t>
  </si>
  <si>
    <t xml:space="preserve">Q122</t>
  </si>
  <si>
    <t xml:space="preserve">Q123</t>
  </si>
  <si>
    <t xml:space="preserve">Q124</t>
  </si>
  <si>
    <t xml:space="preserve">丁香油、碘甘油</t>
  </si>
  <si>
    <t xml:space="preserve">Q125</t>
  </si>
  <si>
    <t xml:space="preserve">甲醛甲酚溶液</t>
  </si>
  <si>
    <t xml:space="preserve">Q126</t>
  </si>
  <si>
    <t xml:space="preserve">樟脑苯酚溶液</t>
  </si>
  <si>
    <t xml:space="preserve">Q127</t>
  </si>
  <si>
    <t xml:space="preserve">Q128</t>
  </si>
  <si>
    <t xml:space="preserve">光滑髓针</t>
  </si>
  <si>
    <t xml:space="preserve">Q129</t>
  </si>
  <si>
    <t xml:space="preserve">牙髓失活剂</t>
  </si>
  <si>
    <t xml:space="preserve">Q130</t>
  </si>
  <si>
    <t xml:space="preserve">一次成像冲洗液</t>
  </si>
  <si>
    <t xml:space="preserve">（洗片液）</t>
  </si>
  <si>
    <t xml:space="preserve">Q131</t>
  </si>
  <si>
    <t xml:space="preserve">高速大涡轮手机</t>
  </si>
  <si>
    <t xml:space="preserve">Q132</t>
  </si>
  <si>
    <t xml:space="preserve">高速手机芯轴</t>
  </si>
  <si>
    <t xml:space="preserve">Q133</t>
  </si>
  <si>
    <t xml:space="preserve">高速钨刚球钻</t>
  </si>
  <si>
    <t xml:space="preserve">4#</t>
  </si>
  <si>
    <t xml:space="preserve">Q134</t>
  </si>
  <si>
    <t xml:space="preserve">高速钨钢车针</t>
  </si>
  <si>
    <t xml:space="preserve">3#701#</t>
  </si>
  <si>
    <t xml:space="preserve">Q135</t>
  </si>
  <si>
    <t xml:space="preserve">高速钨钢裂钻</t>
  </si>
  <si>
    <t xml:space="preserve">70#</t>
  </si>
  <si>
    <t xml:space="preserve">（二）正畸类材料</t>
  </si>
  <si>
    <t xml:space="preserve">Q136</t>
  </si>
  <si>
    <t xml:space="preserve">正畸牙刷</t>
  </si>
  <si>
    <t xml:space="preserve">Q137</t>
  </si>
  <si>
    <t xml:space="preserve">牙弓夹板</t>
  </si>
  <si>
    <t xml:space="preserve">Q138</t>
  </si>
  <si>
    <t xml:space="preserve">安全颈带</t>
  </si>
  <si>
    <t xml:space="preserve">Q139</t>
  </si>
  <si>
    <t xml:space="preserve">下颌牵引装置</t>
  </si>
  <si>
    <t xml:space="preserve">Q140</t>
  </si>
  <si>
    <t xml:space="preserve">正畸头帽</t>
  </si>
  <si>
    <t xml:space="preserve">Q141</t>
  </si>
  <si>
    <t xml:space="preserve">旋转簧</t>
  </si>
  <si>
    <t xml:space="preserve">Q142</t>
  </si>
  <si>
    <t xml:space="preserve">正轴簧</t>
  </si>
  <si>
    <t xml:space="preserve">Q143</t>
  </si>
  <si>
    <t xml:space="preserve">分牙簧</t>
  </si>
  <si>
    <t xml:space="preserve">Q144</t>
  </si>
  <si>
    <t xml:space="preserve">牙用矫正线</t>
  </si>
  <si>
    <t xml:space="preserve">Q145</t>
  </si>
  <si>
    <t xml:space="preserve">托槽</t>
  </si>
  <si>
    <t xml:space="preserve">Q146</t>
  </si>
  <si>
    <t xml:space="preserve">颊面管</t>
  </si>
  <si>
    <t xml:space="preserve">Q147</t>
  </si>
  <si>
    <t xml:space="preserve">牙用结扎丝</t>
  </si>
  <si>
    <t xml:space="preserve">Q148</t>
  </si>
  <si>
    <t xml:space="preserve">舌侧扣</t>
  </si>
  <si>
    <t xml:space="preserve">Q149</t>
  </si>
  <si>
    <t xml:space="preserve">正畸弓丝</t>
  </si>
  <si>
    <t xml:space="preserve">Q150</t>
  </si>
  <si>
    <t xml:space="preserve">拉钩</t>
  </si>
  <si>
    <t xml:space="preserve">Q151</t>
  </si>
  <si>
    <t xml:space="preserve">正畸用扩大器</t>
  </si>
  <si>
    <t xml:space="preserve">Q152</t>
  </si>
  <si>
    <t xml:space="preserve">正畸用螺旋弹簧</t>
  </si>
  <si>
    <t xml:space="preserve">Q153</t>
  </si>
  <si>
    <t xml:space="preserve">链状橡皮圈</t>
  </si>
  <si>
    <t xml:space="preserve">Q154</t>
  </si>
  <si>
    <t xml:space="preserve">正畸用弹力线</t>
  </si>
  <si>
    <t xml:space="preserve">Q155</t>
  </si>
  <si>
    <t xml:space="preserve">正畸用弹力橡皮圈</t>
  </si>
  <si>
    <t xml:space="preserve">Q156</t>
  </si>
  <si>
    <t xml:space="preserve">带环</t>
  </si>
  <si>
    <t xml:space="preserve">Q157</t>
  </si>
  <si>
    <t xml:space="preserve">正畸用钳</t>
  </si>
  <si>
    <t xml:space="preserve">Q158</t>
  </si>
  <si>
    <t xml:space="preserve">正畸用面具</t>
  </si>
  <si>
    <t xml:space="preserve">Q159</t>
  </si>
  <si>
    <t xml:space="preserve">正畸用面弓</t>
  </si>
  <si>
    <t xml:space="preserve">Q160</t>
  </si>
  <si>
    <t xml:space="preserve">正畸用釉质粘结剂</t>
  </si>
  <si>
    <t xml:space="preserve">Q161</t>
  </si>
  <si>
    <t xml:space="preserve">带环推子</t>
  </si>
  <si>
    <t xml:space="preserve">Q162</t>
  </si>
  <si>
    <t xml:space="preserve">弓丝成型器</t>
  </si>
  <si>
    <t xml:space="preserve">Q163</t>
  </si>
  <si>
    <t xml:space="preserve">口腔正畸器械包</t>
  </si>
  <si>
    <t xml:space="preserve">（三）口腔内科用材料</t>
  </si>
  <si>
    <t xml:space="preserve">Q164</t>
  </si>
  <si>
    <t xml:space="preserve">牙龈刀</t>
  </si>
  <si>
    <t xml:space="preserve">Q165</t>
  </si>
  <si>
    <t xml:space="preserve">牙龈剪</t>
  </si>
  <si>
    <t xml:space="preserve">Q166</t>
  </si>
  <si>
    <t xml:space="preserve">银汞合金</t>
  </si>
  <si>
    <t xml:space="preserve">Q167</t>
  </si>
  <si>
    <t xml:space="preserve">一次性使用口镜</t>
  </si>
  <si>
    <t xml:space="preserve">Q168</t>
  </si>
  <si>
    <t xml:space="preserve">牙周病器械包</t>
  </si>
  <si>
    <t xml:space="preserve">Q169</t>
  </si>
  <si>
    <t xml:space="preserve">牙周袋探针</t>
  </si>
  <si>
    <t xml:space="preserve">Q170</t>
  </si>
  <si>
    <t xml:space="preserve">充填器</t>
  </si>
  <si>
    <t xml:space="preserve">Q171</t>
  </si>
  <si>
    <t xml:space="preserve">根管充填器</t>
  </si>
  <si>
    <t xml:space="preserve">Q172</t>
  </si>
  <si>
    <t xml:space="preserve">牙周锉</t>
  </si>
  <si>
    <t xml:space="preserve">Q173</t>
  </si>
  <si>
    <t xml:space="preserve">根管锉</t>
  </si>
  <si>
    <t xml:space="preserve">Q174</t>
  </si>
  <si>
    <t xml:space="preserve">车针</t>
  </si>
  <si>
    <t xml:space="preserve">Q175</t>
  </si>
  <si>
    <t xml:space="preserve">研光器</t>
  </si>
  <si>
    <t xml:space="preserve">Q176</t>
  </si>
  <si>
    <t xml:space="preserve">牙科镊</t>
  </si>
  <si>
    <t xml:space="preserve">Q177</t>
  </si>
  <si>
    <t xml:space="preserve">口镜头</t>
  </si>
  <si>
    <t xml:space="preserve">Q178</t>
  </si>
  <si>
    <t xml:space="preserve">口镜柄</t>
  </si>
  <si>
    <t xml:space="preserve">Q179</t>
  </si>
  <si>
    <t xml:space="preserve">牙用探针</t>
  </si>
  <si>
    <t xml:space="preserve">Q180</t>
  </si>
  <si>
    <t xml:space="preserve">Q181</t>
  </si>
  <si>
    <t xml:space="preserve">刮治器</t>
  </si>
  <si>
    <t xml:space="preserve">Q182</t>
  </si>
  <si>
    <t xml:space="preserve">洁治器</t>
  </si>
  <si>
    <t xml:space="preserve">Q183</t>
  </si>
  <si>
    <t xml:space="preserve">汞合金输送器</t>
  </si>
  <si>
    <t xml:space="preserve">Q184</t>
  </si>
  <si>
    <t xml:space="preserve">热气枪头</t>
  </si>
  <si>
    <t xml:space="preserve">Q185</t>
  </si>
  <si>
    <t xml:space="preserve">水枪头</t>
  </si>
  <si>
    <t xml:space="preserve">Q186</t>
  </si>
  <si>
    <t xml:space="preserve">拔髓针</t>
  </si>
  <si>
    <t xml:space="preserve">Q187</t>
  </si>
  <si>
    <t xml:space="preserve">拔髓针柄</t>
  </si>
  <si>
    <t xml:space="preserve">Q188</t>
  </si>
  <si>
    <t xml:space="preserve">神经针</t>
  </si>
  <si>
    <t xml:space="preserve">Q189</t>
  </si>
  <si>
    <t xml:space="preserve">神经针柄</t>
  </si>
  <si>
    <t xml:space="preserve">Q190</t>
  </si>
  <si>
    <t xml:space="preserve">一次性使用口腔器械盒</t>
  </si>
  <si>
    <t xml:space="preserve">Q191</t>
  </si>
  <si>
    <t xml:space="preserve">Q192</t>
  </si>
  <si>
    <t xml:space="preserve">Q193</t>
  </si>
  <si>
    <t xml:space="preserve">长柄砂石针</t>
  </si>
  <si>
    <t xml:space="preserve">Q194</t>
  </si>
  <si>
    <t xml:space="preserve">纸尖</t>
  </si>
  <si>
    <t xml:space="preserve">Q195</t>
  </si>
  <si>
    <t xml:space="preserve">Q196</t>
  </si>
  <si>
    <t xml:space="preserve">牙胶尖充填针</t>
  </si>
  <si>
    <t xml:space="preserve">Q197</t>
  </si>
  <si>
    <t xml:space="preserve">牙科洗髓针</t>
  </si>
  <si>
    <t xml:space="preserve">Q198</t>
  </si>
  <si>
    <t xml:space="preserve">根管扩大针</t>
  </si>
  <si>
    <t xml:space="preserve">Q199</t>
  </si>
  <si>
    <t xml:space="preserve">根管扩大锉</t>
  </si>
  <si>
    <t xml:space="preserve">粘固粉</t>
  </si>
  <si>
    <t xml:space="preserve">水门汀</t>
  </si>
  <si>
    <t xml:space="preserve">牙科夹石针</t>
  </si>
  <si>
    <t xml:space="preserve">暂封补牙条</t>
  </si>
  <si>
    <t xml:space="preserve">成型片</t>
  </si>
  <si>
    <t xml:space="preserve">剔挖器</t>
  </si>
  <si>
    <t xml:space="preserve">银汞胶囊</t>
  </si>
  <si>
    <t xml:space="preserve">牙科胶片</t>
  </si>
  <si>
    <t xml:space="preserve">封闭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%"/>
  </numFmts>
  <fonts count="7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sz val="9"/>
      <name val="新宋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ahoma"/>
      <family val="2"/>
      <charset val="134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ahoma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name val="Verdana"/>
      <family val="2"/>
    </font>
    <font>
      <sz val="10"/>
      <name val="Times New Roman"/>
      <family val="1"/>
    </font>
    <font>
      <sz val="9"/>
      <name val="Verdana"/>
      <family val="2"/>
    </font>
    <font>
      <sz val="9"/>
      <name val="Arial Unicode MS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11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1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5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4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4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5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5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5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5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5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5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5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5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5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5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5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0" xfId="5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5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PMM_CN_0000175900_20010213" xfId="38"/>
    <cellStyle name="好" xfId="39"/>
    <cellStyle name="差" xfId="40"/>
    <cellStyle name="常规 10" xfId="41"/>
    <cellStyle name="常规 10 2" xfId="42"/>
    <cellStyle name="常规 10 3" xfId="43"/>
    <cellStyle name="常规 10 4" xfId="44"/>
    <cellStyle name="常规 10 5" xfId="45"/>
    <cellStyle name="常规 10 6" xfId="46"/>
    <cellStyle name="常规 10 7" xfId="47"/>
    <cellStyle name="常规 10 8" xfId="48"/>
    <cellStyle name="常规 10 9" xfId="49"/>
    <cellStyle name="常规 11" xfId="50"/>
    <cellStyle name="常规 11 2" xfId="51"/>
    <cellStyle name="常规 11 3" xfId="52"/>
    <cellStyle name="常规 11 4" xfId="53"/>
    <cellStyle name="常规 11 5" xfId="54"/>
    <cellStyle name="常规 11 6" xfId="55"/>
    <cellStyle name="常规 11 7" xfId="56"/>
    <cellStyle name="常规 11 8" xfId="57"/>
    <cellStyle name="常规 12" xfId="58"/>
    <cellStyle name="常规 12 2" xfId="59"/>
    <cellStyle name="常规 12 3" xfId="60"/>
    <cellStyle name="常规 12 4" xfId="61"/>
    <cellStyle name="常规 12 5" xfId="62"/>
    <cellStyle name="常规 12 6" xfId="63"/>
    <cellStyle name="常规 12 7" xfId="64"/>
    <cellStyle name="常规 12 8" xfId="65"/>
    <cellStyle name="常规 12 9" xfId="66"/>
    <cellStyle name="常规 13" xfId="67"/>
    <cellStyle name="常规 13 10" xfId="68"/>
    <cellStyle name="常规 13 11" xfId="69"/>
    <cellStyle name="常规 13 12" xfId="70"/>
    <cellStyle name="常规 13 13" xfId="71"/>
    <cellStyle name="常规 13 14" xfId="72"/>
    <cellStyle name="常规 13 15" xfId="73"/>
    <cellStyle name="常规 13 16" xfId="74"/>
    <cellStyle name="常规 13 2" xfId="75"/>
    <cellStyle name="常规 13 3" xfId="76"/>
    <cellStyle name="常规 13 4" xfId="77"/>
    <cellStyle name="常规 13 5" xfId="78"/>
    <cellStyle name="常规 13 6" xfId="79"/>
    <cellStyle name="常规 13 7" xfId="80"/>
    <cellStyle name="常规 13 8" xfId="81"/>
    <cellStyle name="常规 13 9" xfId="82"/>
    <cellStyle name="常规 14" xfId="83"/>
    <cellStyle name="常规 14 2" xfId="84"/>
    <cellStyle name="常规 14 3" xfId="85"/>
    <cellStyle name="常规 14 4" xfId="86"/>
    <cellStyle name="常规 14 5" xfId="87"/>
    <cellStyle name="常规 14 6" xfId="88"/>
    <cellStyle name="常规 14 7" xfId="89"/>
    <cellStyle name="常规 14 8" xfId="90"/>
    <cellStyle name="常规 14 9" xfId="91"/>
    <cellStyle name="常规 15" xfId="92"/>
    <cellStyle name="常规 15 2" xfId="93"/>
    <cellStyle name="常规 15 3" xfId="94"/>
    <cellStyle name="常规 15 4" xfId="95"/>
    <cellStyle name="常规 15 5" xfId="96"/>
    <cellStyle name="常规 15 6" xfId="97"/>
    <cellStyle name="常规 15 7" xfId="98"/>
    <cellStyle name="常规 15 8" xfId="99"/>
    <cellStyle name="常规 15 9" xfId="100"/>
    <cellStyle name="常规 16" xfId="101"/>
    <cellStyle name="常规 16 2" xfId="102"/>
    <cellStyle name="常规 16 3" xfId="103"/>
    <cellStyle name="常规 16 4" xfId="104"/>
    <cellStyle name="常规 16 5" xfId="105"/>
    <cellStyle name="常规 16 6" xfId="106"/>
    <cellStyle name="常规 16 7" xfId="107"/>
    <cellStyle name="常规 16 8" xfId="108"/>
    <cellStyle name="常规 17" xfId="109"/>
    <cellStyle name="常规 17 2" xfId="110"/>
    <cellStyle name="常规 17 3" xfId="111"/>
    <cellStyle name="常规 17 4" xfId="112"/>
    <cellStyle name="常规 17 5" xfId="113"/>
    <cellStyle name="常规 17 6" xfId="114"/>
    <cellStyle name="常规 18" xfId="115"/>
    <cellStyle name="常规 18 2" xfId="116"/>
    <cellStyle name="常规 18 3" xfId="117"/>
    <cellStyle name="常规 18 4" xfId="118"/>
    <cellStyle name="常规 18 5" xfId="119"/>
    <cellStyle name="常规 19" xfId="120"/>
    <cellStyle name="常规 19 2" xfId="121"/>
    <cellStyle name="常规 19 3" xfId="122"/>
    <cellStyle name="常规 19 4" xfId="123"/>
    <cellStyle name="常规 19 5" xfId="124"/>
    <cellStyle name="常规 19 6" xfId="125"/>
    <cellStyle name="常规 2" xfId="126"/>
    <cellStyle name="常规 2 10" xfId="127"/>
    <cellStyle name="常规 2 10 2" xfId="128"/>
    <cellStyle name="常规 2 10 3" xfId="129"/>
    <cellStyle name="常规 2 11" xfId="130"/>
    <cellStyle name="常规 2 11 2" xfId="131"/>
    <cellStyle name="常规 2 11 3" xfId="132"/>
    <cellStyle name="常规 2 12" xfId="133"/>
    <cellStyle name="常规 2 12 2" xfId="134"/>
    <cellStyle name="常规 2 12 3" xfId="135"/>
    <cellStyle name="常规 2 13" xfId="136"/>
    <cellStyle name="常规 2 13 2" xfId="137"/>
    <cellStyle name="常规 2 14" xfId="138"/>
    <cellStyle name="常规 2 14 2" xfId="139"/>
    <cellStyle name="常规 2 15" xfId="140"/>
    <cellStyle name="常规 2 15 2" xfId="141"/>
    <cellStyle name="常规 2 16" xfId="142"/>
    <cellStyle name="常规 2 16 2" xfId="143"/>
    <cellStyle name="常规 2 17" xfId="144"/>
    <cellStyle name="常规 2 17 2" xfId="145"/>
    <cellStyle name="常规 2 18" xfId="146"/>
    <cellStyle name="常规 2 18 2" xfId="147"/>
    <cellStyle name="常规 2 19" xfId="148"/>
    <cellStyle name="常规 2 19 2" xfId="149"/>
    <cellStyle name="常规 2 2" xfId="150"/>
    <cellStyle name="常规 2 2 2" xfId="151"/>
    <cellStyle name="常规 2 2 5" xfId="152"/>
    <cellStyle name="常规 2 20" xfId="153"/>
    <cellStyle name="常规 2 20 2" xfId="154"/>
    <cellStyle name="常规 2 21" xfId="155"/>
    <cellStyle name="常规 2 21 2" xfId="156"/>
    <cellStyle name="常规 2 22" xfId="157"/>
    <cellStyle name="常规 2 22 2" xfId="158"/>
    <cellStyle name="常规 2 23" xfId="159"/>
    <cellStyle name="常规 2 23 2" xfId="160"/>
    <cellStyle name="常规 2 24" xfId="161"/>
    <cellStyle name="常规 2 25" xfId="162"/>
    <cellStyle name="常规 2 26" xfId="163"/>
    <cellStyle name="常规 2 27" xfId="164"/>
    <cellStyle name="常规 2 28" xfId="165"/>
    <cellStyle name="常规 2 29" xfId="166"/>
    <cellStyle name="常规 2 3" xfId="167"/>
    <cellStyle name="常规 2 3 2" xfId="168"/>
    <cellStyle name="常规 2 30" xfId="169"/>
    <cellStyle name="常规 2 31" xfId="170"/>
    <cellStyle name="常规 2 32" xfId="171"/>
    <cellStyle name="常规 2 33" xfId="172"/>
    <cellStyle name="常规 2 34" xfId="173"/>
    <cellStyle name="常规 2 35" xfId="174"/>
    <cellStyle name="常规 2 36" xfId="175"/>
    <cellStyle name="常规 2 37" xfId="176"/>
    <cellStyle name="常规 2 38" xfId="177"/>
    <cellStyle name="常规 2 39" xfId="178"/>
    <cellStyle name="常规 2 4" xfId="179"/>
    <cellStyle name="常规 2 4 10" xfId="180"/>
    <cellStyle name="常规 2 4 11" xfId="181"/>
    <cellStyle name="常规 2 4 2" xfId="182"/>
    <cellStyle name="常规 2 4 3" xfId="183"/>
    <cellStyle name="常规 2 4 4" xfId="184"/>
    <cellStyle name="常规 2 4 5" xfId="185"/>
    <cellStyle name="常规 2 4 6" xfId="186"/>
    <cellStyle name="常规 2 4 7" xfId="187"/>
    <cellStyle name="常规 2 4 8" xfId="188"/>
    <cellStyle name="常规 2 4 9" xfId="189"/>
    <cellStyle name="常规 2 40" xfId="190"/>
    <cellStyle name="常规 2 41" xfId="191"/>
    <cellStyle name="常规 2 42" xfId="192"/>
    <cellStyle name="常规 2 43" xfId="193"/>
    <cellStyle name="常规 2 44" xfId="194"/>
    <cellStyle name="常规 2 45" xfId="195"/>
    <cellStyle name="常规 2 46" xfId="196"/>
    <cellStyle name="常规 2 47" xfId="197"/>
    <cellStyle name="常规 2 48" xfId="198"/>
    <cellStyle name="常规 2 49" xfId="199"/>
    <cellStyle name="常规 2 5" xfId="200"/>
    <cellStyle name="常规 2 5 2" xfId="201"/>
    <cellStyle name="常规 2 5 7" xfId="202"/>
    <cellStyle name="常规 2 50" xfId="203"/>
    <cellStyle name="常规 2 51" xfId="204"/>
    <cellStyle name="常规 2 52" xfId="205"/>
    <cellStyle name="常规 2 53" xfId="206"/>
    <cellStyle name="常规 2 54" xfId="207"/>
    <cellStyle name="常规 2 55" xfId="208"/>
    <cellStyle name="常规 2 56" xfId="209"/>
    <cellStyle name="常规 2 57" xfId="210"/>
    <cellStyle name="常规 2 58" xfId="211"/>
    <cellStyle name="常规 2 59" xfId="212"/>
    <cellStyle name="常规 2 6" xfId="213"/>
    <cellStyle name="常规 2 6 2" xfId="214"/>
    <cellStyle name="常规 2 60" xfId="215"/>
    <cellStyle name="常规 2 61" xfId="216"/>
    <cellStyle name="常规 2 62" xfId="217"/>
    <cellStyle name="常规 2 63" xfId="218"/>
    <cellStyle name="常规 2 64" xfId="219"/>
    <cellStyle name="常规 2 65" xfId="220"/>
    <cellStyle name="常规 2 66" xfId="221"/>
    <cellStyle name="常规 2 67" xfId="222"/>
    <cellStyle name="常规 2 68" xfId="223"/>
    <cellStyle name="常规 2 69" xfId="224"/>
    <cellStyle name="常规 2 7" xfId="225"/>
    <cellStyle name="常规 2 7 2" xfId="226"/>
    <cellStyle name="常规 2 70" xfId="227"/>
    <cellStyle name="常规 2 71" xfId="228"/>
    <cellStyle name="常规 2 72" xfId="229"/>
    <cellStyle name="常规 2 73" xfId="230"/>
    <cellStyle name="常规 2 74" xfId="231"/>
    <cellStyle name="常规 2 8" xfId="232"/>
    <cellStyle name="常规 2 8 2" xfId="233"/>
    <cellStyle name="常规 2 8 3" xfId="234"/>
    <cellStyle name="常规 2 8 4" xfId="235"/>
    <cellStyle name="常规 2 9" xfId="236"/>
    <cellStyle name="常规 2 9 2" xfId="237"/>
    <cellStyle name="常规 2 9 3" xfId="238"/>
    <cellStyle name="常规 2 9 4" xfId="239"/>
    <cellStyle name="常规 20" xfId="240"/>
    <cellStyle name="常规 20 2" xfId="241"/>
    <cellStyle name="常规 20 3" xfId="242"/>
    <cellStyle name="常规 20 4" xfId="243"/>
    <cellStyle name="常规 20 5" xfId="244"/>
    <cellStyle name="常规 20 6" xfId="245"/>
    <cellStyle name="常规 21" xfId="246"/>
    <cellStyle name="常规 21 2" xfId="247"/>
    <cellStyle name="常规 21 3" xfId="248"/>
    <cellStyle name="常规 21 4" xfId="249"/>
    <cellStyle name="常规 21 5" xfId="250"/>
    <cellStyle name="常规 21 6" xfId="251"/>
    <cellStyle name="常规 22" xfId="252"/>
    <cellStyle name="常规 22 2" xfId="253"/>
    <cellStyle name="常规 22 3" xfId="254"/>
    <cellStyle name="常规 22 4" xfId="255"/>
    <cellStyle name="常规 23" xfId="256"/>
    <cellStyle name="常规 23 2" xfId="257"/>
    <cellStyle name="常规 23 3" xfId="258"/>
    <cellStyle name="常规 23 4" xfId="259"/>
    <cellStyle name="常规 24" xfId="260"/>
    <cellStyle name="常规 24 2" xfId="261"/>
    <cellStyle name="常规 24 3" xfId="262"/>
    <cellStyle name="常规 25" xfId="263"/>
    <cellStyle name="常规 25 2" xfId="264"/>
    <cellStyle name="常规 25 3" xfId="265"/>
    <cellStyle name="常规 25 4" xfId="266"/>
    <cellStyle name="常规 26" xfId="267"/>
    <cellStyle name="常规 26 2" xfId="268"/>
    <cellStyle name="常规 26 3" xfId="269"/>
    <cellStyle name="常规 26 4" xfId="270"/>
    <cellStyle name="常规 27" xfId="271"/>
    <cellStyle name="常规 27 2" xfId="272"/>
    <cellStyle name="常规 27 3" xfId="273"/>
    <cellStyle name="常规 27 4" xfId="274"/>
    <cellStyle name="常规 28" xfId="275"/>
    <cellStyle name="常规 28 2" xfId="276"/>
    <cellStyle name="常规 28 3" xfId="277"/>
    <cellStyle name="常规 29" xfId="278"/>
    <cellStyle name="常规 29 2" xfId="279"/>
    <cellStyle name="常规 3" xfId="280"/>
    <cellStyle name="常规 3 10" xfId="281"/>
    <cellStyle name="常规 3 10 2" xfId="282"/>
    <cellStyle name="常规 3 10 3" xfId="283"/>
    <cellStyle name="常规 3 11" xfId="284"/>
    <cellStyle name="常规 3 11 2" xfId="285"/>
    <cellStyle name="常规 3 11 3" xfId="286"/>
    <cellStyle name="常规 3 12" xfId="287"/>
    <cellStyle name="常规 3 12 2" xfId="288"/>
    <cellStyle name="常规 3 12 3" xfId="289"/>
    <cellStyle name="常规 3 13" xfId="290"/>
    <cellStyle name="常规 3 13 2" xfId="291"/>
    <cellStyle name="常规 3 13 3" xfId="292"/>
    <cellStyle name="常规 3 13 4" xfId="293"/>
    <cellStyle name="常规 3 14" xfId="294"/>
    <cellStyle name="常规 3 14 2" xfId="295"/>
    <cellStyle name="常规 3 14 3" xfId="296"/>
    <cellStyle name="常规 3 15" xfId="297"/>
    <cellStyle name="常规 3 15 2" xfId="298"/>
    <cellStyle name="常规 3 15 3" xfId="299"/>
    <cellStyle name="常规 3 16" xfId="300"/>
    <cellStyle name="常规 3 16 2" xfId="301"/>
    <cellStyle name="常规 3 17" xfId="302"/>
    <cellStyle name="常规 3 17 2" xfId="303"/>
    <cellStyle name="常规 3 18" xfId="304"/>
    <cellStyle name="常规 3 18 2" xfId="305"/>
    <cellStyle name="常规 3 19" xfId="306"/>
    <cellStyle name="常规 3 19 2" xfId="307"/>
    <cellStyle name="常规 3 2" xfId="308"/>
    <cellStyle name="常规 3 2 10" xfId="309"/>
    <cellStyle name="常规 3 2 11" xfId="310"/>
    <cellStyle name="常规 3 2 12" xfId="311"/>
    <cellStyle name="常规 3 2 13" xfId="312"/>
    <cellStyle name="常规 3 2 14" xfId="313"/>
    <cellStyle name="常规 3 2 2" xfId="314"/>
    <cellStyle name="常规 3 2 3" xfId="315"/>
    <cellStyle name="常规 3 2 4" xfId="316"/>
    <cellStyle name="常规 3 2 5" xfId="317"/>
    <cellStyle name="常规 3 2 6" xfId="318"/>
    <cellStyle name="常规 3 2 7" xfId="319"/>
    <cellStyle name="常规 3 2 8" xfId="320"/>
    <cellStyle name="常规 3 2 9" xfId="321"/>
    <cellStyle name="常规 3 20" xfId="322"/>
    <cellStyle name="常规 3 20 2" xfId="323"/>
    <cellStyle name="常规 3 21" xfId="324"/>
    <cellStyle name="常规 3 21 2" xfId="325"/>
    <cellStyle name="常规 3 22" xfId="326"/>
    <cellStyle name="常规 3 22 2" xfId="327"/>
    <cellStyle name="常规 3 23" xfId="328"/>
    <cellStyle name="常规 3 23 2" xfId="329"/>
    <cellStyle name="常规 3 24" xfId="330"/>
    <cellStyle name="常规 3 25" xfId="331"/>
    <cellStyle name="常规 3 26" xfId="332"/>
    <cellStyle name="常规 3 27" xfId="333"/>
    <cellStyle name="常规 3 28" xfId="334"/>
    <cellStyle name="常规 3 29" xfId="335"/>
    <cellStyle name="常规 3 3" xfId="336"/>
    <cellStyle name="常规 3 3 2" xfId="337"/>
    <cellStyle name="常规 3 30" xfId="338"/>
    <cellStyle name="常规 3 31" xfId="339"/>
    <cellStyle name="常规 3 32" xfId="340"/>
    <cellStyle name="常规 3 33" xfId="341"/>
    <cellStyle name="常规 3 34" xfId="342"/>
    <cellStyle name="常规 3 35" xfId="343"/>
    <cellStyle name="常规 3 36" xfId="344"/>
    <cellStyle name="常规 3 37" xfId="345"/>
    <cellStyle name="常规 3 38" xfId="346"/>
    <cellStyle name="常规 3 39" xfId="347"/>
    <cellStyle name="常规 3 4" xfId="348"/>
    <cellStyle name="常规 3 4 2" xfId="349"/>
    <cellStyle name="常规 3 40" xfId="350"/>
    <cellStyle name="常规 3 41" xfId="351"/>
    <cellStyle name="常规 3 42" xfId="352"/>
    <cellStyle name="常规 3 43" xfId="353"/>
    <cellStyle name="常规 3 44" xfId="354"/>
    <cellStyle name="常规 3 45" xfId="355"/>
    <cellStyle name="常规 3 46" xfId="356"/>
    <cellStyle name="常规 3 47" xfId="357"/>
    <cellStyle name="常规 3 48" xfId="358"/>
    <cellStyle name="常规 3 49" xfId="359"/>
    <cellStyle name="常规 3 5" xfId="360"/>
    <cellStyle name="常规 3 5 2" xfId="361"/>
    <cellStyle name="常规 3 5 7" xfId="362"/>
    <cellStyle name="常规 3 50" xfId="363"/>
    <cellStyle name="常规 3 51" xfId="364"/>
    <cellStyle name="常规 3 52" xfId="365"/>
    <cellStyle name="常规 3 53" xfId="366"/>
    <cellStyle name="常规 3 54" xfId="367"/>
    <cellStyle name="常规 3 55" xfId="368"/>
    <cellStyle name="常规 3 56" xfId="369"/>
    <cellStyle name="常规 3 57" xfId="370"/>
    <cellStyle name="常规 3 58" xfId="371"/>
    <cellStyle name="常规 3 59" xfId="372"/>
    <cellStyle name="常规 3 6" xfId="373"/>
    <cellStyle name="常规 3 6 2" xfId="374"/>
    <cellStyle name="常规 3 6 3" xfId="375"/>
    <cellStyle name="常规 3 6 4" xfId="376"/>
    <cellStyle name="常规 3 6 5" xfId="377"/>
    <cellStyle name="常规 3 60" xfId="378"/>
    <cellStyle name="常规 3 61" xfId="379"/>
    <cellStyle name="常规 3 62" xfId="380"/>
    <cellStyle name="常规 3 63" xfId="381"/>
    <cellStyle name="常规 3 64" xfId="382"/>
    <cellStyle name="常规 3 65" xfId="383"/>
    <cellStyle name="常规 3 66" xfId="384"/>
    <cellStyle name="常规 3 67" xfId="385"/>
    <cellStyle name="常规 3 7" xfId="386"/>
    <cellStyle name="常规 3 7 2" xfId="387"/>
    <cellStyle name="常规 3 7 3" xfId="388"/>
    <cellStyle name="常规 3 7 4" xfId="389"/>
    <cellStyle name="常规 3 7 5" xfId="390"/>
    <cellStyle name="常规 3 8" xfId="391"/>
    <cellStyle name="常规 3 8 2" xfId="392"/>
    <cellStyle name="常规 3 8 3" xfId="393"/>
    <cellStyle name="常规 3 8 4" xfId="394"/>
    <cellStyle name="常规 3 9" xfId="395"/>
    <cellStyle name="常规 3 9 2" xfId="396"/>
    <cellStyle name="常规 3 9 3" xfId="397"/>
    <cellStyle name="常规 3 9 4" xfId="398"/>
    <cellStyle name="常规 30" xfId="399"/>
    <cellStyle name="常规 30 2" xfId="400"/>
    <cellStyle name="常规 30 3" xfId="401"/>
    <cellStyle name="常规 31" xfId="402"/>
    <cellStyle name="常规 31 2" xfId="403"/>
    <cellStyle name="常规 31 3" xfId="404"/>
    <cellStyle name="常规 32" xfId="405"/>
    <cellStyle name="常规 32 2" xfId="406"/>
    <cellStyle name="常规 33" xfId="407"/>
    <cellStyle name="常规 33 2" xfId="408"/>
    <cellStyle name="常规 34" xfId="409"/>
    <cellStyle name="常规 34 2" xfId="410"/>
    <cellStyle name="常规 35" xfId="411"/>
    <cellStyle name="常规 35 2" xfId="412"/>
    <cellStyle name="常规 36" xfId="413"/>
    <cellStyle name="常规 36 2" xfId="414"/>
    <cellStyle name="常规 37" xfId="415"/>
    <cellStyle name="常规 37 2" xfId="416"/>
    <cellStyle name="常规 38" xfId="417"/>
    <cellStyle name="常规 38 2" xfId="418"/>
    <cellStyle name="常规 39" xfId="419"/>
    <cellStyle name="常规 39 2" xfId="420"/>
    <cellStyle name="常规 4" xfId="421"/>
    <cellStyle name="常规 4 10" xfId="422"/>
    <cellStyle name="常规 4 11" xfId="423"/>
    <cellStyle name="常规 4 12" xfId="424"/>
    <cellStyle name="常规 4 13" xfId="425"/>
    <cellStyle name="常规 4 14" xfId="426"/>
    <cellStyle name="常规 4 15" xfId="427"/>
    <cellStyle name="常规 4 16" xfId="428"/>
    <cellStyle name="常规 4 17" xfId="429"/>
    <cellStyle name="常规 4 18" xfId="430"/>
    <cellStyle name="常规 4 19" xfId="431"/>
    <cellStyle name="常规 4 2" xfId="432"/>
    <cellStyle name="常规 4 2 10" xfId="433"/>
    <cellStyle name="常规 4 2 11" xfId="434"/>
    <cellStyle name="常规 4 2 12" xfId="435"/>
    <cellStyle name="常规 4 2 13" xfId="436"/>
    <cellStyle name="常规 4 2 14" xfId="437"/>
    <cellStyle name="常规 4 2 15" xfId="438"/>
    <cellStyle name="常规 4 2 2" xfId="439"/>
    <cellStyle name="常规 4 2 3" xfId="440"/>
    <cellStyle name="常规 4 2 4" xfId="441"/>
    <cellStyle name="常规 4 2 5" xfId="442"/>
    <cellStyle name="常规 4 2 6" xfId="443"/>
    <cellStyle name="常规 4 2 7" xfId="444"/>
    <cellStyle name="常规 4 2 8" xfId="445"/>
    <cellStyle name="常规 4 2 9" xfId="446"/>
    <cellStyle name="常规 4 20" xfId="447"/>
    <cellStyle name="常规 4 21" xfId="448"/>
    <cellStyle name="常规 4 22" xfId="449"/>
    <cellStyle name="常规 4 23" xfId="450"/>
    <cellStyle name="常规 4 24" xfId="451"/>
    <cellStyle name="常规 4 25" xfId="452"/>
    <cellStyle name="常规 4 26" xfId="453"/>
    <cellStyle name="常规 4 27" xfId="454"/>
    <cellStyle name="常规 4 28" xfId="455"/>
    <cellStyle name="常规 4 29" xfId="456"/>
    <cellStyle name="常规 4 3" xfId="457"/>
    <cellStyle name="常规 4 3 10" xfId="458"/>
    <cellStyle name="常规 4 3 11" xfId="459"/>
    <cellStyle name="常规 4 3 12" xfId="460"/>
    <cellStyle name="常规 4 3 13" xfId="461"/>
    <cellStyle name="常规 4 3 14" xfId="462"/>
    <cellStyle name="常规 4 3 2" xfId="463"/>
    <cellStyle name="常规 4 3 3" xfId="464"/>
    <cellStyle name="常规 4 3 4" xfId="465"/>
    <cellStyle name="常规 4 3 5" xfId="466"/>
    <cellStyle name="常规 4 3 6" xfId="467"/>
    <cellStyle name="常规 4 3 7" xfId="468"/>
    <cellStyle name="常规 4 3 8" xfId="469"/>
    <cellStyle name="常规 4 3 9" xfId="470"/>
    <cellStyle name="常规 4 30" xfId="471"/>
    <cellStyle name="常规 4 31" xfId="472"/>
    <cellStyle name="常规 4 32" xfId="473"/>
    <cellStyle name="常规 4 33" xfId="474"/>
    <cellStyle name="常规 4 34" xfId="475"/>
    <cellStyle name="常规 4 35" xfId="476"/>
    <cellStyle name="常规 4 4" xfId="477"/>
    <cellStyle name="常规 4 4 10" xfId="478"/>
    <cellStyle name="常规 4 4 11" xfId="479"/>
    <cellStyle name="常规 4 4 12" xfId="480"/>
    <cellStyle name="常规 4 4 13" xfId="481"/>
    <cellStyle name="常规 4 4 14" xfId="482"/>
    <cellStyle name="常规 4 4 2" xfId="483"/>
    <cellStyle name="常规 4 4 3" xfId="484"/>
    <cellStyle name="常规 4 4 4" xfId="485"/>
    <cellStyle name="常规 4 4 5" xfId="486"/>
    <cellStyle name="常规 4 4 6" xfId="487"/>
    <cellStyle name="常规 4 4 7" xfId="488"/>
    <cellStyle name="常规 4 4 8" xfId="489"/>
    <cellStyle name="常规 4 4 9" xfId="490"/>
    <cellStyle name="常规 4 5" xfId="491"/>
    <cellStyle name="常规 4 6" xfId="492"/>
    <cellStyle name="常规 4 7" xfId="493"/>
    <cellStyle name="常规 4 8" xfId="494"/>
    <cellStyle name="常规 4 9" xfId="495"/>
    <cellStyle name="常规 40" xfId="496"/>
    <cellStyle name="常规 40 2" xfId="497"/>
    <cellStyle name="常规 41" xfId="498"/>
    <cellStyle name="常规 41 2" xfId="499"/>
    <cellStyle name="常规 42" xfId="500"/>
    <cellStyle name="常规 42 2" xfId="501"/>
    <cellStyle name="常规 43" xfId="502"/>
    <cellStyle name="常规 43 2" xfId="503"/>
    <cellStyle name="常规 44" xfId="504"/>
    <cellStyle name="常规 44 2" xfId="505"/>
    <cellStyle name="常规 45" xfId="506"/>
    <cellStyle name="常规 45 2" xfId="507"/>
    <cellStyle name="常规 46" xfId="508"/>
    <cellStyle name="常规 47" xfId="509"/>
    <cellStyle name="常规 48" xfId="510"/>
    <cellStyle name="常规 49" xfId="511"/>
    <cellStyle name="常规 5" xfId="512"/>
    <cellStyle name="常规 5 11" xfId="513"/>
    <cellStyle name="常规 5 12" xfId="514"/>
    <cellStyle name="常规 5 2" xfId="515"/>
    <cellStyle name="常规 5 3" xfId="516"/>
    <cellStyle name="常规 5 5" xfId="517"/>
    <cellStyle name="常规 5 7" xfId="518"/>
    <cellStyle name="常规 5 8" xfId="519"/>
    <cellStyle name="常规 5 9" xfId="520"/>
    <cellStyle name="常规 50" xfId="521"/>
    <cellStyle name="常规 51" xfId="522"/>
    <cellStyle name="常规 52" xfId="523"/>
    <cellStyle name="常规 53" xfId="524"/>
    <cellStyle name="常规 54" xfId="525"/>
    <cellStyle name="常规 55" xfId="526"/>
    <cellStyle name="常规 56" xfId="527"/>
    <cellStyle name="常规 57" xfId="528"/>
    <cellStyle name="常规 58" xfId="529"/>
    <cellStyle name="常规 59" xfId="530"/>
    <cellStyle name="常规 6" xfId="531"/>
    <cellStyle name="常规 6 10" xfId="532"/>
    <cellStyle name="常规 6 11" xfId="533"/>
    <cellStyle name="常规 6 12" xfId="534"/>
    <cellStyle name="常规 6 13" xfId="535"/>
    <cellStyle name="常规 6 14" xfId="536"/>
    <cellStyle name="常规 6 15" xfId="537"/>
    <cellStyle name="常规 6 16" xfId="538"/>
    <cellStyle name="常规 6 17" xfId="539"/>
    <cellStyle name="常规 6 18" xfId="540"/>
    <cellStyle name="常规 6 19" xfId="541"/>
    <cellStyle name="常规 6 2" xfId="542"/>
    <cellStyle name="常规 6 20" xfId="543"/>
    <cellStyle name="常规 6 21" xfId="544"/>
    <cellStyle name="常规 6 3" xfId="545"/>
    <cellStyle name="常规 6 4" xfId="546"/>
    <cellStyle name="常规 6 5" xfId="547"/>
    <cellStyle name="常规 6 6" xfId="548"/>
    <cellStyle name="常规 6 7" xfId="549"/>
    <cellStyle name="常规 6 8" xfId="550"/>
    <cellStyle name="常规 6 9" xfId="551"/>
    <cellStyle name="常规 60" xfId="552"/>
    <cellStyle name="常规 61" xfId="553"/>
    <cellStyle name="常规 7" xfId="554"/>
    <cellStyle name="常规 7 2" xfId="555"/>
    <cellStyle name="常规 7 3" xfId="556"/>
    <cellStyle name="常规 7 6" xfId="557"/>
    <cellStyle name="常规 7 8" xfId="558"/>
    <cellStyle name="常规 8" xfId="559"/>
    <cellStyle name="常规 8 10" xfId="560"/>
    <cellStyle name="常规 8 2" xfId="561"/>
    <cellStyle name="常规 8 3" xfId="562"/>
    <cellStyle name="常规 8 4" xfId="563"/>
    <cellStyle name="常规 8 5" xfId="564"/>
    <cellStyle name="常规 8 6" xfId="565"/>
    <cellStyle name="常规 8 7" xfId="566"/>
    <cellStyle name="常规 8 8" xfId="567"/>
    <cellStyle name="常规 8 9" xfId="568"/>
    <cellStyle name="常规 9" xfId="569"/>
    <cellStyle name="常规 9 10" xfId="570"/>
    <cellStyle name="常规 9 2" xfId="571"/>
    <cellStyle name="常规 9 3" xfId="572"/>
    <cellStyle name="常规 9 8" xfId="573"/>
    <cellStyle name="常规_Sheet1" xfId="574"/>
    <cellStyle name="常规_Sheet1 20" xfId="575"/>
    <cellStyle name="常规_Sheet1_1" xfId="576"/>
    <cellStyle name="常规_招标目录_3" xfId="577"/>
    <cellStyle name="强调文字颜色 1" xfId="578"/>
    <cellStyle name="强调文字颜色 2" xfId="579"/>
    <cellStyle name="强调文字颜色 3" xfId="580"/>
    <cellStyle name="强调文字颜色 4" xfId="581"/>
    <cellStyle name="强调文字颜色 5" xfId="582"/>
    <cellStyle name="强调文字颜色 6" xfId="583"/>
    <cellStyle name="标题" xfId="584"/>
    <cellStyle name="标题 1" xfId="585"/>
    <cellStyle name="标题 2" xfId="586"/>
    <cellStyle name="标题 3" xfId="587"/>
    <cellStyle name="标题 4" xfId="588"/>
    <cellStyle name="检查单元格" xfId="589"/>
    <cellStyle name="汇总" xfId="590"/>
    <cellStyle name="注释" xfId="591"/>
    <cellStyle name="解释性文本" xfId="592"/>
    <cellStyle name="警告文本" xfId="593"/>
    <cellStyle name="计算" xfId="594"/>
    <cellStyle name="输入" xfId="595"/>
    <cellStyle name="输出" xfId="596"/>
    <cellStyle name="适中" xfId="597"/>
    <cellStyle name="链接单元格" xfId="59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2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989" activeCellId="0" sqref="B9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2.44"/>
    <col collapsed="false" customWidth="true" hidden="false" outlineLevel="0" max="3" min="3" style="2" width="15.91"/>
    <col collapsed="false" customWidth="true" hidden="false" outlineLevel="0" max="4" min="4" style="2" width="42.33"/>
    <col collapsed="false" customWidth="false" hidden="false" outlineLevel="0" max="255" min="5" style="3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</row>
    <row r="2" s="7" customFormat="true" ht="14.25" hidden="false" customHeight="true" outlineLevel="0" collapsed="false">
      <c r="A2" s="6" t="s">
        <v>1</v>
      </c>
      <c r="B2" s="6"/>
      <c r="C2" s="6"/>
      <c r="D2" s="6"/>
    </row>
    <row r="3" s="9" customFormat="true" ht="12.75" hidden="false" customHeight="true" outlineLevel="0" collapsed="false">
      <c r="A3" s="8" t="s">
        <v>2</v>
      </c>
      <c r="B3" s="8"/>
      <c r="C3" s="8"/>
      <c r="D3" s="8"/>
    </row>
    <row r="4" customFormat="false" ht="12.75" hidden="false" customHeight="false" outlineLevel="0" collapsed="false">
      <c r="A4" s="10"/>
      <c r="B4" s="11"/>
      <c r="C4" s="11"/>
      <c r="D4" s="11"/>
    </row>
    <row r="5" s="13" customFormat="true" ht="12.7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</row>
    <row r="6" customFormat="false" ht="12.75" hidden="false" customHeight="false" outlineLevel="0" collapsed="false">
      <c r="A6" s="14" t="s">
        <v>7</v>
      </c>
      <c r="B6" s="15" t="s">
        <v>8</v>
      </c>
      <c r="C6" s="15" t="s">
        <v>9</v>
      </c>
      <c r="D6" s="15"/>
    </row>
    <row r="7" customFormat="false" ht="12.75" hidden="false" customHeight="false" outlineLevel="0" collapsed="false">
      <c r="A7" s="16" t="s">
        <v>10</v>
      </c>
      <c r="B7" s="17" t="s">
        <v>11</v>
      </c>
      <c r="C7" s="18" t="s">
        <v>12</v>
      </c>
      <c r="D7" s="18"/>
    </row>
    <row r="8" customFormat="false" ht="12.75" hidden="false" customHeight="false" outlineLevel="0" collapsed="false">
      <c r="A8" s="19" t="s">
        <v>13</v>
      </c>
      <c r="B8" s="20" t="s">
        <v>14</v>
      </c>
      <c r="C8" s="21" t="s">
        <v>15</v>
      </c>
      <c r="D8" s="21"/>
    </row>
    <row r="9" customFormat="false" ht="12.75" hidden="false" customHeight="false" outlineLevel="0" collapsed="false">
      <c r="A9" s="16" t="s">
        <v>16</v>
      </c>
      <c r="B9" s="17" t="s">
        <v>17</v>
      </c>
      <c r="C9" s="18"/>
      <c r="D9" s="18"/>
    </row>
    <row r="10" customFormat="false" ht="12.75" hidden="false" customHeight="false" outlineLevel="0" collapsed="false">
      <c r="A10" s="16" t="s">
        <v>18</v>
      </c>
      <c r="B10" s="17" t="s">
        <v>19</v>
      </c>
      <c r="C10" s="18"/>
      <c r="D10" s="18"/>
    </row>
    <row r="11" customFormat="false" ht="12.75" hidden="false" customHeight="false" outlineLevel="0" collapsed="false">
      <c r="A11" s="16" t="s">
        <v>20</v>
      </c>
      <c r="B11" s="17" t="s">
        <v>21</v>
      </c>
      <c r="C11" s="18"/>
      <c r="D11" s="18"/>
    </row>
    <row r="12" customFormat="false" ht="12.75" hidden="false" customHeight="false" outlineLevel="0" collapsed="false">
      <c r="A12" s="16" t="s">
        <v>22</v>
      </c>
      <c r="B12" s="17" t="s">
        <v>23</v>
      </c>
      <c r="C12" s="18"/>
      <c r="D12" s="18"/>
    </row>
    <row r="13" customFormat="false" ht="12.75" hidden="false" customHeight="false" outlineLevel="0" collapsed="false">
      <c r="A13" s="16" t="s">
        <v>24</v>
      </c>
      <c r="B13" s="17" t="s">
        <v>25</v>
      </c>
      <c r="C13" s="18"/>
      <c r="D13" s="18"/>
    </row>
    <row r="14" customFormat="false" ht="12.75" hidden="false" customHeight="false" outlineLevel="0" collapsed="false">
      <c r="A14" s="16" t="s">
        <v>26</v>
      </c>
      <c r="B14" s="17" t="s">
        <v>27</v>
      </c>
      <c r="C14" s="18"/>
      <c r="D14" s="18"/>
    </row>
    <row r="15" customFormat="false" ht="12.75" hidden="false" customHeight="false" outlineLevel="0" collapsed="false">
      <c r="A15" s="16" t="s">
        <v>28</v>
      </c>
      <c r="B15" s="17" t="s">
        <v>29</v>
      </c>
      <c r="C15" s="18"/>
      <c r="D15" s="18"/>
    </row>
    <row r="16" customFormat="false" ht="12.75" hidden="false" customHeight="false" outlineLevel="0" collapsed="false">
      <c r="A16" s="16" t="s">
        <v>30</v>
      </c>
      <c r="B16" s="17" t="s">
        <v>31</v>
      </c>
      <c r="C16" s="17" t="s">
        <v>32</v>
      </c>
      <c r="D16" s="18"/>
    </row>
    <row r="17" customFormat="false" ht="12.75" hidden="false" customHeight="false" outlineLevel="0" collapsed="false">
      <c r="A17" s="19" t="s">
        <v>33</v>
      </c>
      <c r="B17" s="20" t="s">
        <v>34</v>
      </c>
      <c r="C17" s="21"/>
      <c r="D17" s="21"/>
    </row>
    <row r="18" customFormat="false" ht="12.75" hidden="false" customHeight="false" outlineLevel="0" collapsed="false">
      <c r="A18" s="19" t="s">
        <v>35</v>
      </c>
      <c r="B18" s="20" t="s">
        <v>36</v>
      </c>
      <c r="C18" s="21"/>
      <c r="D18" s="21"/>
    </row>
    <row r="19" customFormat="false" ht="12.75" hidden="false" customHeight="false" outlineLevel="0" collapsed="false">
      <c r="A19" s="19" t="s">
        <v>37</v>
      </c>
      <c r="B19" s="20" t="s">
        <v>38</v>
      </c>
      <c r="C19" s="21"/>
      <c r="D19" s="21"/>
    </row>
    <row r="20" customFormat="false" ht="12.75" hidden="false" customHeight="false" outlineLevel="0" collapsed="false">
      <c r="A20" s="16" t="s">
        <v>39</v>
      </c>
      <c r="B20" s="17" t="s">
        <v>40</v>
      </c>
      <c r="C20" s="18"/>
      <c r="D20" s="17" t="s">
        <v>41</v>
      </c>
    </row>
    <row r="21" customFormat="false" ht="12.75" hidden="false" customHeight="false" outlineLevel="0" collapsed="false">
      <c r="A21" s="16" t="s">
        <v>42</v>
      </c>
      <c r="B21" s="17" t="s">
        <v>43</v>
      </c>
      <c r="C21" s="18"/>
      <c r="D21" s="18"/>
    </row>
    <row r="22" customFormat="false" ht="12.75" hidden="false" customHeight="false" outlineLevel="0" collapsed="false">
      <c r="A22" s="19" t="s">
        <v>44</v>
      </c>
      <c r="B22" s="20" t="s">
        <v>45</v>
      </c>
      <c r="C22" s="21"/>
      <c r="D22" s="21"/>
    </row>
    <row r="23" customFormat="false" ht="12.75" hidden="false" customHeight="false" outlineLevel="0" collapsed="false">
      <c r="A23" s="16" t="s">
        <v>46</v>
      </c>
      <c r="B23" s="17" t="s">
        <v>47</v>
      </c>
      <c r="C23" s="18"/>
      <c r="D23" s="18"/>
    </row>
    <row r="24" customFormat="false" ht="12.75" hidden="false" customHeight="false" outlineLevel="0" collapsed="false">
      <c r="A24" s="16" t="s">
        <v>48</v>
      </c>
      <c r="B24" s="17" t="s">
        <v>49</v>
      </c>
      <c r="C24" s="17" t="s">
        <v>50</v>
      </c>
      <c r="D24" s="18"/>
    </row>
    <row r="25" customFormat="false" ht="12.75" hidden="false" customHeight="false" outlineLevel="0" collapsed="false">
      <c r="A25" s="16" t="s">
        <v>51</v>
      </c>
      <c r="B25" s="17" t="s">
        <v>52</v>
      </c>
      <c r="C25" s="18"/>
      <c r="D25" s="17" t="s">
        <v>53</v>
      </c>
    </row>
    <row r="26" customFormat="false" ht="12.75" hidden="false" customHeight="false" outlineLevel="0" collapsed="false">
      <c r="A26" s="16" t="s">
        <v>54</v>
      </c>
      <c r="B26" s="17" t="s">
        <v>55</v>
      </c>
      <c r="C26" s="17" t="s">
        <v>50</v>
      </c>
      <c r="D26" s="18"/>
    </row>
    <row r="27" customFormat="false" ht="12.75" hidden="false" customHeight="false" outlineLevel="0" collapsed="false">
      <c r="A27" s="16" t="s">
        <v>56</v>
      </c>
      <c r="B27" s="17" t="s">
        <v>57</v>
      </c>
      <c r="C27" s="17" t="s">
        <v>50</v>
      </c>
      <c r="D27" s="18"/>
    </row>
    <row r="28" customFormat="false" ht="12.75" hidden="false" customHeight="false" outlineLevel="0" collapsed="false">
      <c r="A28" s="16" t="s">
        <v>58</v>
      </c>
      <c r="B28" s="17" t="s">
        <v>59</v>
      </c>
      <c r="C28" s="18"/>
      <c r="D28" s="18"/>
    </row>
    <row r="29" customFormat="false" ht="12.75" hidden="false" customHeight="false" outlineLevel="0" collapsed="false">
      <c r="A29" s="16" t="s">
        <v>60</v>
      </c>
      <c r="B29" s="17" t="s">
        <v>61</v>
      </c>
      <c r="C29" s="18"/>
      <c r="D29" s="18"/>
    </row>
    <row r="30" customFormat="false" ht="12.75" hidden="false" customHeight="false" outlineLevel="0" collapsed="false">
      <c r="A30" s="19" t="s">
        <v>62</v>
      </c>
      <c r="B30" s="20" t="s">
        <v>63</v>
      </c>
      <c r="C30" s="21"/>
      <c r="D30" s="21"/>
    </row>
    <row r="31" customFormat="false" ht="12.75" hidden="false" customHeight="false" outlineLevel="0" collapsed="false">
      <c r="A31" s="16" t="s">
        <v>64</v>
      </c>
      <c r="B31" s="17" t="s">
        <v>65</v>
      </c>
      <c r="C31" s="18"/>
      <c r="D31" s="18"/>
    </row>
    <row r="32" customFormat="false" ht="12.75" hidden="false" customHeight="false" outlineLevel="0" collapsed="false">
      <c r="A32" s="16" t="s">
        <v>66</v>
      </c>
      <c r="B32" s="17" t="s">
        <v>67</v>
      </c>
      <c r="C32" s="18"/>
      <c r="D32" s="17" t="s">
        <v>68</v>
      </c>
    </row>
    <row r="33" customFormat="false" ht="12.75" hidden="false" customHeight="false" outlineLevel="0" collapsed="false">
      <c r="A33" s="16" t="s">
        <v>69</v>
      </c>
      <c r="B33" s="17" t="s">
        <v>70</v>
      </c>
      <c r="C33" s="18"/>
      <c r="D33" s="18"/>
    </row>
    <row r="34" customFormat="false" ht="12.75" hidden="false" customHeight="false" outlineLevel="0" collapsed="false">
      <c r="A34" s="19" t="s">
        <v>71</v>
      </c>
      <c r="B34" s="20" t="s">
        <v>72</v>
      </c>
      <c r="C34" s="20" t="s">
        <v>73</v>
      </c>
      <c r="D34" s="21"/>
    </row>
    <row r="35" customFormat="false" ht="12.75" hidden="false" customHeight="false" outlineLevel="0" collapsed="false">
      <c r="A35" s="16" t="s">
        <v>74</v>
      </c>
      <c r="B35" s="17" t="s">
        <v>75</v>
      </c>
      <c r="C35" s="18"/>
      <c r="D35" s="18"/>
    </row>
    <row r="36" customFormat="false" ht="12.75" hidden="false" customHeight="false" outlineLevel="0" collapsed="false">
      <c r="A36" s="16" t="s">
        <v>76</v>
      </c>
      <c r="B36" s="17" t="s">
        <v>77</v>
      </c>
      <c r="C36" s="18"/>
      <c r="D36" s="18"/>
    </row>
    <row r="37" customFormat="false" ht="12.75" hidden="false" customHeight="false" outlineLevel="0" collapsed="false">
      <c r="A37" s="16" t="s">
        <v>78</v>
      </c>
      <c r="B37" s="17" t="s">
        <v>79</v>
      </c>
      <c r="C37" s="18"/>
      <c r="D37" s="18"/>
    </row>
    <row r="38" customFormat="false" ht="12.75" hidden="false" customHeight="false" outlineLevel="0" collapsed="false">
      <c r="A38" s="16" t="s">
        <v>80</v>
      </c>
      <c r="B38" s="17" t="s">
        <v>81</v>
      </c>
      <c r="C38" s="18"/>
      <c r="D38" s="18"/>
    </row>
    <row r="39" customFormat="false" ht="12.75" hidden="false" customHeight="false" outlineLevel="0" collapsed="false">
      <c r="A39" s="16" t="s">
        <v>82</v>
      </c>
      <c r="B39" s="17" t="s">
        <v>83</v>
      </c>
      <c r="C39" s="18"/>
      <c r="D39" s="18"/>
    </row>
    <row r="40" customFormat="false" ht="12.75" hidden="false" customHeight="false" outlineLevel="0" collapsed="false">
      <c r="A40" s="16" t="s">
        <v>84</v>
      </c>
      <c r="B40" s="17" t="s">
        <v>85</v>
      </c>
      <c r="C40" s="18"/>
      <c r="D40" s="18"/>
    </row>
    <row r="41" s="23" customFormat="true" ht="12.75" hidden="false" customHeight="false" outlineLevel="0" collapsed="false">
      <c r="A41" s="16" t="s">
        <v>86</v>
      </c>
      <c r="B41" s="17" t="s">
        <v>87</v>
      </c>
      <c r="C41" s="18"/>
      <c r="D41" s="18"/>
      <c r="E41" s="22"/>
      <c r="F41" s="22"/>
      <c r="G41" s="22"/>
      <c r="H41" s="22"/>
      <c r="I41" s="22"/>
    </row>
    <row r="42" customFormat="false" ht="12.75" hidden="false" customHeight="false" outlineLevel="0" collapsed="false">
      <c r="A42" s="16" t="s">
        <v>88</v>
      </c>
      <c r="B42" s="17" t="s">
        <v>89</v>
      </c>
      <c r="C42" s="18"/>
      <c r="D42" s="18"/>
    </row>
    <row r="43" customFormat="false" ht="12.75" hidden="false" customHeight="false" outlineLevel="0" collapsed="false">
      <c r="A43" s="16" t="s">
        <v>90</v>
      </c>
      <c r="B43" s="17" t="s">
        <v>91</v>
      </c>
      <c r="C43" s="18"/>
      <c r="D43" s="18"/>
    </row>
    <row r="44" customFormat="false" ht="12.75" hidden="false" customHeight="false" outlineLevel="0" collapsed="false">
      <c r="A44" s="16" t="s">
        <v>92</v>
      </c>
      <c r="B44" s="17" t="s">
        <v>93</v>
      </c>
      <c r="C44" s="18"/>
      <c r="D44" s="18"/>
    </row>
    <row r="45" customFormat="false" ht="12.75" hidden="false" customHeight="false" outlineLevel="0" collapsed="false">
      <c r="A45" s="16" t="s">
        <v>94</v>
      </c>
      <c r="B45" s="17" t="s">
        <v>95</v>
      </c>
      <c r="C45" s="18"/>
      <c r="D45" s="18"/>
    </row>
    <row r="46" customFormat="false" ht="12.75" hidden="false" customHeight="false" outlineLevel="0" collapsed="false">
      <c r="A46" s="16" t="s">
        <v>96</v>
      </c>
      <c r="B46" s="17" t="s">
        <v>97</v>
      </c>
      <c r="C46" s="18"/>
      <c r="D46" s="18"/>
    </row>
    <row r="47" customFormat="false" ht="12.75" hidden="false" customHeight="false" outlineLevel="0" collapsed="false">
      <c r="A47" s="16" t="s">
        <v>98</v>
      </c>
      <c r="B47" s="17" t="s">
        <v>99</v>
      </c>
      <c r="C47" s="18"/>
      <c r="D47" s="18"/>
    </row>
    <row r="48" customFormat="false" ht="12.75" hidden="false" customHeight="false" outlineLevel="0" collapsed="false">
      <c r="A48" s="16" t="s">
        <v>100</v>
      </c>
      <c r="B48" s="17" t="s">
        <v>101</v>
      </c>
      <c r="C48" s="18"/>
      <c r="D48" s="18"/>
    </row>
    <row r="49" s="24" customFormat="true" ht="14.25" hidden="false" customHeight="false" outlineLevel="0" collapsed="false">
      <c r="A49" s="16" t="s">
        <v>102</v>
      </c>
      <c r="B49" s="17" t="s">
        <v>103</v>
      </c>
      <c r="C49" s="18"/>
      <c r="D49" s="18"/>
    </row>
    <row r="50" customFormat="false" ht="12.75" hidden="false" customHeight="false" outlineLevel="0" collapsed="false">
      <c r="A50" s="16" t="s">
        <v>104</v>
      </c>
      <c r="B50" s="17" t="s">
        <v>105</v>
      </c>
      <c r="C50" s="18"/>
      <c r="D50" s="18"/>
    </row>
    <row r="51" customFormat="false" ht="12.75" hidden="false" customHeight="false" outlineLevel="0" collapsed="false">
      <c r="A51" s="16" t="s">
        <v>106</v>
      </c>
      <c r="B51" s="17" t="s">
        <v>107</v>
      </c>
      <c r="C51" s="18"/>
      <c r="D51" s="18"/>
    </row>
    <row r="52" customFormat="false" ht="12.75" hidden="false" customHeight="false" outlineLevel="0" collapsed="false">
      <c r="A52" s="16" t="s">
        <v>108</v>
      </c>
      <c r="B52" s="17" t="s">
        <v>109</v>
      </c>
      <c r="C52" s="17" t="s">
        <v>9</v>
      </c>
      <c r="D52" s="18"/>
    </row>
    <row r="53" customFormat="false" ht="12.75" hidden="false" customHeight="false" outlineLevel="0" collapsed="false">
      <c r="A53" s="16" t="s">
        <v>110</v>
      </c>
      <c r="B53" s="17" t="s">
        <v>111</v>
      </c>
      <c r="C53" s="18"/>
      <c r="D53" s="18"/>
    </row>
    <row r="54" customFormat="false" ht="12.75" hidden="false" customHeight="false" outlineLevel="0" collapsed="false">
      <c r="A54" s="16" t="s">
        <v>112</v>
      </c>
      <c r="B54" s="17" t="s">
        <v>113</v>
      </c>
      <c r="C54" s="17" t="s">
        <v>9</v>
      </c>
      <c r="D54" s="17" t="s">
        <v>114</v>
      </c>
    </row>
    <row r="55" customFormat="false" ht="12.75" hidden="false" customHeight="false" outlineLevel="0" collapsed="false">
      <c r="A55" s="16" t="s">
        <v>115</v>
      </c>
      <c r="B55" s="17" t="s">
        <v>116</v>
      </c>
      <c r="C55" s="18"/>
      <c r="D55" s="18"/>
    </row>
    <row r="56" customFormat="false" ht="12.75" hidden="false" customHeight="false" outlineLevel="0" collapsed="false">
      <c r="A56" s="19" t="s">
        <v>117</v>
      </c>
      <c r="B56" s="20" t="s">
        <v>118</v>
      </c>
      <c r="C56" s="21"/>
      <c r="D56" s="20" t="s">
        <v>119</v>
      </c>
    </row>
    <row r="57" customFormat="false" ht="12.75" hidden="false" customHeight="false" outlineLevel="0" collapsed="false">
      <c r="A57" s="16" t="s">
        <v>120</v>
      </c>
      <c r="B57" s="17" t="s">
        <v>121</v>
      </c>
      <c r="C57" s="18"/>
      <c r="D57" s="18"/>
    </row>
    <row r="58" customFormat="false" ht="12.75" hidden="false" customHeight="false" outlineLevel="0" collapsed="false">
      <c r="A58" s="16" t="s">
        <v>122</v>
      </c>
      <c r="B58" s="17" t="s">
        <v>123</v>
      </c>
      <c r="C58" s="18"/>
      <c r="D58" s="18"/>
    </row>
    <row r="59" customFormat="false" ht="12.75" hidden="false" customHeight="false" outlineLevel="0" collapsed="false">
      <c r="A59" s="16" t="s">
        <v>124</v>
      </c>
      <c r="B59" s="17" t="s">
        <v>125</v>
      </c>
      <c r="C59" s="18"/>
      <c r="D59" s="18"/>
    </row>
    <row r="60" customFormat="false" ht="12.75" hidden="false" customHeight="false" outlineLevel="0" collapsed="false">
      <c r="A60" s="16" t="s">
        <v>126</v>
      </c>
      <c r="B60" s="17" t="s">
        <v>127</v>
      </c>
      <c r="C60" s="18"/>
      <c r="D60" s="18"/>
    </row>
    <row r="61" customFormat="false" ht="12.75" hidden="false" customHeight="false" outlineLevel="0" collapsed="false">
      <c r="A61" s="16" t="s">
        <v>128</v>
      </c>
      <c r="B61" s="17" t="s">
        <v>129</v>
      </c>
      <c r="C61" s="18"/>
      <c r="D61" s="18"/>
    </row>
    <row r="62" customFormat="false" ht="12.75" hidden="false" customHeight="false" outlineLevel="0" collapsed="false">
      <c r="A62" s="16" t="s">
        <v>130</v>
      </c>
      <c r="B62" s="17" t="s">
        <v>131</v>
      </c>
      <c r="C62" s="18"/>
      <c r="D62" s="17" t="s">
        <v>132</v>
      </c>
    </row>
    <row r="63" customFormat="false" ht="12.75" hidden="false" customHeight="false" outlineLevel="0" collapsed="false">
      <c r="A63" s="16" t="s">
        <v>133</v>
      </c>
      <c r="B63" s="17" t="s">
        <v>134</v>
      </c>
      <c r="C63" s="18"/>
      <c r="D63" s="18"/>
    </row>
    <row r="64" customFormat="false" ht="12.75" hidden="false" customHeight="false" outlineLevel="0" collapsed="false">
      <c r="A64" s="16" t="s">
        <v>135</v>
      </c>
      <c r="B64" s="17" t="s">
        <v>136</v>
      </c>
      <c r="C64" s="18"/>
      <c r="D64" s="17" t="s">
        <v>137</v>
      </c>
    </row>
    <row r="65" customFormat="false" ht="12.75" hidden="false" customHeight="false" outlineLevel="0" collapsed="false">
      <c r="A65" s="16" t="s">
        <v>138</v>
      </c>
      <c r="B65" s="17" t="s">
        <v>139</v>
      </c>
      <c r="C65" s="25"/>
      <c r="D65" s="18"/>
    </row>
    <row r="66" customFormat="false" ht="24" hidden="false" customHeight="false" outlineLevel="0" collapsed="false">
      <c r="A66" s="16" t="s">
        <v>140</v>
      </c>
      <c r="B66" s="17" t="s">
        <v>141</v>
      </c>
      <c r="C66" s="17" t="s">
        <v>142</v>
      </c>
      <c r="D66" s="17" t="s">
        <v>137</v>
      </c>
    </row>
    <row r="67" customFormat="false" ht="12.75" hidden="false" customHeight="false" outlineLevel="0" collapsed="false">
      <c r="A67" s="16" t="s">
        <v>143</v>
      </c>
      <c r="B67" s="17" t="s">
        <v>144</v>
      </c>
      <c r="C67" s="18"/>
      <c r="D67" s="17" t="s">
        <v>145</v>
      </c>
    </row>
    <row r="68" customFormat="false" ht="12.75" hidden="false" customHeight="false" outlineLevel="0" collapsed="false">
      <c r="A68" s="16" t="s">
        <v>146</v>
      </c>
      <c r="B68" s="17" t="s">
        <v>147</v>
      </c>
      <c r="C68" s="18"/>
      <c r="D68" s="17" t="s">
        <v>137</v>
      </c>
    </row>
    <row r="69" customFormat="false" ht="12.75" hidden="false" customHeight="false" outlineLevel="0" collapsed="false">
      <c r="A69" s="16" t="s">
        <v>148</v>
      </c>
      <c r="B69" s="17" t="s">
        <v>149</v>
      </c>
      <c r="C69" s="17" t="s">
        <v>9</v>
      </c>
      <c r="D69" s="18"/>
    </row>
    <row r="70" customFormat="false" ht="12.75" hidden="false" customHeight="false" outlineLevel="0" collapsed="false">
      <c r="A70" s="16" t="s">
        <v>150</v>
      </c>
      <c r="B70" s="17" t="s">
        <v>151</v>
      </c>
      <c r="C70" s="17" t="s">
        <v>152</v>
      </c>
      <c r="D70" s="17" t="s">
        <v>137</v>
      </c>
    </row>
    <row r="71" customFormat="false" ht="12.75" hidden="false" customHeight="false" outlineLevel="0" collapsed="false">
      <c r="A71" s="16" t="s">
        <v>153</v>
      </c>
      <c r="B71" s="17" t="s">
        <v>154</v>
      </c>
      <c r="C71" s="18"/>
      <c r="D71" s="18"/>
    </row>
    <row r="72" customFormat="false" ht="12.75" hidden="false" customHeight="false" outlineLevel="0" collapsed="false">
      <c r="A72" s="16" t="s">
        <v>155</v>
      </c>
      <c r="B72" s="17" t="s">
        <v>156</v>
      </c>
      <c r="C72" s="18"/>
      <c r="D72" s="17" t="s">
        <v>32</v>
      </c>
    </row>
    <row r="73" customFormat="false" ht="12.75" hidden="false" customHeight="false" outlineLevel="0" collapsed="false">
      <c r="A73" s="16" t="s">
        <v>157</v>
      </c>
      <c r="B73" s="17" t="s">
        <v>158</v>
      </c>
      <c r="C73" s="18"/>
      <c r="D73" s="17" t="s">
        <v>137</v>
      </c>
    </row>
    <row r="74" customFormat="false" ht="12.75" hidden="false" customHeight="false" outlineLevel="0" collapsed="false">
      <c r="A74" s="16" t="s">
        <v>159</v>
      </c>
      <c r="B74" s="17" t="s">
        <v>160</v>
      </c>
      <c r="C74" s="18"/>
      <c r="D74" s="18"/>
    </row>
    <row r="75" customFormat="false" ht="12.75" hidden="false" customHeight="false" outlineLevel="0" collapsed="false">
      <c r="A75" s="19" t="s">
        <v>161</v>
      </c>
      <c r="B75" s="20" t="s">
        <v>162</v>
      </c>
      <c r="C75" s="21"/>
      <c r="D75" s="21"/>
    </row>
    <row r="76" customFormat="false" ht="12.75" hidden="false" customHeight="false" outlineLevel="0" collapsed="false">
      <c r="A76" s="19" t="s">
        <v>163</v>
      </c>
      <c r="B76" s="20" t="s">
        <v>164</v>
      </c>
      <c r="C76" s="21"/>
      <c r="D76" s="21"/>
    </row>
    <row r="77" customFormat="false" ht="12.75" hidden="false" customHeight="false" outlineLevel="0" collapsed="false">
      <c r="A77" s="16" t="s">
        <v>165</v>
      </c>
      <c r="B77" s="17" t="s">
        <v>166</v>
      </c>
      <c r="C77" s="18"/>
      <c r="D77" s="17" t="s">
        <v>167</v>
      </c>
    </row>
    <row r="78" customFormat="false" ht="12.75" hidden="false" customHeight="false" outlineLevel="0" collapsed="false">
      <c r="A78" s="16" t="s">
        <v>168</v>
      </c>
      <c r="B78" s="17" t="s">
        <v>169</v>
      </c>
      <c r="C78" s="18"/>
      <c r="D78" s="17" t="s">
        <v>137</v>
      </c>
    </row>
    <row r="79" customFormat="false" ht="12.75" hidden="false" customHeight="false" outlineLevel="0" collapsed="false">
      <c r="A79" s="19" t="s">
        <v>170</v>
      </c>
      <c r="B79" s="20" t="s">
        <v>171</v>
      </c>
      <c r="C79" s="21"/>
      <c r="D79" s="21"/>
    </row>
    <row r="80" customFormat="false" ht="12.75" hidden="false" customHeight="false" outlineLevel="0" collapsed="false">
      <c r="A80" s="16" t="s">
        <v>172</v>
      </c>
      <c r="B80" s="17" t="s">
        <v>173</v>
      </c>
      <c r="C80" s="18"/>
      <c r="D80" s="18"/>
    </row>
    <row r="81" customFormat="false" ht="12.75" hidden="false" customHeight="false" outlineLevel="0" collapsed="false">
      <c r="A81" s="19" t="s">
        <v>174</v>
      </c>
      <c r="B81" s="20" t="s">
        <v>175</v>
      </c>
      <c r="C81" s="21"/>
      <c r="D81" s="21"/>
    </row>
    <row r="82" customFormat="false" ht="12.75" hidden="false" customHeight="false" outlineLevel="0" collapsed="false">
      <c r="A82" s="16" t="s">
        <v>176</v>
      </c>
      <c r="B82" s="17" t="s">
        <v>177</v>
      </c>
      <c r="C82" s="18"/>
      <c r="D82" s="18"/>
    </row>
    <row r="83" customFormat="false" ht="12.75" hidden="false" customHeight="false" outlineLevel="0" collapsed="false">
      <c r="A83" s="19" t="s">
        <v>178</v>
      </c>
      <c r="B83" s="20" t="s">
        <v>179</v>
      </c>
      <c r="C83" s="21"/>
      <c r="D83" s="20" t="s">
        <v>180</v>
      </c>
    </row>
    <row r="84" customFormat="false" ht="12.75" hidden="false" customHeight="false" outlineLevel="0" collapsed="false">
      <c r="A84" s="19" t="s">
        <v>181</v>
      </c>
      <c r="B84" s="20" t="s">
        <v>182</v>
      </c>
      <c r="C84" s="21"/>
      <c r="D84" s="20" t="s">
        <v>180</v>
      </c>
    </row>
    <row r="85" customFormat="false" ht="12.75" hidden="false" customHeight="false" outlineLevel="0" collapsed="false">
      <c r="A85" s="16" t="s">
        <v>183</v>
      </c>
      <c r="B85" s="17" t="s">
        <v>184</v>
      </c>
      <c r="C85" s="17" t="s">
        <v>9</v>
      </c>
      <c r="D85" s="17" t="s">
        <v>185</v>
      </c>
    </row>
    <row r="86" customFormat="false" ht="12.75" hidden="false" customHeight="false" outlineLevel="0" collapsed="false">
      <c r="A86" s="16" t="s">
        <v>186</v>
      </c>
      <c r="B86" s="17" t="s">
        <v>187</v>
      </c>
      <c r="C86" s="17" t="s">
        <v>9</v>
      </c>
      <c r="D86" s="18"/>
    </row>
    <row r="87" customFormat="false" ht="12.75" hidden="false" customHeight="false" outlineLevel="0" collapsed="false">
      <c r="A87" s="19" t="s">
        <v>188</v>
      </c>
      <c r="B87" s="20" t="s">
        <v>189</v>
      </c>
      <c r="C87" s="21"/>
      <c r="D87" s="20" t="s">
        <v>180</v>
      </c>
    </row>
    <row r="88" customFormat="false" ht="12.75" hidden="false" customHeight="false" outlineLevel="0" collapsed="false">
      <c r="A88" s="19" t="s">
        <v>190</v>
      </c>
      <c r="B88" s="20" t="s">
        <v>191</v>
      </c>
      <c r="C88" s="21"/>
      <c r="D88" s="21"/>
    </row>
    <row r="89" customFormat="false" ht="12.75" hidden="false" customHeight="false" outlineLevel="0" collapsed="false">
      <c r="A89" s="19" t="s">
        <v>192</v>
      </c>
      <c r="B89" s="20" t="s">
        <v>193</v>
      </c>
      <c r="C89" s="21"/>
      <c r="D89" s="21"/>
    </row>
    <row r="90" customFormat="false" ht="12.75" hidden="false" customHeight="false" outlineLevel="0" collapsed="false">
      <c r="A90" s="19" t="s">
        <v>194</v>
      </c>
      <c r="B90" s="20" t="s">
        <v>195</v>
      </c>
      <c r="C90" s="20" t="s">
        <v>9</v>
      </c>
      <c r="D90" s="20" t="s">
        <v>196</v>
      </c>
    </row>
    <row r="91" customFormat="false" ht="12.75" hidden="false" customHeight="false" outlineLevel="0" collapsed="false">
      <c r="A91" s="16" t="s">
        <v>197</v>
      </c>
      <c r="B91" s="17" t="s">
        <v>198</v>
      </c>
      <c r="C91" s="18"/>
      <c r="D91" s="17" t="s">
        <v>180</v>
      </c>
    </row>
    <row r="92" customFormat="false" ht="12.75" hidden="false" customHeight="false" outlineLevel="0" collapsed="false">
      <c r="A92" s="16" t="s">
        <v>199</v>
      </c>
      <c r="B92" s="17" t="s">
        <v>200</v>
      </c>
      <c r="C92" s="18"/>
      <c r="D92" s="18"/>
    </row>
    <row r="93" customFormat="false" ht="12.75" hidden="false" customHeight="false" outlineLevel="0" collapsed="false">
      <c r="A93" s="16" t="s">
        <v>201</v>
      </c>
      <c r="B93" s="17" t="s">
        <v>202</v>
      </c>
      <c r="C93" s="18"/>
      <c r="D93" s="18"/>
    </row>
    <row r="94" customFormat="false" ht="12.75" hidden="false" customHeight="false" outlineLevel="0" collapsed="false">
      <c r="A94" s="19" t="s">
        <v>203</v>
      </c>
      <c r="B94" s="20" t="s">
        <v>204</v>
      </c>
      <c r="C94" s="21"/>
      <c r="D94" s="21"/>
    </row>
    <row r="95" customFormat="false" ht="12.75" hidden="false" customHeight="false" outlineLevel="0" collapsed="false">
      <c r="A95" s="19" t="s">
        <v>205</v>
      </c>
      <c r="B95" s="20" t="s">
        <v>206</v>
      </c>
      <c r="C95" s="21"/>
      <c r="D95" s="21"/>
    </row>
    <row r="96" customFormat="false" ht="12.75" hidden="false" customHeight="false" outlineLevel="0" collapsed="false">
      <c r="A96" s="16" t="s">
        <v>207</v>
      </c>
      <c r="B96" s="17" t="s">
        <v>208</v>
      </c>
      <c r="C96" s="18"/>
      <c r="D96" s="18"/>
    </row>
    <row r="97" customFormat="false" ht="12.75" hidden="false" customHeight="false" outlineLevel="0" collapsed="false">
      <c r="A97" s="16" t="s">
        <v>209</v>
      </c>
      <c r="B97" s="17" t="s">
        <v>210</v>
      </c>
      <c r="C97" s="18"/>
      <c r="D97" s="18"/>
    </row>
    <row r="98" customFormat="false" ht="12.75" hidden="false" customHeight="false" outlineLevel="0" collapsed="false">
      <c r="A98" s="16" t="s">
        <v>211</v>
      </c>
      <c r="B98" s="17" t="s">
        <v>212</v>
      </c>
      <c r="C98" s="17" t="s">
        <v>9</v>
      </c>
      <c r="D98" s="17" t="s">
        <v>213</v>
      </c>
    </row>
    <row r="99" customFormat="false" ht="12.75" hidden="false" customHeight="false" outlineLevel="0" collapsed="false">
      <c r="A99" s="16" t="s">
        <v>214</v>
      </c>
      <c r="B99" s="17" t="s">
        <v>215</v>
      </c>
      <c r="C99" s="18"/>
      <c r="D99" s="17" t="s">
        <v>216</v>
      </c>
    </row>
    <row r="100" customFormat="false" ht="12.75" hidden="false" customHeight="false" outlineLevel="0" collapsed="false">
      <c r="A100" s="19" t="s">
        <v>217</v>
      </c>
      <c r="B100" s="20" t="s">
        <v>218</v>
      </c>
      <c r="C100" s="21"/>
      <c r="D100" s="21"/>
    </row>
    <row r="101" customFormat="false" ht="12.75" hidden="false" customHeight="false" outlineLevel="0" collapsed="false">
      <c r="A101" s="19" t="s">
        <v>219</v>
      </c>
      <c r="B101" s="20" t="s">
        <v>220</v>
      </c>
      <c r="C101" s="21"/>
      <c r="D101" s="21"/>
    </row>
    <row r="102" customFormat="false" ht="12.75" hidden="false" customHeight="false" outlineLevel="0" collapsed="false">
      <c r="A102" s="19" t="s">
        <v>221</v>
      </c>
      <c r="B102" s="20" t="s">
        <v>222</v>
      </c>
      <c r="C102" s="21"/>
      <c r="D102" s="20" t="s">
        <v>137</v>
      </c>
    </row>
    <row r="103" customFormat="false" ht="12.75" hidden="false" customHeight="false" outlineLevel="0" collapsed="false">
      <c r="A103" s="19" t="s">
        <v>223</v>
      </c>
      <c r="B103" s="20" t="s">
        <v>224</v>
      </c>
      <c r="C103" s="21"/>
      <c r="D103" s="21"/>
    </row>
    <row r="104" customFormat="false" ht="12.75" hidden="false" customHeight="false" outlineLevel="0" collapsed="false">
      <c r="A104" s="16" t="s">
        <v>225</v>
      </c>
      <c r="B104" s="17" t="s">
        <v>226</v>
      </c>
      <c r="C104" s="18"/>
      <c r="D104" s="18"/>
    </row>
    <row r="105" customFormat="false" ht="12.75" hidden="false" customHeight="false" outlineLevel="0" collapsed="false">
      <c r="A105" s="19" t="s">
        <v>227</v>
      </c>
      <c r="B105" s="20" t="s">
        <v>228</v>
      </c>
      <c r="C105" s="20" t="s">
        <v>9</v>
      </c>
      <c r="D105" s="21"/>
    </row>
    <row r="106" customFormat="false" ht="12.75" hidden="false" customHeight="false" outlineLevel="0" collapsed="false">
      <c r="A106" s="16" t="s">
        <v>229</v>
      </c>
      <c r="B106" s="17" t="s">
        <v>230</v>
      </c>
      <c r="C106" s="18"/>
      <c r="D106" s="18"/>
    </row>
    <row r="107" customFormat="false" ht="12.75" hidden="false" customHeight="false" outlineLevel="0" collapsed="false">
      <c r="A107" s="16" t="s">
        <v>231</v>
      </c>
      <c r="B107" s="17" t="s">
        <v>212</v>
      </c>
      <c r="C107" s="18"/>
      <c r="D107" s="17" t="s">
        <v>232</v>
      </c>
    </row>
    <row r="108" customFormat="false" ht="12.75" hidden="false" customHeight="false" outlineLevel="0" collapsed="false">
      <c r="A108" s="19" t="s">
        <v>233</v>
      </c>
      <c r="B108" s="20" t="s">
        <v>234</v>
      </c>
      <c r="C108" s="21"/>
      <c r="D108" s="21"/>
    </row>
    <row r="109" customFormat="false" ht="12.75" hidden="false" customHeight="false" outlineLevel="0" collapsed="false">
      <c r="A109" s="19" t="s">
        <v>235</v>
      </c>
      <c r="B109" s="20" t="s">
        <v>236</v>
      </c>
      <c r="C109" s="26"/>
      <c r="D109" s="26"/>
    </row>
    <row r="110" customFormat="false" ht="14.25" hidden="false" customHeight="false" outlineLevel="0" collapsed="false">
      <c r="A110" s="16" t="s">
        <v>237</v>
      </c>
      <c r="B110" s="17" t="s">
        <v>238</v>
      </c>
      <c r="C110" s="17" t="s">
        <v>9</v>
      </c>
      <c r="D110" s="17" t="s">
        <v>239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4.25" hidden="false" customHeight="false" outlineLevel="0" collapsed="false">
      <c r="A111" s="16" t="s">
        <v>240</v>
      </c>
      <c r="B111" s="17" t="s">
        <v>241</v>
      </c>
      <c r="C111" s="17" t="s">
        <v>9</v>
      </c>
      <c r="D111" s="17" t="s">
        <v>239</v>
      </c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4.25" hidden="false" customHeight="false" outlineLevel="0" collapsed="false">
      <c r="A112" s="16" t="s">
        <v>242</v>
      </c>
      <c r="B112" s="17" t="s">
        <v>243</v>
      </c>
      <c r="C112" s="17" t="s">
        <v>9</v>
      </c>
      <c r="D112" s="17" t="s">
        <v>239</v>
      </c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4.25" hidden="false" customHeight="false" outlineLevel="0" collapsed="false">
      <c r="A113" s="19" t="s">
        <v>244</v>
      </c>
      <c r="B113" s="20" t="s">
        <v>245</v>
      </c>
      <c r="C113" s="20" t="s">
        <v>246</v>
      </c>
      <c r="D113" s="2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2.75" hidden="false" customHeight="false" outlineLevel="0" collapsed="false">
      <c r="A114" s="19" t="s">
        <v>247</v>
      </c>
      <c r="B114" s="20" t="s">
        <v>248</v>
      </c>
      <c r="C114" s="20" t="s">
        <v>249</v>
      </c>
      <c r="D114" s="20" t="s">
        <v>250</v>
      </c>
    </row>
    <row r="115" customFormat="false" ht="12.75" hidden="false" customHeight="false" outlineLevel="0" collapsed="false">
      <c r="A115" s="19" t="s">
        <v>251</v>
      </c>
      <c r="B115" s="20" t="s">
        <v>252</v>
      </c>
      <c r="C115" s="20" t="s">
        <v>253</v>
      </c>
      <c r="D115" s="21"/>
    </row>
    <row r="116" customFormat="false" ht="12.75" hidden="false" customHeight="false" outlineLevel="0" collapsed="false">
      <c r="A116" s="19" t="s">
        <v>254</v>
      </c>
      <c r="B116" s="20" t="s">
        <v>255</v>
      </c>
      <c r="C116" s="20" t="s">
        <v>253</v>
      </c>
      <c r="D116" s="21"/>
    </row>
    <row r="117" customFormat="false" ht="12.75" hidden="false" customHeight="false" outlineLevel="0" collapsed="false">
      <c r="A117" s="16" t="s">
        <v>256</v>
      </c>
      <c r="B117" s="17" t="s">
        <v>257</v>
      </c>
      <c r="C117" s="18"/>
      <c r="D117" s="18"/>
    </row>
    <row r="118" customFormat="false" ht="12.75" hidden="false" customHeight="false" outlineLevel="0" collapsed="false">
      <c r="A118" s="16" t="s">
        <v>258</v>
      </c>
      <c r="B118" s="17" t="s">
        <v>259</v>
      </c>
      <c r="C118" s="18"/>
      <c r="D118" s="18"/>
    </row>
    <row r="119" customFormat="false" ht="12.75" hidden="false" customHeight="false" outlineLevel="0" collapsed="false">
      <c r="A119" s="16" t="s">
        <v>260</v>
      </c>
      <c r="B119" s="17" t="s">
        <v>261</v>
      </c>
      <c r="C119" s="18"/>
      <c r="D119" s="17" t="s">
        <v>262</v>
      </c>
    </row>
    <row r="120" customFormat="false" ht="12.75" hidden="false" customHeight="false" outlineLevel="0" collapsed="false">
      <c r="A120" s="19" t="s">
        <v>263</v>
      </c>
      <c r="B120" s="20" t="s">
        <v>264</v>
      </c>
      <c r="C120" s="21"/>
      <c r="D120" s="21"/>
    </row>
    <row r="121" customFormat="false" ht="12.75" hidden="false" customHeight="false" outlineLevel="0" collapsed="false">
      <c r="A121" s="19" t="s">
        <v>265</v>
      </c>
      <c r="B121" s="20" t="s">
        <v>266</v>
      </c>
      <c r="C121" s="21"/>
      <c r="D121" s="21"/>
    </row>
    <row r="122" customFormat="false" ht="12.75" hidden="false" customHeight="false" outlineLevel="0" collapsed="false">
      <c r="A122" s="16" t="s">
        <v>267</v>
      </c>
      <c r="B122" s="17" t="s">
        <v>268</v>
      </c>
      <c r="C122" s="18"/>
      <c r="D122" s="18"/>
    </row>
    <row r="123" customFormat="false" ht="12.75" hidden="false" customHeight="false" outlineLevel="0" collapsed="false">
      <c r="A123" s="16" t="s">
        <v>269</v>
      </c>
      <c r="B123" s="17" t="s">
        <v>270</v>
      </c>
      <c r="C123" s="18"/>
      <c r="D123" s="18"/>
    </row>
    <row r="124" customFormat="false" ht="12.75" hidden="false" customHeight="false" outlineLevel="0" collapsed="false">
      <c r="A124" s="19" t="s">
        <v>271</v>
      </c>
      <c r="B124" s="20" t="s">
        <v>272</v>
      </c>
      <c r="C124" s="21"/>
      <c r="D124" s="21"/>
    </row>
    <row r="125" customFormat="false" ht="12.75" hidden="false" customHeight="false" outlineLevel="0" collapsed="false">
      <c r="A125" s="16" t="s">
        <v>273</v>
      </c>
      <c r="B125" s="17" t="s">
        <v>274</v>
      </c>
      <c r="C125" s="18"/>
      <c r="D125" s="18"/>
    </row>
    <row r="126" customFormat="false" ht="12.75" hidden="false" customHeight="false" outlineLevel="0" collapsed="false">
      <c r="A126" s="16" t="s">
        <v>275</v>
      </c>
      <c r="B126" s="17" t="s">
        <v>276</v>
      </c>
      <c r="C126" s="18"/>
      <c r="D126" s="18"/>
    </row>
    <row r="127" customFormat="false" ht="12.75" hidden="false" customHeight="false" outlineLevel="0" collapsed="false">
      <c r="A127" s="16" t="s">
        <v>277</v>
      </c>
      <c r="B127" s="17" t="s">
        <v>278</v>
      </c>
      <c r="C127" s="18"/>
      <c r="D127" s="18"/>
    </row>
    <row r="128" customFormat="false" ht="12.75" hidden="false" customHeight="false" outlineLevel="0" collapsed="false">
      <c r="A128" s="19" t="s">
        <v>279</v>
      </c>
      <c r="B128" s="20" t="s">
        <v>280</v>
      </c>
      <c r="C128" s="21"/>
      <c r="D128" s="21"/>
    </row>
    <row r="129" customFormat="false" ht="12.75" hidden="false" customHeight="false" outlineLevel="0" collapsed="false">
      <c r="A129" s="16" t="s">
        <v>281</v>
      </c>
      <c r="B129" s="17" t="s">
        <v>282</v>
      </c>
      <c r="C129" s="18"/>
      <c r="D129" s="18"/>
    </row>
    <row r="130" customFormat="false" ht="12.75" hidden="false" customHeight="false" outlineLevel="0" collapsed="false">
      <c r="A130" s="16" t="s">
        <v>283</v>
      </c>
      <c r="B130" s="17" t="s">
        <v>284</v>
      </c>
      <c r="C130" s="18"/>
      <c r="D130" s="18"/>
    </row>
    <row r="131" customFormat="false" ht="12.75" hidden="false" customHeight="false" outlineLevel="0" collapsed="false">
      <c r="A131" s="16" t="s">
        <v>285</v>
      </c>
      <c r="B131" s="17" t="s">
        <v>286</v>
      </c>
      <c r="C131" s="18"/>
      <c r="D131" s="18"/>
    </row>
    <row r="132" s="24" customFormat="true" ht="14.25" hidden="false" customHeight="false" outlineLevel="0" collapsed="false">
      <c r="A132" s="19" t="s">
        <v>287</v>
      </c>
      <c r="B132" s="27" t="s">
        <v>288</v>
      </c>
      <c r="C132" s="27" t="s">
        <v>9</v>
      </c>
      <c r="D132" s="28"/>
      <c r="E132" s="3"/>
    </row>
    <row r="133" customFormat="false" ht="12.75" hidden="false" customHeight="false" outlineLevel="0" collapsed="false">
      <c r="A133" s="16" t="s">
        <v>289</v>
      </c>
      <c r="B133" s="29" t="s">
        <v>290</v>
      </c>
      <c r="C133" s="29"/>
      <c r="D133" s="29" t="s">
        <v>291</v>
      </c>
    </row>
    <row r="134" s="31" customFormat="true" ht="14.25" hidden="false" customHeight="false" outlineLevel="0" collapsed="false">
      <c r="A134" s="16" t="s">
        <v>292</v>
      </c>
      <c r="B134" s="30" t="s">
        <v>293</v>
      </c>
      <c r="C134" s="18"/>
      <c r="D134" s="18"/>
    </row>
    <row r="135" s="31" customFormat="true" ht="14.25" hidden="false" customHeight="false" outlineLevel="0" collapsed="false">
      <c r="A135" s="16" t="s">
        <v>294</v>
      </c>
      <c r="B135" s="30" t="s">
        <v>295</v>
      </c>
      <c r="C135" s="18"/>
      <c r="D135" s="18"/>
    </row>
    <row r="136" s="31" customFormat="true" ht="14.25" hidden="false" customHeight="false" outlineLevel="0" collapsed="false">
      <c r="A136" s="19" t="s">
        <v>296</v>
      </c>
      <c r="B136" s="30" t="s">
        <v>297</v>
      </c>
      <c r="C136" s="18"/>
      <c r="D136" s="18"/>
    </row>
    <row r="137" s="31" customFormat="true" ht="14.25" hidden="false" customHeight="false" outlineLevel="0" collapsed="false">
      <c r="A137" s="16" t="s">
        <v>298</v>
      </c>
      <c r="B137" s="30" t="s">
        <v>299</v>
      </c>
      <c r="C137" s="18"/>
      <c r="D137" s="18"/>
    </row>
    <row r="138" s="31" customFormat="true" ht="14.25" hidden="false" customHeight="false" outlineLevel="0" collapsed="false">
      <c r="A138" s="16" t="s">
        <v>300</v>
      </c>
      <c r="B138" s="32" t="s">
        <v>301</v>
      </c>
      <c r="C138" s="21"/>
      <c r="D138" s="21"/>
      <c r="E138" s="3"/>
    </row>
    <row r="139" s="31" customFormat="true" ht="14.25" hidden="false" customHeight="false" outlineLevel="0" collapsed="false">
      <c r="A139" s="16" t="s">
        <v>302</v>
      </c>
      <c r="B139" s="32" t="s">
        <v>303</v>
      </c>
      <c r="C139" s="21"/>
      <c r="D139" s="21"/>
      <c r="E139" s="3"/>
    </row>
    <row r="140" s="31" customFormat="true" ht="14.25" hidden="false" customHeight="false" outlineLevel="0" collapsed="false">
      <c r="A140" s="19" t="s">
        <v>304</v>
      </c>
      <c r="B140" s="27" t="s">
        <v>305</v>
      </c>
      <c r="C140" s="21"/>
      <c r="D140" s="21"/>
      <c r="E140" s="3"/>
    </row>
    <row r="141" s="31" customFormat="true" ht="14.25" hidden="false" customHeight="false" outlineLevel="0" collapsed="false">
      <c r="A141" s="16" t="s">
        <v>306</v>
      </c>
      <c r="B141" s="27" t="s">
        <v>307</v>
      </c>
      <c r="C141" s="21"/>
      <c r="D141" s="21"/>
      <c r="E141" s="3"/>
    </row>
    <row r="142" s="31" customFormat="true" ht="14.25" hidden="false" customHeight="false" outlineLevel="0" collapsed="false">
      <c r="A142" s="16" t="s">
        <v>308</v>
      </c>
      <c r="B142" s="27" t="s">
        <v>309</v>
      </c>
      <c r="C142" s="21"/>
      <c r="D142" s="21"/>
      <c r="E142" s="3"/>
    </row>
    <row r="143" s="31" customFormat="true" ht="14.25" hidden="false" customHeight="false" outlineLevel="0" collapsed="false">
      <c r="A143" s="16" t="s">
        <v>310</v>
      </c>
      <c r="B143" s="33" t="s">
        <v>311</v>
      </c>
      <c r="C143" s="21"/>
      <c r="D143" s="21"/>
      <c r="E143" s="3"/>
    </row>
    <row r="144" s="31" customFormat="true" ht="14.25" hidden="false" customHeight="false" outlineLevel="0" collapsed="false">
      <c r="A144" s="19" t="s">
        <v>312</v>
      </c>
      <c r="B144" s="34" t="s">
        <v>313</v>
      </c>
      <c r="C144" s="21"/>
      <c r="D144" s="21"/>
      <c r="E144" s="3"/>
    </row>
    <row r="145" s="31" customFormat="true" ht="14.25" hidden="false" customHeight="false" outlineLevel="0" collapsed="false">
      <c r="A145" s="16" t="s">
        <v>314</v>
      </c>
      <c r="B145" s="33" t="s">
        <v>315</v>
      </c>
      <c r="C145" s="21"/>
      <c r="D145" s="21"/>
      <c r="E145" s="3"/>
    </row>
    <row r="146" s="31" customFormat="true" ht="14.25" hidden="false" customHeight="false" outlineLevel="0" collapsed="false">
      <c r="A146" s="16" t="s">
        <v>316</v>
      </c>
      <c r="B146" s="33" t="s">
        <v>317</v>
      </c>
      <c r="C146" s="21"/>
      <c r="D146" s="21"/>
      <c r="E146" s="3"/>
    </row>
    <row r="147" s="31" customFormat="true" ht="14.25" hidden="false" customHeight="false" outlineLevel="0" collapsed="false">
      <c r="A147" s="16" t="s">
        <v>318</v>
      </c>
      <c r="B147" s="27" t="s">
        <v>319</v>
      </c>
      <c r="C147" s="21"/>
      <c r="D147" s="21"/>
      <c r="E147" s="3"/>
    </row>
    <row r="148" s="31" customFormat="true" ht="14.25" hidden="false" customHeight="false" outlineLevel="0" collapsed="false">
      <c r="A148" s="19" t="s">
        <v>320</v>
      </c>
      <c r="B148" s="27" t="s">
        <v>321</v>
      </c>
      <c r="C148" s="21"/>
      <c r="D148" s="21"/>
      <c r="E148" s="3"/>
    </row>
    <row r="149" s="31" customFormat="true" ht="14.25" hidden="false" customHeight="false" outlineLevel="0" collapsed="false">
      <c r="A149" s="16" t="s">
        <v>322</v>
      </c>
      <c r="B149" s="27" t="s">
        <v>323</v>
      </c>
      <c r="C149" s="21"/>
      <c r="D149" s="21"/>
      <c r="E149" s="3"/>
    </row>
    <row r="150" s="31" customFormat="true" ht="14.25" hidden="false" customHeight="false" outlineLevel="0" collapsed="false">
      <c r="A150" s="16" t="s">
        <v>324</v>
      </c>
      <c r="B150" s="27" t="s">
        <v>325</v>
      </c>
      <c r="C150" s="21"/>
      <c r="D150" s="21"/>
      <c r="E150" s="3"/>
    </row>
    <row r="151" s="31" customFormat="true" ht="14.25" hidden="false" customHeight="false" outlineLevel="0" collapsed="false">
      <c r="A151" s="16" t="s">
        <v>326</v>
      </c>
      <c r="B151" s="27" t="s">
        <v>327</v>
      </c>
      <c r="C151" s="21"/>
      <c r="D151" s="21"/>
      <c r="E151" s="3"/>
    </row>
    <row r="152" s="31" customFormat="true" ht="14.25" hidden="false" customHeight="false" outlineLevel="0" collapsed="false">
      <c r="A152" s="19" t="s">
        <v>328</v>
      </c>
      <c r="B152" s="27" t="s">
        <v>329</v>
      </c>
      <c r="C152" s="21"/>
      <c r="D152" s="21"/>
      <c r="E152" s="3"/>
    </row>
    <row r="153" s="31" customFormat="true" ht="14.25" hidden="false" customHeight="false" outlineLevel="0" collapsed="false">
      <c r="A153" s="16" t="s">
        <v>330</v>
      </c>
      <c r="B153" s="27" t="s">
        <v>331</v>
      </c>
      <c r="C153" s="21"/>
      <c r="D153" s="21"/>
      <c r="E153" s="3"/>
    </row>
    <row r="154" s="31" customFormat="true" ht="14.25" hidden="false" customHeight="false" outlineLevel="0" collapsed="false">
      <c r="A154" s="16" t="s">
        <v>332</v>
      </c>
      <c r="B154" s="27" t="s">
        <v>333</v>
      </c>
      <c r="C154" s="21"/>
      <c r="D154" s="21"/>
      <c r="E154" s="3"/>
    </row>
    <row r="155" s="31" customFormat="true" ht="14.25" hidden="false" customHeight="false" outlineLevel="0" collapsed="false">
      <c r="A155" s="16" t="s">
        <v>334</v>
      </c>
      <c r="B155" s="27" t="s">
        <v>335</v>
      </c>
      <c r="C155" s="21"/>
      <c r="D155" s="21"/>
      <c r="E155" s="3"/>
    </row>
    <row r="156" s="31" customFormat="true" ht="14.25" hidden="false" customHeight="false" outlineLevel="0" collapsed="false">
      <c r="A156" s="19" t="s">
        <v>336</v>
      </c>
      <c r="B156" s="27" t="s">
        <v>337</v>
      </c>
      <c r="C156" s="21"/>
      <c r="D156" s="21"/>
      <c r="E156" s="3"/>
    </row>
    <row r="157" s="31" customFormat="true" ht="14.25" hidden="false" customHeight="false" outlineLevel="0" collapsed="false">
      <c r="A157" s="16" t="s">
        <v>338</v>
      </c>
      <c r="B157" s="27" t="s">
        <v>339</v>
      </c>
      <c r="C157" s="21"/>
      <c r="D157" s="21"/>
      <c r="E157" s="3"/>
    </row>
    <row r="158" s="31" customFormat="true" ht="14.25" hidden="false" customHeight="false" outlineLevel="0" collapsed="false">
      <c r="A158" s="16" t="s">
        <v>340</v>
      </c>
      <c r="B158" s="27" t="s">
        <v>341</v>
      </c>
      <c r="C158" s="21"/>
      <c r="D158" s="21"/>
      <c r="E158" s="3"/>
    </row>
    <row r="159" s="31" customFormat="true" ht="14.25" hidden="false" customHeight="false" outlineLevel="0" collapsed="false">
      <c r="A159" s="16" t="s">
        <v>342</v>
      </c>
      <c r="B159" s="27" t="s">
        <v>343</v>
      </c>
      <c r="C159" s="21"/>
      <c r="D159" s="21"/>
      <c r="E159" s="3"/>
    </row>
    <row r="160" s="31" customFormat="true" ht="14.25" hidden="false" customHeight="false" outlineLevel="0" collapsed="false">
      <c r="A160" s="19" t="s">
        <v>344</v>
      </c>
      <c r="B160" s="27" t="s">
        <v>345</v>
      </c>
      <c r="C160" s="21"/>
      <c r="D160" s="21"/>
      <c r="E160" s="3"/>
    </row>
    <row r="161" s="31" customFormat="true" ht="14.25" hidden="false" customHeight="false" outlineLevel="0" collapsed="false">
      <c r="A161" s="16" t="s">
        <v>346</v>
      </c>
      <c r="B161" s="20" t="s">
        <v>347</v>
      </c>
      <c r="C161" s="21"/>
      <c r="D161" s="21"/>
      <c r="E161" s="3"/>
    </row>
    <row r="162" s="31" customFormat="true" ht="14.25" hidden="false" customHeight="false" outlineLevel="0" collapsed="false">
      <c r="A162" s="16" t="s">
        <v>348</v>
      </c>
      <c r="B162" s="20" t="s">
        <v>349</v>
      </c>
      <c r="C162" s="21"/>
      <c r="D162" s="21"/>
      <c r="E162" s="3"/>
    </row>
    <row r="163" s="31" customFormat="true" ht="14.25" hidden="false" customHeight="false" outlineLevel="0" collapsed="false">
      <c r="A163" s="16" t="s">
        <v>350</v>
      </c>
      <c r="B163" s="20" t="s">
        <v>351</v>
      </c>
      <c r="C163" s="21"/>
      <c r="D163" s="21"/>
      <c r="E163" s="3"/>
    </row>
    <row r="164" s="31" customFormat="true" ht="14.25" hidden="false" customHeight="false" outlineLevel="0" collapsed="false">
      <c r="A164" s="19" t="s">
        <v>352</v>
      </c>
      <c r="B164" s="20" t="s">
        <v>353</v>
      </c>
      <c r="C164" s="21"/>
      <c r="D164" s="21"/>
      <c r="E164" s="3"/>
    </row>
    <row r="165" s="31" customFormat="true" ht="14.25" hidden="false" customHeight="false" outlineLevel="0" collapsed="false">
      <c r="A165" s="16" t="s">
        <v>354</v>
      </c>
      <c r="B165" s="20" t="s">
        <v>355</v>
      </c>
      <c r="C165" s="21"/>
      <c r="D165" s="21"/>
      <c r="E165" s="3"/>
    </row>
    <row r="166" s="31" customFormat="true" ht="14.25" hidden="false" customHeight="false" outlineLevel="0" collapsed="false">
      <c r="A166" s="16" t="s">
        <v>356</v>
      </c>
      <c r="B166" s="35" t="s">
        <v>357</v>
      </c>
      <c r="C166" s="21"/>
      <c r="D166" s="21"/>
      <c r="E166" s="3"/>
    </row>
    <row r="167" s="31" customFormat="true" ht="14.25" hidden="false" customHeight="false" outlineLevel="0" collapsed="false">
      <c r="A167" s="16" t="s">
        <v>358</v>
      </c>
      <c r="B167" s="35" t="s">
        <v>359</v>
      </c>
      <c r="C167" s="21"/>
      <c r="D167" s="21"/>
      <c r="E167" s="3"/>
    </row>
    <row r="168" s="31" customFormat="true" ht="14.25" hidden="false" customHeight="false" outlineLevel="0" collapsed="false">
      <c r="A168" s="19" t="s">
        <v>360</v>
      </c>
      <c r="B168" s="36" t="s">
        <v>361</v>
      </c>
      <c r="C168" s="21"/>
      <c r="D168" s="21"/>
      <c r="E168" s="3"/>
    </row>
    <row r="169" s="31" customFormat="true" ht="14.25" hidden="false" customHeight="false" outlineLevel="0" collapsed="false">
      <c r="A169" s="16" t="s">
        <v>362</v>
      </c>
      <c r="B169" s="36" t="s">
        <v>363</v>
      </c>
      <c r="C169" s="21"/>
      <c r="D169" s="21"/>
      <c r="E169" s="3"/>
    </row>
    <row r="170" s="31" customFormat="true" ht="14.25" hidden="false" customHeight="false" outlineLevel="0" collapsed="false">
      <c r="A170" s="16" t="s">
        <v>364</v>
      </c>
      <c r="B170" s="32" t="s">
        <v>365</v>
      </c>
      <c r="C170" s="21"/>
      <c r="D170" s="21"/>
      <c r="E170" s="3"/>
    </row>
    <row r="171" s="31" customFormat="true" ht="14.25" hidden="false" customHeight="false" outlineLevel="0" collapsed="false">
      <c r="A171" s="16" t="s">
        <v>366</v>
      </c>
      <c r="B171" s="37" t="s">
        <v>367</v>
      </c>
      <c r="C171" s="21"/>
      <c r="D171" s="21"/>
      <c r="E171" s="3"/>
    </row>
    <row r="172" s="31" customFormat="true" ht="14.25" hidden="false" customHeight="false" outlineLevel="0" collapsed="false">
      <c r="A172" s="19" t="s">
        <v>368</v>
      </c>
      <c r="B172" s="37" t="s">
        <v>369</v>
      </c>
      <c r="C172" s="21"/>
      <c r="D172" s="21"/>
      <c r="E172" s="3"/>
    </row>
    <row r="173" s="31" customFormat="true" ht="14.25" hidden="false" customHeight="false" outlineLevel="0" collapsed="false">
      <c r="A173" s="16" t="s">
        <v>370</v>
      </c>
      <c r="B173" s="32" t="s">
        <v>371</v>
      </c>
      <c r="C173" s="21"/>
      <c r="D173" s="21"/>
      <c r="E173" s="3"/>
    </row>
    <row r="174" s="31" customFormat="true" ht="14.25" hidden="false" customHeight="false" outlineLevel="0" collapsed="false">
      <c r="A174" s="16" t="s">
        <v>372</v>
      </c>
      <c r="B174" s="38" t="s">
        <v>373</v>
      </c>
      <c r="C174" s="21"/>
      <c r="D174" s="21"/>
      <c r="E174" s="3"/>
    </row>
    <row r="175" s="31" customFormat="true" ht="14.25" hidden="false" customHeight="false" outlineLevel="0" collapsed="false">
      <c r="A175" s="16" t="s">
        <v>374</v>
      </c>
      <c r="B175" s="38" t="s">
        <v>375</v>
      </c>
      <c r="C175" s="21"/>
      <c r="D175" s="21"/>
      <c r="E175" s="3"/>
    </row>
    <row r="176" s="31" customFormat="true" ht="14.25" hidden="false" customHeight="false" outlineLevel="0" collapsed="false">
      <c r="A176" s="19" t="s">
        <v>376</v>
      </c>
      <c r="B176" s="38" t="s">
        <v>63</v>
      </c>
      <c r="C176" s="21"/>
      <c r="D176" s="21"/>
      <c r="E176" s="3"/>
    </row>
    <row r="177" s="31" customFormat="true" ht="14.25" hidden="false" customHeight="false" outlineLevel="0" collapsed="false">
      <c r="A177" s="16" t="s">
        <v>377</v>
      </c>
      <c r="B177" s="39" t="s">
        <v>378</v>
      </c>
      <c r="C177" s="21"/>
      <c r="D177" s="21"/>
      <c r="E177" s="3"/>
    </row>
    <row r="178" s="31" customFormat="true" ht="14.25" hidden="false" customHeight="false" outlineLevel="0" collapsed="false">
      <c r="A178" s="16" t="s">
        <v>379</v>
      </c>
      <c r="B178" s="39" t="s">
        <v>380</v>
      </c>
      <c r="C178" s="21"/>
      <c r="D178" s="21"/>
      <c r="E178" s="3"/>
    </row>
    <row r="179" s="31" customFormat="true" ht="14.25" hidden="false" customHeight="false" outlineLevel="0" collapsed="false">
      <c r="A179" s="16" t="s">
        <v>381</v>
      </c>
      <c r="B179" s="39" t="s">
        <v>382</v>
      </c>
      <c r="C179" s="21"/>
      <c r="D179" s="21"/>
      <c r="E179" s="3"/>
    </row>
    <row r="180" s="31" customFormat="true" ht="14.25" hidden="false" customHeight="false" outlineLevel="0" collapsed="false">
      <c r="A180" s="19" t="s">
        <v>383</v>
      </c>
      <c r="B180" s="38" t="s">
        <v>384</v>
      </c>
      <c r="C180" s="21"/>
      <c r="D180" s="21"/>
      <c r="E180" s="3"/>
    </row>
    <row r="181" s="31" customFormat="true" ht="14.25" hidden="false" customHeight="false" outlineLevel="0" collapsed="false">
      <c r="A181" s="16" t="s">
        <v>385</v>
      </c>
      <c r="B181" s="40" t="s">
        <v>386</v>
      </c>
      <c r="C181" s="21"/>
      <c r="D181" s="21"/>
      <c r="E181" s="3"/>
    </row>
    <row r="182" s="31" customFormat="true" ht="14.25" hidden="false" customHeight="false" outlineLevel="0" collapsed="false">
      <c r="A182" s="16" t="s">
        <v>387</v>
      </c>
      <c r="B182" s="40" t="s">
        <v>388</v>
      </c>
      <c r="C182" s="21"/>
      <c r="D182" s="21"/>
      <c r="E182" s="3"/>
    </row>
    <row r="183" s="31" customFormat="true" ht="14.25" hidden="false" customHeight="false" outlineLevel="0" collapsed="false">
      <c r="A183" s="16" t="s">
        <v>389</v>
      </c>
      <c r="B183" s="40" t="s">
        <v>390</v>
      </c>
      <c r="C183" s="21"/>
      <c r="D183" s="21"/>
      <c r="E183" s="3"/>
    </row>
    <row r="184" s="31" customFormat="true" ht="14.25" hidden="false" customHeight="false" outlineLevel="0" collapsed="false">
      <c r="A184" s="19" t="s">
        <v>391</v>
      </c>
      <c r="B184" s="40" t="s">
        <v>392</v>
      </c>
      <c r="C184" s="21"/>
      <c r="D184" s="21"/>
      <c r="E184" s="3"/>
    </row>
    <row r="185" s="31" customFormat="true" ht="14.25" hidden="false" customHeight="false" outlineLevel="0" collapsed="false">
      <c r="A185" s="16" t="s">
        <v>393</v>
      </c>
      <c r="B185" s="40" t="s">
        <v>394</v>
      </c>
      <c r="C185" s="21"/>
      <c r="D185" s="21"/>
      <c r="E185" s="3"/>
    </row>
    <row r="186" s="31" customFormat="true" ht="14.25" hidden="false" customHeight="false" outlineLevel="0" collapsed="false">
      <c r="A186" s="16" t="s">
        <v>395</v>
      </c>
      <c r="B186" s="40" t="s">
        <v>396</v>
      </c>
      <c r="C186" s="21"/>
      <c r="D186" s="21"/>
      <c r="E186" s="3"/>
    </row>
    <row r="187" s="31" customFormat="true" ht="14.25" hidden="false" customHeight="false" outlineLevel="0" collapsed="false">
      <c r="A187" s="16" t="s">
        <v>397</v>
      </c>
      <c r="B187" s="40" t="s">
        <v>398</v>
      </c>
      <c r="C187" s="21"/>
      <c r="D187" s="21"/>
      <c r="E187" s="3"/>
    </row>
    <row r="188" s="31" customFormat="true" ht="14.25" hidden="false" customHeight="false" outlineLevel="0" collapsed="false">
      <c r="A188" s="19" t="s">
        <v>399</v>
      </c>
      <c r="B188" s="40" t="s">
        <v>400</v>
      </c>
      <c r="C188" s="21"/>
      <c r="D188" s="21"/>
      <c r="E188" s="3"/>
    </row>
    <row r="189" s="31" customFormat="true" ht="14.25" hidden="false" customHeight="false" outlineLevel="0" collapsed="false">
      <c r="A189" s="16" t="s">
        <v>401</v>
      </c>
      <c r="B189" s="40" t="s">
        <v>402</v>
      </c>
      <c r="C189" s="21"/>
      <c r="D189" s="21"/>
      <c r="E189" s="3"/>
    </row>
    <row r="190" s="31" customFormat="true" ht="14.25" hidden="false" customHeight="false" outlineLevel="0" collapsed="false">
      <c r="A190" s="16" t="s">
        <v>403</v>
      </c>
      <c r="B190" s="40" t="s">
        <v>404</v>
      </c>
      <c r="C190" s="21"/>
      <c r="D190" s="21"/>
      <c r="E190" s="3"/>
    </row>
    <row r="191" s="31" customFormat="true" ht="14.25" hidden="false" customHeight="false" outlineLevel="0" collapsed="false">
      <c r="A191" s="16" t="s">
        <v>405</v>
      </c>
      <c r="B191" s="40" t="s">
        <v>406</v>
      </c>
      <c r="C191" s="21"/>
      <c r="D191" s="21"/>
      <c r="E191" s="3"/>
    </row>
    <row r="192" s="31" customFormat="true" ht="14.25" hidden="false" customHeight="false" outlineLevel="0" collapsed="false">
      <c r="A192" s="19" t="s">
        <v>407</v>
      </c>
      <c r="B192" s="40" t="s">
        <v>408</v>
      </c>
      <c r="C192" s="21"/>
      <c r="D192" s="21"/>
      <c r="E192" s="3"/>
    </row>
    <row r="193" s="31" customFormat="true" ht="14.25" hidden="false" customHeight="false" outlineLevel="0" collapsed="false">
      <c r="A193" s="16" t="s">
        <v>409</v>
      </c>
      <c r="B193" s="40" t="s">
        <v>410</v>
      </c>
      <c r="C193" s="21"/>
      <c r="D193" s="21"/>
      <c r="E193" s="3"/>
    </row>
    <row r="194" s="31" customFormat="true" ht="14.25" hidden="false" customHeight="false" outlineLevel="0" collapsed="false">
      <c r="A194" s="16" t="s">
        <v>411</v>
      </c>
      <c r="B194" s="40" t="s">
        <v>412</v>
      </c>
      <c r="C194" s="21"/>
      <c r="D194" s="21"/>
      <c r="E194" s="3"/>
    </row>
    <row r="195" s="31" customFormat="true" ht="14.25" hidden="false" customHeight="false" outlineLevel="0" collapsed="false">
      <c r="A195" s="16" t="s">
        <v>413</v>
      </c>
      <c r="B195" s="40" t="s">
        <v>414</v>
      </c>
      <c r="C195" s="21"/>
      <c r="D195" s="21"/>
      <c r="E195" s="3"/>
    </row>
    <row r="196" s="31" customFormat="true" ht="14.25" hidden="false" customHeight="false" outlineLevel="0" collapsed="false">
      <c r="A196" s="19" t="s">
        <v>415</v>
      </c>
      <c r="B196" s="40" t="s">
        <v>416</v>
      </c>
      <c r="C196" s="21"/>
      <c r="D196" s="21"/>
      <c r="E196" s="3"/>
    </row>
    <row r="197" s="31" customFormat="true" ht="14.25" hidden="false" customHeight="false" outlineLevel="0" collapsed="false">
      <c r="A197" s="16" t="s">
        <v>417</v>
      </c>
      <c r="B197" s="40" t="s">
        <v>418</v>
      </c>
      <c r="C197" s="21"/>
      <c r="D197" s="21"/>
      <c r="E197" s="3"/>
    </row>
    <row r="198" s="31" customFormat="true" ht="14.25" hidden="false" customHeight="false" outlineLevel="0" collapsed="false">
      <c r="A198" s="16" t="s">
        <v>419</v>
      </c>
      <c r="B198" s="40" t="s">
        <v>420</v>
      </c>
      <c r="C198" s="21"/>
      <c r="D198" s="21"/>
      <c r="E198" s="3"/>
    </row>
    <row r="199" s="31" customFormat="true" ht="14.25" hidden="false" customHeight="false" outlineLevel="0" collapsed="false">
      <c r="A199" s="16" t="s">
        <v>421</v>
      </c>
      <c r="B199" s="40" t="s">
        <v>422</v>
      </c>
      <c r="C199" s="21"/>
      <c r="D199" s="21"/>
      <c r="E199" s="3"/>
    </row>
    <row r="200" s="31" customFormat="true" ht="14.25" hidden="false" customHeight="false" outlineLevel="0" collapsed="false">
      <c r="A200" s="19" t="s">
        <v>423</v>
      </c>
      <c r="B200" s="40" t="s">
        <v>424</v>
      </c>
      <c r="C200" s="21"/>
      <c r="D200" s="21"/>
      <c r="E200" s="3"/>
    </row>
    <row r="201" s="31" customFormat="true" ht="14.25" hidden="false" customHeight="false" outlineLevel="0" collapsed="false">
      <c r="A201" s="16" t="s">
        <v>425</v>
      </c>
      <c r="B201" s="40" t="s">
        <v>426</v>
      </c>
      <c r="C201" s="21"/>
      <c r="D201" s="21"/>
      <c r="E201" s="3"/>
    </row>
    <row r="202" s="31" customFormat="true" ht="14.25" hidden="false" customHeight="false" outlineLevel="0" collapsed="false">
      <c r="A202" s="16" t="s">
        <v>427</v>
      </c>
      <c r="B202" s="40" t="s">
        <v>428</v>
      </c>
      <c r="C202" s="21"/>
      <c r="D202" s="21"/>
      <c r="E202" s="3"/>
    </row>
    <row r="203" s="31" customFormat="true" ht="14.25" hidden="false" customHeight="false" outlineLevel="0" collapsed="false">
      <c r="A203" s="16" t="s">
        <v>429</v>
      </c>
      <c r="B203" s="40" t="s">
        <v>430</v>
      </c>
      <c r="C203" s="21"/>
      <c r="D203" s="21"/>
      <c r="E203" s="3"/>
    </row>
    <row r="204" s="31" customFormat="true" ht="14.25" hidden="false" customHeight="false" outlineLevel="0" collapsed="false">
      <c r="A204" s="19" t="s">
        <v>431</v>
      </c>
      <c r="B204" s="40" t="s">
        <v>432</v>
      </c>
      <c r="C204" s="21"/>
      <c r="D204" s="21"/>
      <c r="E204" s="3"/>
    </row>
    <row r="205" s="31" customFormat="true" ht="14.25" hidden="false" customHeight="false" outlineLevel="0" collapsed="false">
      <c r="A205" s="16" t="s">
        <v>433</v>
      </c>
      <c r="B205" s="32" t="s">
        <v>434</v>
      </c>
      <c r="C205" s="21"/>
      <c r="D205" s="21"/>
      <c r="E205" s="3"/>
    </row>
    <row r="206" s="31" customFormat="true" ht="14.25" hidden="false" customHeight="false" outlineLevel="0" collapsed="false">
      <c r="A206" s="16" t="s">
        <v>435</v>
      </c>
      <c r="B206" s="32" t="s">
        <v>436</v>
      </c>
      <c r="C206" s="21"/>
      <c r="D206" s="21"/>
      <c r="E206" s="3"/>
    </row>
    <row r="207" s="31" customFormat="true" ht="14.25" hidden="false" customHeight="false" outlineLevel="0" collapsed="false">
      <c r="A207" s="16" t="s">
        <v>437</v>
      </c>
      <c r="B207" s="32" t="s">
        <v>438</v>
      </c>
      <c r="C207" s="21"/>
      <c r="D207" s="21"/>
      <c r="E207" s="3"/>
    </row>
    <row r="208" s="31" customFormat="true" ht="14.25" hidden="false" customHeight="false" outlineLevel="0" collapsed="false">
      <c r="A208" s="19" t="s">
        <v>439</v>
      </c>
      <c r="B208" s="32" t="s">
        <v>440</v>
      </c>
      <c r="C208" s="21"/>
      <c r="D208" s="21"/>
      <c r="E208" s="3"/>
    </row>
    <row r="209" s="31" customFormat="true" ht="14.25" hidden="false" customHeight="false" outlineLevel="0" collapsed="false">
      <c r="A209" s="16" t="s">
        <v>441</v>
      </c>
      <c r="B209" s="32" t="s">
        <v>442</v>
      </c>
      <c r="C209" s="21"/>
      <c r="D209" s="21"/>
      <c r="E209" s="3"/>
    </row>
    <row r="210" customFormat="false" ht="12.75" hidden="false" customHeight="false" outlineLevel="0" collapsed="false">
      <c r="A210" s="16" t="s">
        <v>443</v>
      </c>
      <c r="B210" s="41" t="s">
        <v>444</v>
      </c>
      <c r="C210" s="42" t="s">
        <v>445</v>
      </c>
      <c r="D210" s="41"/>
    </row>
    <row r="211" s="31" customFormat="true" ht="14.25" hidden="false" customHeight="false" outlineLevel="0" collapsed="false">
      <c r="A211" s="16" t="s">
        <v>446</v>
      </c>
      <c r="B211" s="32" t="s">
        <v>447</v>
      </c>
      <c r="C211" s="21"/>
      <c r="D211" s="21"/>
      <c r="E211" s="3"/>
    </row>
    <row r="212" customFormat="false" ht="12.75" hidden="false" customHeight="false" outlineLevel="0" collapsed="false">
      <c r="A212" s="19" t="s">
        <v>448</v>
      </c>
      <c r="B212" s="43" t="s">
        <v>449</v>
      </c>
      <c r="C212" s="43"/>
      <c r="D212" s="43"/>
    </row>
    <row r="213" customFormat="false" ht="12.75" hidden="false" customHeight="false" outlineLevel="0" collapsed="false">
      <c r="A213" s="16" t="s">
        <v>450</v>
      </c>
      <c r="B213" s="44" t="s">
        <v>451</v>
      </c>
      <c r="C213" s="44"/>
      <c r="D213" s="44" t="s">
        <v>32</v>
      </c>
    </row>
    <row r="214" customFormat="false" ht="12.75" hidden="false" customHeight="false" outlineLevel="0" collapsed="false">
      <c r="A214" s="16" t="s">
        <v>452</v>
      </c>
      <c r="B214" s="45" t="s">
        <v>453</v>
      </c>
      <c r="C214" s="45"/>
      <c r="D214" s="45" t="s">
        <v>454</v>
      </c>
    </row>
    <row r="215" customFormat="false" ht="12.75" hidden="false" customHeight="false" outlineLevel="0" collapsed="false">
      <c r="A215" s="16" t="s">
        <v>455</v>
      </c>
      <c r="B215" s="46" t="s">
        <v>456</v>
      </c>
      <c r="C215" s="46" t="s">
        <v>457</v>
      </c>
      <c r="D215" s="46"/>
    </row>
    <row r="216" customFormat="false" ht="12.75" hidden="false" customHeight="false" outlineLevel="0" collapsed="false">
      <c r="A216" s="19" t="s">
        <v>458</v>
      </c>
      <c r="B216" s="46" t="s">
        <v>459</v>
      </c>
      <c r="C216" s="46"/>
      <c r="D216" s="46"/>
    </row>
    <row r="217" customFormat="false" ht="12.75" hidden="false" customHeight="false" outlineLevel="0" collapsed="false">
      <c r="A217" s="16" t="s">
        <v>460</v>
      </c>
      <c r="B217" s="46" t="s">
        <v>461</v>
      </c>
      <c r="C217" s="46" t="s">
        <v>462</v>
      </c>
      <c r="D217" s="46"/>
    </row>
    <row r="218" customFormat="false" ht="12.75" hidden="false" customHeight="false" outlineLevel="0" collapsed="false">
      <c r="A218" s="16" t="s">
        <v>463</v>
      </c>
      <c r="B218" s="47" t="s">
        <v>464</v>
      </c>
      <c r="C218" s="48"/>
      <c r="D218" s="47"/>
    </row>
    <row r="219" customFormat="false" ht="12.75" hidden="false" customHeight="false" outlineLevel="0" collapsed="false">
      <c r="A219" s="16" t="s">
        <v>465</v>
      </c>
      <c r="B219" s="47" t="s">
        <v>466</v>
      </c>
      <c r="C219" s="48"/>
      <c r="D219" s="47"/>
    </row>
    <row r="220" customFormat="false" ht="12.75" hidden="false" customHeight="false" outlineLevel="0" collapsed="false">
      <c r="A220" s="19" t="s">
        <v>467</v>
      </c>
      <c r="B220" s="47" t="s">
        <v>468</v>
      </c>
      <c r="C220" s="48"/>
      <c r="D220" s="47"/>
    </row>
    <row r="221" customFormat="false" ht="12.75" hidden="false" customHeight="false" outlineLevel="0" collapsed="false">
      <c r="A221" s="16" t="s">
        <v>469</v>
      </c>
      <c r="B221" s="47" t="s">
        <v>470</v>
      </c>
      <c r="C221" s="48"/>
      <c r="D221" s="47"/>
    </row>
    <row r="222" customFormat="false" ht="12.75" hidden="false" customHeight="false" outlineLevel="0" collapsed="false">
      <c r="A222" s="16" t="s">
        <v>471</v>
      </c>
      <c r="B222" s="49" t="s">
        <v>472</v>
      </c>
      <c r="C222" s="49"/>
      <c r="D222" s="49"/>
    </row>
    <row r="223" customFormat="false" ht="12.75" hidden="false" customHeight="false" outlineLevel="0" collapsed="false">
      <c r="A223" s="16" t="s">
        <v>473</v>
      </c>
      <c r="B223" s="50" t="s">
        <v>474</v>
      </c>
      <c r="C223" s="51"/>
      <c r="D223" s="51"/>
    </row>
    <row r="224" customFormat="false" ht="12.75" hidden="false" customHeight="false" outlineLevel="0" collapsed="false">
      <c r="A224" s="19" t="s">
        <v>475</v>
      </c>
      <c r="B224" s="52" t="s">
        <v>476</v>
      </c>
      <c r="C224" s="53" t="s">
        <v>477</v>
      </c>
      <c r="D224" s="54"/>
    </row>
    <row r="225" customFormat="false" ht="12.75" hidden="false" customHeight="false" outlineLevel="0" collapsed="false">
      <c r="A225" s="16" t="s">
        <v>478</v>
      </c>
      <c r="B225" s="52" t="s">
        <v>479</v>
      </c>
      <c r="C225" s="53" t="s">
        <v>480</v>
      </c>
      <c r="D225" s="54"/>
    </row>
    <row r="226" customFormat="false" ht="12.75" hidden="false" customHeight="false" outlineLevel="0" collapsed="false">
      <c r="A226" s="16" t="s">
        <v>481</v>
      </c>
      <c r="B226" s="55" t="s">
        <v>482</v>
      </c>
      <c r="C226" s="56" t="s">
        <v>483</v>
      </c>
      <c r="D226" s="57"/>
    </row>
    <row r="227" customFormat="false" ht="12.75" hidden="false" customHeight="false" outlineLevel="0" collapsed="false">
      <c r="A227" s="16" t="s">
        <v>484</v>
      </c>
      <c r="B227" s="58" t="s">
        <v>485</v>
      </c>
      <c r="C227" s="59"/>
      <c r="D227" s="59"/>
    </row>
    <row r="228" customFormat="false" ht="12.75" hidden="false" customHeight="false" outlineLevel="0" collapsed="false">
      <c r="A228" s="19" t="s">
        <v>486</v>
      </c>
      <c r="B228" s="58" t="s">
        <v>487</v>
      </c>
      <c r="C228" s="59"/>
      <c r="D228" s="59"/>
    </row>
    <row r="229" customFormat="false" ht="12.75" hidden="false" customHeight="false" outlineLevel="0" collapsed="false">
      <c r="A229" s="16" t="s">
        <v>488</v>
      </c>
      <c r="B229" s="58" t="s">
        <v>489</v>
      </c>
      <c r="C229" s="59"/>
      <c r="D229" s="59"/>
    </row>
    <row r="230" customFormat="false" ht="12.75" hidden="false" customHeight="false" outlineLevel="0" collapsed="false">
      <c r="A230" s="16" t="s">
        <v>490</v>
      </c>
      <c r="B230" s="58" t="s">
        <v>491</v>
      </c>
      <c r="C230" s="59"/>
      <c r="D230" s="59"/>
    </row>
    <row r="231" customFormat="false" ht="12.75" hidden="false" customHeight="false" outlineLevel="0" collapsed="false">
      <c r="A231" s="16" t="s">
        <v>492</v>
      </c>
      <c r="B231" s="58" t="s">
        <v>493</v>
      </c>
      <c r="C231" s="59"/>
      <c r="D231" s="59"/>
    </row>
    <row r="232" customFormat="false" ht="12.75" hidden="false" customHeight="false" outlineLevel="0" collapsed="false">
      <c r="A232" s="19" t="s">
        <v>494</v>
      </c>
      <c r="B232" s="58" t="s">
        <v>495</v>
      </c>
      <c r="C232" s="59"/>
      <c r="D232" s="59"/>
    </row>
    <row r="233" customFormat="false" ht="12.75" hidden="false" customHeight="false" outlineLevel="0" collapsed="false">
      <c r="A233" s="16" t="s">
        <v>496</v>
      </c>
      <c r="B233" s="58" t="s">
        <v>497</v>
      </c>
      <c r="C233" s="59"/>
      <c r="D233" s="59"/>
    </row>
    <row r="234" customFormat="false" ht="12.75" hidden="false" customHeight="false" outlineLevel="0" collapsed="false">
      <c r="A234" s="16" t="s">
        <v>498</v>
      </c>
      <c r="B234" s="58" t="s">
        <v>499</v>
      </c>
      <c r="C234" s="59"/>
      <c r="D234" s="59"/>
    </row>
    <row r="235" customFormat="false" ht="12.75" hidden="false" customHeight="false" outlineLevel="0" collapsed="false">
      <c r="A235" s="16" t="s">
        <v>500</v>
      </c>
      <c r="B235" s="58" t="s">
        <v>501</v>
      </c>
      <c r="C235" s="59"/>
      <c r="D235" s="59"/>
    </row>
    <row r="236" customFormat="false" ht="12.75" hidden="false" customHeight="false" outlineLevel="0" collapsed="false">
      <c r="A236" s="19" t="s">
        <v>502</v>
      </c>
      <c r="B236" s="58" t="s">
        <v>503</v>
      </c>
      <c r="C236" s="59"/>
      <c r="D236" s="59"/>
    </row>
    <row r="237" customFormat="false" ht="12.75" hidden="false" customHeight="false" outlineLevel="0" collapsed="false">
      <c r="A237" s="16" t="s">
        <v>504</v>
      </c>
      <c r="B237" s="58" t="s">
        <v>505</v>
      </c>
      <c r="C237" s="59"/>
      <c r="D237" s="59"/>
    </row>
    <row r="238" customFormat="false" ht="12.75" hidden="false" customHeight="false" outlineLevel="0" collapsed="false">
      <c r="A238" s="16" t="s">
        <v>506</v>
      </c>
      <c r="B238" s="58" t="s">
        <v>507</v>
      </c>
      <c r="C238" s="59"/>
      <c r="D238" s="59"/>
    </row>
    <row r="239" customFormat="false" ht="12.75" hidden="false" customHeight="false" outlineLevel="0" collapsed="false">
      <c r="A239" s="16" t="s">
        <v>508</v>
      </c>
      <c r="B239" s="58" t="s">
        <v>509</v>
      </c>
      <c r="C239" s="59"/>
      <c r="D239" s="59"/>
    </row>
    <row r="240" customFormat="false" ht="12.75" hidden="false" customHeight="false" outlineLevel="0" collapsed="false">
      <c r="A240" s="19" t="s">
        <v>510</v>
      </c>
      <c r="B240" s="58" t="s">
        <v>511</v>
      </c>
      <c r="C240" s="59"/>
      <c r="D240" s="59"/>
    </row>
    <row r="241" customFormat="false" ht="12.75" hidden="false" customHeight="false" outlineLevel="0" collapsed="false">
      <c r="A241" s="16" t="s">
        <v>512</v>
      </c>
      <c r="B241" s="58" t="s">
        <v>513</v>
      </c>
      <c r="C241" s="59"/>
      <c r="D241" s="59"/>
    </row>
    <row r="242" customFormat="false" ht="12.75" hidden="false" customHeight="false" outlineLevel="0" collapsed="false">
      <c r="A242" s="16" t="s">
        <v>514</v>
      </c>
      <c r="B242" s="58" t="s">
        <v>515</v>
      </c>
      <c r="C242" s="59"/>
      <c r="D242" s="59"/>
    </row>
    <row r="243" customFormat="false" ht="12.75" hidden="false" customHeight="false" outlineLevel="0" collapsed="false">
      <c r="A243" s="16" t="s">
        <v>516</v>
      </c>
      <c r="B243" s="58" t="s">
        <v>517</v>
      </c>
      <c r="C243" s="59"/>
      <c r="D243" s="59"/>
    </row>
    <row r="244" customFormat="false" ht="12.75" hidden="false" customHeight="false" outlineLevel="0" collapsed="false">
      <c r="A244" s="19" t="s">
        <v>518</v>
      </c>
      <c r="B244" s="58" t="s">
        <v>519</v>
      </c>
      <c r="C244" s="59"/>
      <c r="D244" s="59"/>
    </row>
    <row r="245" customFormat="false" ht="12.75" hidden="false" customHeight="false" outlineLevel="0" collapsed="false">
      <c r="A245" s="16" t="s">
        <v>520</v>
      </c>
      <c r="B245" s="58" t="s">
        <v>521</v>
      </c>
      <c r="C245" s="59"/>
      <c r="D245" s="59"/>
    </row>
    <row r="246" customFormat="false" ht="12.75" hidden="false" customHeight="false" outlineLevel="0" collapsed="false">
      <c r="A246" s="16" t="s">
        <v>522</v>
      </c>
      <c r="B246" s="58" t="s">
        <v>523</v>
      </c>
      <c r="C246" s="59"/>
      <c r="D246" s="59"/>
    </row>
    <row r="247" customFormat="false" ht="12.75" hidden="false" customHeight="false" outlineLevel="0" collapsed="false">
      <c r="A247" s="16" t="s">
        <v>524</v>
      </c>
      <c r="B247" s="58" t="s">
        <v>525</v>
      </c>
      <c r="C247" s="59"/>
      <c r="D247" s="59"/>
    </row>
    <row r="248" customFormat="false" ht="12.75" hidden="false" customHeight="false" outlineLevel="0" collapsed="false">
      <c r="A248" s="19" t="s">
        <v>526</v>
      </c>
      <c r="B248" s="58" t="s">
        <v>527</v>
      </c>
      <c r="C248" s="59"/>
      <c r="D248" s="59"/>
    </row>
    <row r="249" customFormat="false" ht="12.75" hidden="false" customHeight="false" outlineLevel="0" collapsed="false">
      <c r="A249" s="16" t="s">
        <v>528</v>
      </c>
      <c r="B249" s="58" t="s">
        <v>529</v>
      </c>
      <c r="C249" s="59"/>
      <c r="D249" s="59"/>
    </row>
    <row r="250" customFormat="false" ht="12.75" hidden="false" customHeight="false" outlineLevel="0" collapsed="false">
      <c r="A250" s="16" t="s">
        <v>530</v>
      </c>
      <c r="B250" s="58" t="s">
        <v>531</v>
      </c>
      <c r="C250" s="59"/>
      <c r="D250" s="59"/>
    </row>
    <row r="251" customFormat="false" ht="12.75" hidden="false" customHeight="false" outlineLevel="0" collapsed="false">
      <c r="A251" s="16" t="s">
        <v>532</v>
      </c>
      <c r="B251" s="58" t="s">
        <v>533</v>
      </c>
      <c r="C251" s="59"/>
      <c r="D251" s="59"/>
    </row>
    <row r="252" customFormat="false" ht="12.75" hidden="false" customHeight="false" outlineLevel="0" collapsed="false">
      <c r="A252" s="19" t="s">
        <v>534</v>
      </c>
      <c r="B252" s="58" t="s">
        <v>535</v>
      </c>
      <c r="C252" s="59"/>
      <c r="D252" s="59"/>
    </row>
    <row r="253" customFormat="false" ht="12.75" hidden="false" customHeight="false" outlineLevel="0" collapsed="false">
      <c r="A253" s="16" t="s">
        <v>536</v>
      </c>
      <c r="B253" s="58" t="s">
        <v>537</v>
      </c>
      <c r="C253" s="59"/>
      <c r="D253" s="59"/>
    </row>
    <row r="254" customFormat="false" ht="14.25" hidden="false" customHeight="false" outlineLevel="0" collapsed="false">
      <c r="A254" s="16" t="s">
        <v>538</v>
      </c>
      <c r="B254" s="58" t="s">
        <v>539</v>
      </c>
      <c r="C254" s="60"/>
      <c r="D254" s="60"/>
    </row>
    <row r="255" s="7" customFormat="true" ht="14.25" hidden="false" customHeight="true" outlineLevel="0" collapsed="false">
      <c r="A255" s="6" t="s">
        <v>540</v>
      </c>
      <c r="B255" s="6"/>
      <c r="C255" s="6"/>
      <c r="D255" s="6"/>
    </row>
    <row r="256" customFormat="false" ht="12.75" hidden="false" customHeight="false" outlineLevel="0" collapsed="false">
      <c r="A256" s="8" t="s">
        <v>3</v>
      </c>
      <c r="B256" s="61" t="s">
        <v>4</v>
      </c>
      <c r="C256" s="61" t="s">
        <v>5</v>
      </c>
      <c r="D256" s="61" t="s">
        <v>6</v>
      </c>
    </row>
    <row r="257" customFormat="false" ht="12.75" hidden="false" customHeight="false" outlineLevel="0" collapsed="false">
      <c r="A257" s="10" t="s">
        <v>541</v>
      </c>
      <c r="B257" s="11" t="s">
        <v>542</v>
      </c>
      <c r="C257" s="11" t="s">
        <v>543</v>
      </c>
      <c r="D257" s="11"/>
    </row>
    <row r="258" customFormat="false" ht="12.75" hidden="false" customHeight="false" outlineLevel="0" collapsed="false">
      <c r="A258" s="62" t="s">
        <v>544</v>
      </c>
      <c r="B258" s="63" t="s">
        <v>545</v>
      </c>
      <c r="C258" s="63" t="s">
        <v>546</v>
      </c>
      <c r="D258" s="41" t="s">
        <v>547</v>
      </c>
    </row>
    <row r="259" customFormat="false" ht="12.75" hidden="false" customHeight="false" outlineLevel="0" collapsed="false">
      <c r="A259" s="10" t="s">
        <v>548</v>
      </c>
      <c r="B259" s="11" t="s">
        <v>549</v>
      </c>
      <c r="C259" s="11" t="s">
        <v>550</v>
      </c>
      <c r="D259" s="64" t="s">
        <v>547</v>
      </c>
    </row>
    <row r="260" customFormat="false" ht="12.75" hidden="false" customHeight="false" outlineLevel="0" collapsed="false">
      <c r="A260" s="62" t="s">
        <v>551</v>
      </c>
      <c r="B260" s="63" t="s">
        <v>552</v>
      </c>
      <c r="C260" s="65"/>
      <c r="D260" s="65"/>
    </row>
    <row r="261" customFormat="false" ht="12.75" hidden="false" customHeight="false" outlineLevel="0" collapsed="false">
      <c r="A261" s="62" t="s">
        <v>553</v>
      </c>
      <c r="B261" s="66" t="s">
        <v>554</v>
      </c>
      <c r="C261" s="67"/>
      <c r="D261" s="67"/>
    </row>
    <row r="262" customFormat="false" ht="12.75" hidden="false" customHeight="false" outlineLevel="0" collapsed="false">
      <c r="A262" s="62" t="s">
        <v>555</v>
      </c>
      <c r="B262" s="41" t="s">
        <v>556</v>
      </c>
      <c r="C262" s="68"/>
      <c r="D262" s="41"/>
    </row>
    <row r="263" customFormat="false" ht="12.75" hidden="false" customHeight="false" outlineLevel="0" collapsed="false">
      <c r="A263" s="62" t="s">
        <v>557</v>
      </c>
      <c r="B263" s="69" t="s">
        <v>558</v>
      </c>
      <c r="C263" s="69"/>
      <c r="D263" s="69"/>
    </row>
    <row r="264" customFormat="false" ht="12.75" hidden="false" customHeight="false" outlineLevel="0" collapsed="false">
      <c r="A264" s="62" t="s">
        <v>559</v>
      </c>
      <c r="B264" s="41" t="s">
        <v>560</v>
      </c>
      <c r="C264" s="41"/>
      <c r="D264" s="41"/>
    </row>
    <row r="265" customFormat="false" ht="12.75" hidden="false" customHeight="false" outlineLevel="0" collapsed="false">
      <c r="A265" s="10" t="s">
        <v>561</v>
      </c>
      <c r="B265" s="64" t="s">
        <v>562</v>
      </c>
      <c r="C265" s="64" t="s">
        <v>9</v>
      </c>
      <c r="D265" s="64" t="s">
        <v>563</v>
      </c>
    </row>
    <row r="266" customFormat="false" ht="12.75" hidden="false" customHeight="false" outlineLevel="0" collapsed="false">
      <c r="A266" s="62" t="s">
        <v>564</v>
      </c>
      <c r="B266" s="41" t="s">
        <v>565</v>
      </c>
      <c r="C266" s="70" t="s">
        <v>566</v>
      </c>
      <c r="D266" s="41"/>
    </row>
    <row r="267" customFormat="false" ht="12.75" hidden="false" customHeight="false" outlineLevel="0" collapsed="false">
      <c r="A267" s="62" t="s">
        <v>567</v>
      </c>
      <c r="B267" s="41" t="s">
        <v>568</v>
      </c>
      <c r="C267" s="70" t="s">
        <v>550</v>
      </c>
      <c r="D267" s="63" t="s">
        <v>569</v>
      </c>
    </row>
    <row r="268" customFormat="false" ht="12.75" hidden="false" customHeight="false" outlineLevel="0" collapsed="false">
      <c r="A268" s="10" t="s">
        <v>570</v>
      </c>
      <c r="B268" s="64" t="s">
        <v>571</v>
      </c>
      <c r="C268" s="71"/>
      <c r="D268" s="11"/>
    </row>
    <row r="269" customFormat="false" ht="12.75" hidden="false" customHeight="false" outlineLevel="0" collapsed="false">
      <c r="A269" s="10" t="s">
        <v>572</v>
      </c>
      <c r="B269" s="64" t="s">
        <v>573</v>
      </c>
      <c r="C269" s="11"/>
      <c r="D269" s="72" t="s">
        <v>574</v>
      </c>
    </row>
    <row r="270" customFormat="false" ht="12.75" hidden="false" customHeight="false" outlineLevel="0" collapsed="false">
      <c r="A270" s="62" t="s">
        <v>575</v>
      </c>
      <c r="B270" s="41" t="s">
        <v>576</v>
      </c>
      <c r="C270" s="65"/>
      <c r="D270" s="65"/>
    </row>
    <row r="271" customFormat="false" ht="12.75" hidden="false" customHeight="false" outlineLevel="0" collapsed="false">
      <c r="A271" s="10" t="s">
        <v>577</v>
      </c>
      <c r="B271" s="64" t="s">
        <v>578</v>
      </c>
      <c r="C271" s="11" t="s">
        <v>579</v>
      </c>
      <c r="D271" s="11"/>
    </row>
    <row r="272" customFormat="false" ht="12.75" hidden="false" customHeight="false" outlineLevel="0" collapsed="false">
      <c r="A272" s="10" t="s">
        <v>580</v>
      </c>
      <c r="B272" s="64" t="s">
        <v>581</v>
      </c>
      <c r="C272" s="71"/>
      <c r="D272" s="11"/>
    </row>
    <row r="273" customFormat="false" ht="12.75" hidden="false" customHeight="false" outlineLevel="0" collapsed="false">
      <c r="A273" s="62" t="s">
        <v>582</v>
      </c>
      <c r="B273" s="41" t="s">
        <v>583</v>
      </c>
      <c r="C273" s="63" t="s">
        <v>550</v>
      </c>
      <c r="D273" s="41" t="s">
        <v>547</v>
      </c>
    </row>
    <row r="274" customFormat="false" ht="12.75" hidden="false" customHeight="false" outlineLevel="0" collapsed="false">
      <c r="A274" s="10" t="s">
        <v>584</v>
      </c>
      <c r="B274" s="64" t="s">
        <v>585</v>
      </c>
      <c r="C274" s="73" t="s">
        <v>586</v>
      </c>
      <c r="D274" s="11"/>
    </row>
    <row r="275" customFormat="false" ht="12.75" hidden="false" customHeight="false" outlineLevel="0" collapsed="false">
      <c r="A275" s="10" t="s">
        <v>587</v>
      </c>
      <c r="B275" s="74" t="s">
        <v>588</v>
      </c>
      <c r="C275" s="74" t="s">
        <v>9</v>
      </c>
      <c r="D275" s="74" t="s">
        <v>589</v>
      </c>
    </row>
    <row r="276" customFormat="false" ht="12.75" hidden="false" customHeight="false" outlineLevel="0" collapsed="false">
      <c r="A276" s="10" t="s">
        <v>590</v>
      </c>
      <c r="B276" s="64" t="s">
        <v>591</v>
      </c>
      <c r="C276" s="64" t="s">
        <v>9</v>
      </c>
      <c r="D276" s="11"/>
    </row>
    <row r="277" customFormat="false" ht="12.75" hidden="false" customHeight="false" outlineLevel="0" collapsed="false">
      <c r="A277" s="62" t="s">
        <v>592</v>
      </c>
      <c r="B277" s="75" t="s">
        <v>593</v>
      </c>
      <c r="C277" s="76" t="s">
        <v>594</v>
      </c>
      <c r="D277" s="76"/>
    </row>
    <row r="278" customFormat="false" ht="12.75" hidden="false" customHeight="false" outlineLevel="0" collapsed="false">
      <c r="A278" s="62" t="s">
        <v>595</v>
      </c>
      <c r="B278" s="41" t="s">
        <v>596</v>
      </c>
      <c r="C278" s="70" t="s">
        <v>597</v>
      </c>
      <c r="D278" s="70"/>
    </row>
    <row r="279" customFormat="false" ht="12.75" hidden="false" customHeight="false" outlineLevel="0" collapsed="false">
      <c r="A279" s="62" t="s">
        <v>598</v>
      </c>
      <c r="B279" s="77" t="s">
        <v>599</v>
      </c>
      <c r="C279" s="77" t="s">
        <v>291</v>
      </c>
      <c r="D279" s="78"/>
    </row>
    <row r="280" customFormat="false" ht="12.75" hidden="false" customHeight="false" outlineLevel="0" collapsed="false">
      <c r="A280" s="62" t="s">
        <v>600</v>
      </c>
      <c r="B280" s="79" t="s">
        <v>601</v>
      </c>
      <c r="C280" s="80" t="s">
        <v>9</v>
      </c>
      <c r="D280" s="79" t="s">
        <v>602</v>
      </c>
    </row>
    <row r="281" customFormat="false" ht="12.75" hidden="false" customHeight="false" outlineLevel="0" collapsed="false">
      <c r="A281" s="62" t="s">
        <v>603</v>
      </c>
      <c r="B281" s="41" t="s">
        <v>604</v>
      </c>
      <c r="C281" s="63" t="s">
        <v>605</v>
      </c>
      <c r="D281" s="81" t="n">
        <v>0.02</v>
      </c>
    </row>
    <row r="282" customFormat="false" ht="12.75" hidden="false" customHeight="false" outlineLevel="0" collapsed="false">
      <c r="A282" s="62" t="s">
        <v>606</v>
      </c>
      <c r="B282" s="82" t="s">
        <v>607</v>
      </c>
      <c r="C282" s="42"/>
      <c r="D282" s="41"/>
    </row>
    <row r="283" customFormat="false" ht="12.75" hidden="false" customHeight="false" outlineLevel="0" collapsed="false">
      <c r="A283" s="62" t="s">
        <v>608</v>
      </c>
      <c r="B283" s="41" t="s">
        <v>609</v>
      </c>
      <c r="C283" s="63" t="s">
        <v>610</v>
      </c>
      <c r="D283" s="41"/>
    </row>
    <row r="284" customFormat="false" ht="12.75" hidden="false" customHeight="false" outlineLevel="0" collapsed="false">
      <c r="A284" s="10" t="s">
        <v>611</v>
      </c>
      <c r="B284" s="83" t="s">
        <v>612</v>
      </c>
      <c r="C284" s="84"/>
      <c r="D284" s="84"/>
    </row>
    <row r="285" customFormat="false" ht="12.75" hidden="false" customHeight="false" outlineLevel="0" collapsed="false">
      <c r="A285" s="10" t="s">
        <v>613</v>
      </c>
      <c r="B285" s="64" t="s">
        <v>614</v>
      </c>
      <c r="C285" s="71" t="s">
        <v>550</v>
      </c>
      <c r="D285" s="11"/>
    </row>
    <row r="286" customFormat="false" ht="12.75" hidden="false" customHeight="false" outlineLevel="0" collapsed="false">
      <c r="A286" s="62" t="s">
        <v>615</v>
      </c>
      <c r="B286" s="41" t="s">
        <v>616</v>
      </c>
      <c r="C286" s="69"/>
      <c r="D286" s="41" t="s">
        <v>617</v>
      </c>
    </row>
    <row r="287" customFormat="false" ht="12.75" hidden="false" customHeight="false" outlineLevel="0" collapsed="false">
      <c r="A287" s="62" t="s">
        <v>618</v>
      </c>
      <c r="B287" s="41" t="s">
        <v>619</v>
      </c>
      <c r="C287" s="81" t="s">
        <v>620</v>
      </c>
      <c r="D287" s="41"/>
    </row>
    <row r="288" customFormat="false" ht="12.75" hidden="false" customHeight="false" outlineLevel="0" collapsed="false">
      <c r="A288" s="10" t="s">
        <v>621</v>
      </c>
      <c r="B288" s="64" t="s">
        <v>622</v>
      </c>
      <c r="C288" s="71" t="s">
        <v>623</v>
      </c>
      <c r="D288" s="11"/>
    </row>
    <row r="289" customFormat="false" ht="12.75" hidden="false" customHeight="false" outlineLevel="0" collapsed="false">
      <c r="A289" s="62" t="s">
        <v>624</v>
      </c>
      <c r="B289" s="41" t="s">
        <v>625</v>
      </c>
      <c r="C289" s="63" t="s">
        <v>626</v>
      </c>
      <c r="D289" s="41" t="s">
        <v>627</v>
      </c>
    </row>
    <row r="290" customFormat="false" ht="14.25" hidden="false" customHeight="false" outlineLevel="0" collapsed="false">
      <c r="A290" s="62" t="s">
        <v>628</v>
      </c>
      <c r="B290" s="32" t="s">
        <v>629</v>
      </c>
      <c r="C290" s="21"/>
      <c r="D290" s="21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</row>
    <row r="291" customFormat="false" ht="14.25" hidden="false" customHeight="false" outlineLevel="0" collapsed="false">
      <c r="A291" s="62" t="s">
        <v>630</v>
      </c>
      <c r="B291" s="32" t="s">
        <v>631</v>
      </c>
      <c r="C291" s="21"/>
      <c r="D291" s="21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</row>
    <row r="292" customFormat="false" ht="14.25" hidden="false" customHeight="false" outlineLevel="0" collapsed="false">
      <c r="A292" s="62" t="s">
        <v>632</v>
      </c>
      <c r="B292" s="32" t="s">
        <v>633</v>
      </c>
      <c r="C292" s="21"/>
      <c r="D292" s="21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</row>
    <row r="293" customFormat="false" ht="14.25" hidden="false" customHeight="false" outlineLevel="0" collapsed="false">
      <c r="A293" s="62" t="s">
        <v>634</v>
      </c>
      <c r="B293" s="85" t="s">
        <v>635</v>
      </c>
      <c r="C293" s="21"/>
      <c r="D293" s="21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</row>
    <row r="294" customFormat="false" ht="14.25" hidden="false" customHeight="false" outlineLevel="0" collapsed="false">
      <c r="A294" s="62" t="s">
        <v>636</v>
      </c>
      <c r="B294" s="32" t="s">
        <v>637</v>
      </c>
      <c r="C294" s="21"/>
      <c r="D294" s="21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</row>
    <row r="295" customFormat="false" ht="14.25" hidden="false" customHeight="false" outlineLevel="0" collapsed="false">
      <c r="A295" s="62" t="s">
        <v>638</v>
      </c>
      <c r="B295" s="40" t="s">
        <v>639</v>
      </c>
      <c r="C295" s="21"/>
      <c r="D295" s="21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</row>
    <row r="296" customFormat="false" ht="14.25" hidden="false" customHeight="false" outlineLevel="0" collapsed="false">
      <c r="A296" s="62" t="s">
        <v>640</v>
      </c>
      <c r="B296" s="40" t="s">
        <v>641</v>
      </c>
      <c r="C296" s="21"/>
      <c r="D296" s="2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</row>
    <row r="297" customFormat="false" ht="14.25" hidden="false" customHeight="false" outlineLevel="0" collapsed="false">
      <c r="A297" s="62" t="s">
        <v>642</v>
      </c>
      <c r="B297" s="40" t="s">
        <v>643</v>
      </c>
      <c r="C297" s="21"/>
      <c r="D297" s="2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</row>
    <row r="298" customFormat="false" ht="14.25" hidden="false" customHeight="false" outlineLevel="0" collapsed="false">
      <c r="A298" s="62" t="s">
        <v>644</v>
      </c>
      <c r="B298" s="40" t="s">
        <v>645</v>
      </c>
      <c r="C298" s="21"/>
      <c r="D298" s="21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</row>
    <row r="299" customFormat="false" ht="14.25" hidden="false" customHeight="true" outlineLevel="0" collapsed="false">
      <c r="A299" s="86" t="s">
        <v>646</v>
      </c>
      <c r="B299" s="86"/>
      <c r="C299" s="86"/>
      <c r="D299" s="87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</row>
    <row r="300" customFormat="false" ht="14.25" hidden="false" customHeight="false" outlineLevel="0" collapsed="false">
      <c r="A300" s="88" t="s">
        <v>3</v>
      </c>
      <c r="B300" s="89" t="s">
        <v>4</v>
      </c>
      <c r="C300" s="89" t="s">
        <v>5</v>
      </c>
      <c r="D300" s="9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</row>
    <row r="301" customFormat="false" ht="14.25" hidden="false" customHeight="false" outlineLevel="0" collapsed="false">
      <c r="A301" s="91" t="s">
        <v>647</v>
      </c>
      <c r="B301" s="92" t="s">
        <v>648</v>
      </c>
      <c r="C301" s="92"/>
      <c r="D301" s="9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</row>
    <row r="302" customFormat="false" ht="14.25" hidden="false" customHeight="false" outlineLevel="0" collapsed="false">
      <c r="A302" s="93" t="s">
        <v>649</v>
      </c>
      <c r="B302" s="94" t="s">
        <v>650</v>
      </c>
      <c r="C302" s="94"/>
      <c r="D302" s="9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</row>
    <row r="303" customFormat="false" ht="14.25" hidden="false" customHeight="false" outlineLevel="0" collapsed="false">
      <c r="A303" s="93" t="s">
        <v>651</v>
      </c>
      <c r="B303" s="94" t="s">
        <v>652</v>
      </c>
      <c r="C303" s="94" t="s">
        <v>9</v>
      </c>
      <c r="D303" s="9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</row>
    <row r="304" customFormat="false" ht="14.25" hidden="false" customHeight="false" outlineLevel="0" collapsed="false">
      <c r="A304" s="93" t="s">
        <v>653</v>
      </c>
      <c r="B304" s="96" t="s">
        <v>654</v>
      </c>
      <c r="C304" s="94"/>
      <c r="D304" s="9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</row>
    <row r="305" customFormat="false" ht="14.25" hidden="false" customHeight="false" outlineLevel="0" collapsed="false">
      <c r="A305" s="93" t="s">
        <v>655</v>
      </c>
      <c r="B305" s="94" t="s">
        <v>656</v>
      </c>
      <c r="C305" s="94"/>
      <c r="D305" s="9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</row>
    <row r="306" customFormat="false" ht="14.25" hidden="false" customHeight="false" outlineLevel="0" collapsed="false">
      <c r="A306" s="93" t="s">
        <v>657</v>
      </c>
      <c r="B306" s="94" t="s">
        <v>658</v>
      </c>
      <c r="C306" s="96" t="s">
        <v>659</v>
      </c>
      <c r="D306" s="9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</row>
    <row r="307" customFormat="false" ht="14.25" hidden="false" customHeight="false" outlineLevel="0" collapsed="false">
      <c r="A307" s="93" t="s">
        <v>660</v>
      </c>
      <c r="B307" s="94" t="s">
        <v>661</v>
      </c>
      <c r="C307" s="94"/>
      <c r="D307" s="9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</row>
    <row r="308" customFormat="false" ht="14.25" hidden="false" customHeight="false" outlineLevel="0" collapsed="false">
      <c r="A308" s="93" t="s">
        <v>662</v>
      </c>
      <c r="B308" s="94" t="s">
        <v>663</v>
      </c>
      <c r="C308" s="94"/>
      <c r="D308" s="9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</row>
    <row r="309" customFormat="false" ht="14.25" hidden="false" customHeight="false" outlineLevel="0" collapsed="false">
      <c r="A309" s="93" t="s">
        <v>664</v>
      </c>
      <c r="B309" s="94" t="s">
        <v>665</v>
      </c>
      <c r="C309" s="94"/>
      <c r="D309" s="9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</row>
    <row r="310" s="7" customFormat="true" ht="24.75" hidden="false" customHeight="true" outlineLevel="0" collapsed="false">
      <c r="A310" s="6" t="s">
        <v>666</v>
      </c>
      <c r="B310" s="6"/>
      <c r="C310" s="6"/>
      <c r="D310" s="6"/>
    </row>
    <row r="311" customFormat="false" ht="12.75" hidden="false" customHeight="false" outlineLevel="0" collapsed="false">
      <c r="A311" s="8" t="s">
        <v>3</v>
      </c>
      <c r="B311" s="61" t="s">
        <v>4</v>
      </c>
      <c r="C311" s="61" t="s">
        <v>5</v>
      </c>
      <c r="D311" s="61" t="s">
        <v>6</v>
      </c>
    </row>
    <row r="312" customFormat="false" ht="12.75" hidden="false" customHeight="false" outlineLevel="0" collapsed="false">
      <c r="A312" s="62" t="s">
        <v>667</v>
      </c>
      <c r="B312" s="69" t="s">
        <v>668</v>
      </c>
      <c r="C312" s="41" t="s">
        <v>9</v>
      </c>
      <c r="D312" s="69"/>
    </row>
    <row r="313" customFormat="false" ht="12.75" hidden="false" customHeight="false" outlineLevel="0" collapsed="false">
      <c r="A313" s="62" t="s">
        <v>669</v>
      </c>
      <c r="B313" s="20" t="s">
        <v>670</v>
      </c>
      <c r="C313" s="41" t="s">
        <v>9</v>
      </c>
      <c r="D313" s="97"/>
    </row>
    <row r="314" customFormat="false" ht="12.75" hidden="false" customHeight="false" outlineLevel="0" collapsed="false">
      <c r="A314" s="62" t="s">
        <v>671</v>
      </c>
      <c r="B314" s="98" t="s">
        <v>672</v>
      </c>
      <c r="C314" s="98"/>
      <c r="D314" s="98"/>
    </row>
    <row r="315" customFormat="false" ht="12.75" hidden="false" customHeight="false" outlineLevel="0" collapsed="false">
      <c r="A315" s="10" t="s">
        <v>673</v>
      </c>
      <c r="B315" s="99" t="s">
        <v>674</v>
      </c>
      <c r="C315" s="100"/>
      <c r="D315" s="100"/>
    </row>
    <row r="316" customFormat="false" ht="12.75" hidden="false" customHeight="false" outlineLevel="0" collapsed="false">
      <c r="A316" s="62" t="s">
        <v>675</v>
      </c>
      <c r="B316" s="101" t="s">
        <v>676</v>
      </c>
      <c r="C316" s="101"/>
      <c r="D316" s="102"/>
    </row>
    <row r="317" customFormat="false" ht="12.75" hidden="false" customHeight="false" outlineLevel="0" collapsed="false">
      <c r="A317" s="10" t="s">
        <v>677</v>
      </c>
      <c r="B317" s="64" t="s">
        <v>678</v>
      </c>
      <c r="C317" s="11"/>
      <c r="D317" s="64" t="s">
        <v>232</v>
      </c>
    </row>
    <row r="318" customFormat="false" ht="12.75" hidden="false" customHeight="false" outlineLevel="0" collapsed="false">
      <c r="A318" s="10" t="s">
        <v>679</v>
      </c>
      <c r="B318" s="64" t="s">
        <v>680</v>
      </c>
      <c r="C318" s="72" t="s">
        <v>681</v>
      </c>
      <c r="D318" s="72"/>
    </row>
    <row r="319" customFormat="false" ht="12.75" hidden="false" customHeight="false" outlineLevel="0" collapsed="false">
      <c r="A319" s="10" t="s">
        <v>682</v>
      </c>
      <c r="B319" s="64" t="s">
        <v>683</v>
      </c>
      <c r="C319" s="103" t="s">
        <v>684</v>
      </c>
      <c r="D319" s="103"/>
    </row>
    <row r="320" customFormat="false" ht="12.75" hidden="false" customHeight="false" outlineLevel="0" collapsed="false">
      <c r="A320" s="10" t="s">
        <v>685</v>
      </c>
      <c r="B320" s="64" t="s">
        <v>686</v>
      </c>
      <c r="C320" s="11"/>
      <c r="D320" s="11"/>
    </row>
    <row r="321" customFormat="false" ht="12.75" hidden="false" customHeight="false" outlineLevel="0" collapsed="false">
      <c r="A321" s="10" t="s">
        <v>687</v>
      </c>
      <c r="B321" s="64" t="s">
        <v>688</v>
      </c>
      <c r="C321" s="64" t="s">
        <v>9</v>
      </c>
      <c r="D321" s="11"/>
    </row>
    <row r="322" customFormat="false" ht="12.75" hidden="false" customHeight="false" outlineLevel="0" collapsed="false">
      <c r="A322" s="10" t="s">
        <v>689</v>
      </c>
      <c r="B322" s="64" t="s">
        <v>690</v>
      </c>
      <c r="C322" s="64" t="s">
        <v>9</v>
      </c>
      <c r="D322" s="11"/>
    </row>
    <row r="323" customFormat="false" ht="24" hidden="false" customHeight="false" outlineLevel="0" collapsed="false">
      <c r="A323" s="10" t="s">
        <v>691</v>
      </c>
      <c r="B323" s="64" t="s">
        <v>692</v>
      </c>
      <c r="C323" s="64" t="s">
        <v>693</v>
      </c>
      <c r="D323" s="11"/>
    </row>
    <row r="324" customFormat="false" ht="12.75" hidden="false" customHeight="false" outlineLevel="0" collapsed="false">
      <c r="A324" s="62" t="s">
        <v>694</v>
      </c>
      <c r="B324" s="41" t="s">
        <v>222</v>
      </c>
      <c r="C324" s="41"/>
      <c r="D324" s="41" t="s">
        <v>232</v>
      </c>
    </row>
    <row r="325" customFormat="false" ht="12.75" hidden="false" customHeight="false" outlineLevel="0" collapsed="false">
      <c r="A325" s="10" t="s">
        <v>695</v>
      </c>
      <c r="B325" s="64" t="s">
        <v>696</v>
      </c>
      <c r="C325" s="64" t="s">
        <v>697</v>
      </c>
      <c r="D325" s="11"/>
    </row>
    <row r="326" customFormat="false" ht="12.75" hidden="false" customHeight="false" outlineLevel="0" collapsed="false">
      <c r="A326" s="10" t="s">
        <v>698</v>
      </c>
      <c r="B326" s="64" t="s">
        <v>699</v>
      </c>
      <c r="C326" s="64" t="s">
        <v>9</v>
      </c>
      <c r="D326" s="11"/>
    </row>
    <row r="327" customFormat="false" ht="12.75" hidden="false" customHeight="false" outlineLevel="0" collapsed="false">
      <c r="A327" s="10" t="s">
        <v>700</v>
      </c>
      <c r="B327" s="64" t="s">
        <v>701</v>
      </c>
      <c r="C327" s="11"/>
      <c r="D327" s="64" t="s">
        <v>232</v>
      </c>
    </row>
    <row r="328" customFormat="false" ht="12.75" hidden="false" customHeight="false" outlineLevel="0" collapsed="false">
      <c r="A328" s="10" t="s">
        <v>702</v>
      </c>
      <c r="B328" s="104" t="s">
        <v>703</v>
      </c>
      <c r="C328" s="103"/>
      <c r="D328" s="71"/>
    </row>
    <row r="329" customFormat="false" ht="24" hidden="false" customHeight="false" outlineLevel="0" collapsed="false">
      <c r="A329" s="10" t="s">
        <v>704</v>
      </c>
      <c r="B329" s="64" t="s">
        <v>705</v>
      </c>
      <c r="C329" s="64" t="s">
        <v>706</v>
      </c>
      <c r="D329" s="11"/>
    </row>
    <row r="330" customFormat="false" ht="12.75" hidden="false" customHeight="false" outlineLevel="0" collapsed="false">
      <c r="A330" s="62" t="s">
        <v>707</v>
      </c>
      <c r="B330" s="41" t="s">
        <v>708</v>
      </c>
      <c r="C330" s="41" t="s">
        <v>709</v>
      </c>
      <c r="D330" s="41" t="s">
        <v>681</v>
      </c>
    </row>
    <row r="331" customFormat="false" ht="12.75" hidden="false" customHeight="false" outlineLevel="0" collapsed="false">
      <c r="A331" s="62" t="s">
        <v>710</v>
      </c>
      <c r="B331" s="41" t="s">
        <v>711</v>
      </c>
      <c r="C331" s="41"/>
      <c r="D331" s="41" t="s">
        <v>712</v>
      </c>
    </row>
    <row r="332" customFormat="false" ht="12.75" hidden="false" customHeight="false" outlineLevel="0" collapsed="false">
      <c r="A332" s="10" t="s">
        <v>713</v>
      </c>
      <c r="B332" s="64" t="s">
        <v>714</v>
      </c>
      <c r="C332" s="11"/>
      <c r="D332" s="11"/>
    </row>
    <row r="333" customFormat="false" ht="12.75" hidden="false" customHeight="false" outlineLevel="0" collapsed="false">
      <c r="A333" s="62" t="s">
        <v>715</v>
      </c>
      <c r="B333" s="41" t="s">
        <v>716</v>
      </c>
      <c r="C333" s="41"/>
      <c r="D333" s="41" t="s">
        <v>717</v>
      </c>
    </row>
    <row r="334" customFormat="false" ht="12.75" hidden="false" customHeight="false" outlineLevel="0" collapsed="false">
      <c r="A334" s="10" t="s">
        <v>718</v>
      </c>
      <c r="B334" s="64" t="s">
        <v>719</v>
      </c>
      <c r="C334" s="11"/>
      <c r="D334" s="64" t="s">
        <v>720</v>
      </c>
    </row>
    <row r="335" customFormat="false" ht="12.75" hidden="false" customHeight="false" outlineLevel="0" collapsed="false">
      <c r="A335" s="10" t="s">
        <v>721</v>
      </c>
      <c r="B335" s="64" t="s">
        <v>722</v>
      </c>
      <c r="C335" s="64" t="s">
        <v>723</v>
      </c>
      <c r="D335" s="64" t="s">
        <v>724</v>
      </c>
    </row>
    <row r="336" customFormat="false" ht="12.75" hidden="false" customHeight="false" outlineLevel="0" collapsed="false">
      <c r="A336" s="10" t="s">
        <v>725</v>
      </c>
      <c r="B336" s="64" t="s">
        <v>726</v>
      </c>
      <c r="C336" s="64" t="s">
        <v>50</v>
      </c>
      <c r="D336" s="11"/>
    </row>
    <row r="337" customFormat="false" ht="12.75" hidden="false" customHeight="false" outlineLevel="0" collapsed="false">
      <c r="A337" s="10" t="s">
        <v>727</v>
      </c>
      <c r="B337" s="64" t="s">
        <v>728</v>
      </c>
      <c r="C337" s="64" t="s">
        <v>729</v>
      </c>
      <c r="D337" s="105"/>
    </row>
    <row r="338" customFormat="false" ht="12.75" hidden="false" customHeight="false" outlineLevel="0" collapsed="false">
      <c r="A338" s="10" t="s">
        <v>730</v>
      </c>
      <c r="B338" s="64" t="s">
        <v>731</v>
      </c>
      <c r="C338" s="64" t="s">
        <v>732</v>
      </c>
      <c r="D338" s="105"/>
    </row>
    <row r="339" customFormat="false" ht="12.75" hidden="false" customHeight="false" outlineLevel="0" collapsed="false">
      <c r="A339" s="10" t="s">
        <v>733</v>
      </c>
      <c r="B339" s="64" t="s">
        <v>734</v>
      </c>
      <c r="C339" s="11"/>
      <c r="D339" s="105"/>
    </row>
    <row r="340" customFormat="false" ht="12.75" hidden="false" customHeight="false" outlineLevel="0" collapsed="false">
      <c r="A340" s="10" t="s">
        <v>735</v>
      </c>
      <c r="B340" s="64" t="s">
        <v>736</v>
      </c>
      <c r="C340" s="11"/>
      <c r="D340" s="11"/>
    </row>
    <row r="341" customFormat="false" ht="12.75" hidden="false" customHeight="false" outlineLevel="0" collapsed="false">
      <c r="A341" s="10" t="s">
        <v>737</v>
      </c>
      <c r="B341" s="106" t="s">
        <v>738</v>
      </c>
      <c r="C341" s="107" t="s">
        <v>739</v>
      </c>
      <c r="D341" s="108"/>
    </row>
    <row r="342" customFormat="false" ht="12.75" hidden="false" customHeight="false" outlineLevel="0" collapsed="false">
      <c r="A342" s="10" t="s">
        <v>740</v>
      </c>
      <c r="B342" s="64" t="s">
        <v>741</v>
      </c>
      <c r="C342" s="11" t="s">
        <v>742</v>
      </c>
      <c r="D342" s="11"/>
    </row>
    <row r="343" customFormat="false" ht="12.75" hidden="false" customHeight="false" outlineLevel="0" collapsed="false">
      <c r="A343" s="10" t="s">
        <v>743</v>
      </c>
      <c r="B343" s="17" t="s">
        <v>744</v>
      </c>
      <c r="C343" s="18"/>
      <c r="D343" s="105"/>
    </row>
    <row r="344" customFormat="false" ht="12.75" hidden="false" customHeight="false" outlineLevel="0" collapsed="false">
      <c r="A344" s="10" t="s">
        <v>745</v>
      </c>
      <c r="B344" s="64" t="s">
        <v>746</v>
      </c>
      <c r="C344" s="64" t="s">
        <v>747</v>
      </c>
      <c r="D344" s="11"/>
    </row>
    <row r="345" customFormat="false" ht="12.75" hidden="false" customHeight="false" outlineLevel="0" collapsed="false">
      <c r="A345" s="10" t="s">
        <v>748</v>
      </c>
      <c r="B345" s="64" t="s">
        <v>749</v>
      </c>
      <c r="C345" s="11"/>
      <c r="D345" s="11"/>
    </row>
    <row r="346" customFormat="false" ht="12.75" hidden="false" customHeight="false" outlineLevel="0" collapsed="false">
      <c r="A346" s="10" t="s">
        <v>750</v>
      </c>
      <c r="B346" s="64" t="s">
        <v>751</v>
      </c>
      <c r="C346" s="11"/>
      <c r="D346" s="11"/>
    </row>
    <row r="347" customFormat="false" ht="12.75" hidden="false" customHeight="false" outlineLevel="0" collapsed="false">
      <c r="A347" s="10" t="s">
        <v>752</v>
      </c>
      <c r="B347" s="17" t="s">
        <v>753</v>
      </c>
      <c r="C347" s="17" t="s">
        <v>50</v>
      </c>
      <c r="D347" s="105"/>
    </row>
    <row r="348" customFormat="false" ht="12.75" hidden="false" customHeight="false" outlineLevel="0" collapsed="false">
      <c r="A348" s="62" t="s">
        <v>754</v>
      </c>
      <c r="B348" s="20" t="s">
        <v>755</v>
      </c>
      <c r="C348" s="21" t="s">
        <v>756</v>
      </c>
      <c r="D348" s="97"/>
    </row>
    <row r="349" customFormat="false" ht="12.75" hidden="false" customHeight="false" outlineLevel="0" collapsed="false">
      <c r="A349" s="10" t="s">
        <v>757</v>
      </c>
      <c r="B349" s="17" t="s">
        <v>758</v>
      </c>
      <c r="C349" s="17" t="s">
        <v>50</v>
      </c>
      <c r="D349" s="105"/>
    </row>
    <row r="350" customFormat="false" ht="12.75" hidden="false" customHeight="false" outlineLevel="0" collapsed="false">
      <c r="A350" s="62" t="s">
        <v>759</v>
      </c>
      <c r="B350" s="20" t="s">
        <v>760</v>
      </c>
      <c r="C350" s="20" t="s">
        <v>50</v>
      </c>
      <c r="D350" s="97"/>
    </row>
    <row r="351" customFormat="false" ht="12.75" hidden="false" customHeight="false" outlineLevel="0" collapsed="false">
      <c r="A351" s="10" t="s">
        <v>761</v>
      </c>
      <c r="B351" s="109" t="s">
        <v>762</v>
      </c>
      <c r="C351" s="109"/>
      <c r="D351" s="105"/>
    </row>
    <row r="352" customFormat="false" ht="12.75" hidden="false" customHeight="false" outlineLevel="0" collapsed="false">
      <c r="A352" s="10" t="s">
        <v>763</v>
      </c>
      <c r="B352" s="109" t="s">
        <v>288</v>
      </c>
      <c r="C352" s="109"/>
      <c r="D352" s="105"/>
    </row>
    <row r="353" customFormat="false" ht="12.75" hidden="false" customHeight="false" outlineLevel="0" collapsed="false">
      <c r="A353" s="10" t="s">
        <v>764</v>
      </c>
      <c r="B353" s="109" t="s">
        <v>765</v>
      </c>
      <c r="C353" s="109"/>
      <c r="D353" s="105"/>
    </row>
    <row r="354" customFormat="false" ht="12.75" hidden="false" customHeight="false" outlineLevel="0" collapsed="false">
      <c r="A354" s="10" t="s">
        <v>766</v>
      </c>
      <c r="B354" s="109" t="s">
        <v>767</v>
      </c>
      <c r="C354" s="109"/>
      <c r="D354" s="105"/>
    </row>
    <row r="355" customFormat="false" ht="12.75" hidden="false" customHeight="false" outlineLevel="0" collapsed="false">
      <c r="A355" s="10" t="s">
        <v>768</v>
      </c>
      <c r="B355" s="109" t="s">
        <v>769</v>
      </c>
      <c r="C355" s="109"/>
      <c r="D355" s="105"/>
    </row>
    <row r="356" customFormat="false" ht="12.75" hidden="false" customHeight="false" outlineLevel="0" collapsed="false">
      <c r="A356" s="10" t="s">
        <v>770</v>
      </c>
      <c r="B356" s="109" t="s">
        <v>771</v>
      </c>
      <c r="C356" s="109"/>
      <c r="D356" s="105"/>
    </row>
    <row r="357" customFormat="false" ht="12.75" hidden="false" customHeight="false" outlineLevel="0" collapsed="false">
      <c r="A357" s="10" t="s">
        <v>772</v>
      </c>
      <c r="B357" s="109" t="s">
        <v>773</v>
      </c>
      <c r="C357" s="109"/>
      <c r="D357" s="105"/>
    </row>
    <row r="358" customFormat="false" ht="12.75" hidden="false" customHeight="false" outlineLevel="0" collapsed="false">
      <c r="A358" s="10" t="s">
        <v>774</v>
      </c>
      <c r="B358" s="64" t="s">
        <v>775</v>
      </c>
      <c r="C358" s="11"/>
      <c r="D358" s="11"/>
    </row>
    <row r="359" customFormat="false" ht="12.75" hidden="false" customHeight="false" outlineLevel="0" collapsed="false">
      <c r="A359" s="10" t="s">
        <v>776</v>
      </c>
      <c r="B359" s="64" t="s">
        <v>777</v>
      </c>
      <c r="C359" s="110"/>
      <c r="D359" s="105"/>
    </row>
    <row r="360" customFormat="false" ht="12.75" hidden="false" customHeight="false" outlineLevel="0" collapsed="false">
      <c r="A360" s="10" t="s">
        <v>778</v>
      </c>
      <c r="B360" s="64" t="s">
        <v>779</v>
      </c>
      <c r="C360" s="110"/>
      <c r="D360" s="105"/>
    </row>
    <row r="361" customFormat="false" ht="12.75" hidden="false" customHeight="false" outlineLevel="0" collapsed="false">
      <c r="A361" s="10" t="s">
        <v>780</v>
      </c>
      <c r="B361" s="64" t="s">
        <v>781</v>
      </c>
      <c r="C361" s="11" t="s">
        <v>782</v>
      </c>
      <c r="D361" s="105"/>
    </row>
    <row r="362" customFormat="false" ht="25.5" hidden="false" customHeight="false" outlineLevel="0" collapsed="false">
      <c r="A362" s="10" t="s">
        <v>783</v>
      </c>
      <c r="B362" s="64" t="s">
        <v>784</v>
      </c>
      <c r="C362" s="110" t="s">
        <v>785</v>
      </c>
      <c r="D362" s="105"/>
    </row>
    <row r="363" customFormat="false" ht="12.75" hidden="false" customHeight="false" outlineLevel="0" collapsed="false">
      <c r="A363" s="10" t="s">
        <v>786</v>
      </c>
      <c r="B363" s="64" t="s">
        <v>787</v>
      </c>
      <c r="C363" s="11"/>
      <c r="D363" s="11"/>
    </row>
    <row r="364" customFormat="false" ht="14.25" hidden="false" customHeight="false" outlineLevel="0" collapsed="false">
      <c r="A364" s="10" t="s">
        <v>788</v>
      </c>
      <c r="B364" s="64" t="s">
        <v>789</v>
      </c>
      <c r="C364" s="64" t="s">
        <v>50</v>
      </c>
      <c r="D364" s="11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</row>
    <row r="365" customFormat="false" ht="14.25" hidden="false" customHeight="false" outlineLevel="0" collapsed="false">
      <c r="A365" s="10" t="s">
        <v>790</v>
      </c>
      <c r="B365" s="64" t="s">
        <v>791</v>
      </c>
      <c r="C365" s="64" t="s">
        <v>792</v>
      </c>
      <c r="D365" s="64" t="s">
        <v>793</v>
      </c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</row>
    <row r="366" customFormat="false" ht="24" hidden="false" customHeight="false" outlineLevel="0" collapsed="false">
      <c r="A366" s="10" t="s">
        <v>794</v>
      </c>
      <c r="B366" s="64" t="s">
        <v>795</v>
      </c>
      <c r="C366" s="11" t="s">
        <v>796</v>
      </c>
      <c r="D366" s="105"/>
    </row>
    <row r="367" customFormat="false" ht="12.75" hidden="false" customHeight="false" outlineLevel="0" collapsed="false">
      <c r="A367" s="62" t="s">
        <v>797</v>
      </c>
      <c r="B367" s="111" t="s">
        <v>798</v>
      </c>
      <c r="C367" s="21"/>
      <c r="D367" s="28"/>
    </row>
    <row r="368" customFormat="false" ht="12.75" hidden="false" customHeight="false" outlineLevel="0" collapsed="false">
      <c r="A368" s="62" t="s">
        <v>799</v>
      </c>
      <c r="B368" s="111" t="s">
        <v>800</v>
      </c>
      <c r="C368" s="21"/>
      <c r="D368" s="28"/>
    </row>
    <row r="369" customFormat="false" ht="12.75" hidden="false" customHeight="false" outlineLevel="0" collapsed="false">
      <c r="A369" s="62" t="s">
        <v>801</v>
      </c>
      <c r="B369" s="111" t="s">
        <v>802</v>
      </c>
      <c r="C369" s="21"/>
      <c r="D369" s="28"/>
    </row>
    <row r="370" customFormat="false" ht="12.75" hidden="false" customHeight="false" outlineLevel="0" collapsed="false">
      <c r="A370" s="62" t="s">
        <v>803</v>
      </c>
      <c r="B370" s="111" t="s">
        <v>804</v>
      </c>
      <c r="C370" s="21"/>
      <c r="D370" s="28"/>
    </row>
    <row r="371" customFormat="false" ht="12.75" hidden="false" customHeight="false" outlineLevel="0" collapsed="false">
      <c r="A371" s="62" t="s">
        <v>805</v>
      </c>
      <c r="B371" s="32" t="s">
        <v>806</v>
      </c>
      <c r="C371" s="21"/>
      <c r="D371" s="28"/>
    </row>
    <row r="372" customFormat="false" ht="12.75" hidden="false" customHeight="false" outlineLevel="0" collapsed="false">
      <c r="A372" s="62" t="s">
        <v>807</v>
      </c>
      <c r="B372" s="32" t="s">
        <v>808</v>
      </c>
      <c r="C372" s="21"/>
      <c r="D372" s="28"/>
    </row>
    <row r="373" customFormat="false" ht="12.75" hidden="false" customHeight="false" outlineLevel="0" collapsed="false">
      <c r="A373" s="62" t="s">
        <v>809</v>
      </c>
      <c r="B373" s="32" t="s">
        <v>810</v>
      </c>
      <c r="C373" s="21"/>
      <c r="D373" s="28"/>
    </row>
    <row r="374" customFormat="false" ht="12.75" hidden="false" customHeight="false" outlineLevel="0" collapsed="false">
      <c r="A374" s="62" t="s">
        <v>811</v>
      </c>
      <c r="B374" s="32" t="s">
        <v>812</v>
      </c>
      <c r="C374" s="21"/>
      <c r="D374" s="28"/>
    </row>
    <row r="375" customFormat="false" ht="12.75" hidden="false" customHeight="false" outlineLevel="0" collapsed="false">
      <c r="A375" s="62" t="s">
        <v>813</v>
      </c>
      <c r="B375" s="32" t="s">
        <v>814</v>
      </c>
      <c r="C375" s="21"/>
      <c r="D375" s="28"/>
    </row>
    <row r="376" customFormat="false" ht="12.75" hidden="false" customHeight="false" outlineLevel="0" collapsed="false">
      <c r="A376" s="62" t="s">
        <v>815</v>
      </c>
      <c r="B376" s="32" t="s">
        <v>816</v>
      </c>
      <c r="C376" s="21"/>
      <c r="D376" s="28"/>
    </row>
    <row r="377" customFormat="false" ht="12.75" hidden="false" customHeight="false" outlineLevel="0" collapsed="false">
      <c r="A377" s="62" t="s">
        <v>817</v>
      </c>
      <c r="B377" s="32" t="s">
        <v>818</v>
      </c>
      <c r="C377" s="21"/>
      <c r="D377" s="28"/>
    </row>
    <row r="378" s="24" customFormat="true" ht="14.25" hidden="false" customHeight="false" outlineLevel="0" collapsed="false">
      <c r="A378" s="62" t="s">
        <v>819</v>
      </c>
      <c r="B378" s="20" t="s">
        <v>820</v>
      </c>
      <c r="C378" s="112"/>
      <c r="D378" s="113"/>
      <c r="E378" s="3"/>
    </row>
    <row r="379" s="24" customFormat="true" ht="14.25" hidden="false" customHeight="false" outlineLevel="0" collapsed="false">
      <c r="A379" s="62" t="s">
        <v>821</v>
      </c>
      <c r="B379" s="32" t="s">
        <v>822</v>
      </c>
      <c r="C379" s="112"/>
      <c r="D379" s="113"/>
      <c r="E379" s="3"/>
    </row>
    <row r="380" s="24" customFormat="true" ht="14.25" hidden="false" customHeight="false" outlineLevel="0" collapsed="false">
      <c r="A380" s="62" t="s">
        <v>823</v>
      </c>
      <c r="B380" s="32" t="s">
        <v>824</v>
      </c>
      <c r="C380" s="112"/>
      <c r="D380" s="113"/>
      <c r="E380" s="3"/>
    </row>
    <row r="381" s="24" customFormat="true" ht="14.25" hidden="false" customHeight="false" outlineLevel="0" collapsed="false">
      <c r="A381" s="62" t="s">
        <v>825</v>
      </c>
      <c r="B381" s="32" t="s">
        <v>826</v>
      </c>
      <c r="C381" s="112"/>
      <c r="D381" s="113"/>
      <c r="E381" s="3"/>
    </row>
    <row r="382" s="24" customFormat="true" ht="14.25" hidden="false" customHeight="false" outlineLevel="0" collapsed="false">
      <c r="A382" s="62" t="s">
        <v>827</v>
      </c>
      <c r="B382" s="32" t="s">
        <v>828</v>
      </c>
      <c r="C382" s="112"/>
      <c r="D382" s="113"/>
      <c r="E382" s="3"/>
    </row>
    <row r="383" s="24" customFormat="true" ht="14.25" hidden="false" customHeight="false" outlineLevel="0" collapsed="false">
      <c r="A383" s="62" t="s">
        <v>829</v>
      </c>
      <c r="B383" s="32" t="s">
        <v>830</v>
      </c>
      <c r="C383" s="112"/>
      <c r="D383" s="113"/>
      <c r="E383" s="3"/>
    </row>
    <row r="384" customFormat="false" ht="14.25" hidden="false" customHeight="false" outlineLevel="0" collapsed="false">
      <c r="A384" s="111" t="s">
        <v>831</v>
      </c>
      <c r="B384" s="32" t="s">
        <v>832</v>
      </c>
      <c r="C384" s="32" t="s">
        <v>833</v>
      </c>
      <c r="D384" s="111" t="s">
        <v>834</v>
      </c>
    </row>
    <row r="385" customFormat="false" ht="42.75" hidden="false" customHeight="false" outlineLevel="0" collapsed="false">
      <c r="A385" s="111" t="s">
        <v>835</v>
      </c>
      <c r="B385" s="32" t="s">
        <v>836</v>
      </c>
      <c r="C385" s="32" t="s">
        <v>837</v>
      </c>
      <c r="D385" s="111" t="s">
        <v>838</v>
      </c>
    </row>
    <row r="386" customFormat="false" ht="12.75" hidden="false" customHeight="false" outlineLevel="0" collapsed="false">
      <c r="A386" s="111" t="s">
        <v>839</v>
      </c>
      <c r="B386" s="32" t="s">
        <v>840</v>
      </c>
      <c r="C386" s="32"/>
      <c r="D386" s="32"/>
    </row>
    <row r="387" customFormat="false" ht="12.75" hidden="false" customHeight="false" outlineLevel="0" collapsed="false">
      <c r="A387" s="111" t="s">
        <v>841</v>
      </c>
      <c r="B387" s="32" t="s">
        <v>842</v>
      </c>
      <c r="C387" s="32"/>
      <c r="D387" s="32"/>
    </row>
    <row r="388" s="7" customFormat="true" ht="26.25" hidden="false" customHeight="true" outlineLevel="0" collapsed="false">
      <c r="A388" s="6" t="s">
        <v>843</v>
      </c>
      <c r="B388" s="6"/>
      <c r="C388" s="6"/>
      <c r="D388" s="6"/>
    </row>
    <row r="389" customFormat="false" ht="12.75" hidden="false" customHeight="false" outlineLevel="0" collapsed="false">
      <c r="A389" s="8" t="s">
        <v>3</v>
      </c>
      <c r="B389" s="61" t="s">
        <v>4</v>
      </c>
      <c r="C389" s="61" t="s">
        <v>5</v>
      </c>
      <c r="D389" s="61" t="s">
        <v>6</v>
      </c>
    </row>
    <row r="390" customFormat="false" ht="12.75" hidden="false" customHeight="false" outlineLevel="0" collapsed="false">
      <c r="A390" s="10" t="s">
        <v>844</v>
      </c>
      <c r="B390" s="64" t="s">
        <v>845</v>
      </c>
      <c r="C390" s="11"/>
      <c r="D390" s="11"/>
    </row>
    <row r="391" customFormat="false" ht="12.75" hidden="false" customHeight="false" outlineLevel="0" collapsed="false">
      <c r="A391" s="10" t="s">
        <v>846</v>
      </c>
      <c r="B391" s="64" t="s">
        <v>847</v>
      </c>
      <c r="C391" s="11"/>
      <c r="D391" s="64" t="s">
        <v>137</v>
      </c>
    </row>
    <row r="392" customFormat="false" ht="12.75" hidden="false" customHeight="false" outlineLevel="0" collapsed="false">
      <c r="A392" s="10" t="s">
        <v>848</v>
      </c>
      <c r="B392" s="64" t="s">
        <v>849</v>
      </c>
      <c r="C392" s="11" t="s">
        <v>850</v>
      </c>
      <c r="D392" s="64" t="s">
        <v>137</v>
      </c>
    </row>
    <row r="393" customFormat="false" ht="12.75" hidden="false" customHeight="false" outlineLevel="0" collapsed="false">
      <c r="A393" s="10" t="s">
        <v>851</v>
      </c>
      <c r="B393" s="64" t="s">
        <v>852</v>
      </c>
      <c r="C393" s="11" t="s">
        <v>853</v>
      </c>
      <c r="D393" s="64" t="s">
        <v>137</v>
      </c>
    </row>
    <row r="394" customFormat="false" ht="12.75" hidden="false" customHeight="false" outlineLevel="0" collapsed="false">
      <c r="A394" s="10" t="s">
        <v>854</v>
      </c>
      <c r="B394" s="64" t="s">
        <v>855</v>
      </c>
      <c r="C394" s="114"/>
      <c r="D394" s="64" t="s">
        <v>137</v>
      </c>
    </row>
    <row r="395" customFormat="false" ht="12.75" hidden="false" customHeight="false" outlineLevel="0" collapsed="false">
      <c r="A395" s="10" t="s">
        <v>856</v>
      </c>
      <c r="B395" s="64" t="s">
        <v>857</v>
      </c>
      <c r="C395" s="11"/>
      <c r="D395" s="64" t="s">
        <v>137</v>
      </c>
    </row>
    <row r="396" customFormat="false" ht="12.75" hidden="false" customHeight="false" outlineLevel="0" collapsed="false">
      <c r="A396" s="10" t="s">
        <v>858</v>
      </c>
      <c r="B396" s="64" t="s">
        <v>859</v>
      </c>
      <c r="C396" s="11"/>
      <c r="D396" s="11"/>
    </row>
    <row r="397" customFormat="false" ht="12.75" hidden="false" customHeight="false" outlineLevel="0" collapsed="false">
      <c r="A397" s="10" t="s">
        <v>860</v>
      </c>
      <c r="B397" s="64" t="s">
        <v>861</v>
      </c>
      <c r="C397" s="64" t="s">
        <v>862</v>
      </c>
      <c r="D397" s="11"/>
    </row>
    <row r="398" customFormat="false" ht="12.75" hidden="false" customHeight="false" outlineLevel="0" collapsed="false">
      <c r="A398" s="10" t="s">
        <v>863</v>
      </c>
      <c r="B398" s="64" t="s">
        <v>864</v>
      </c>
      <c r="C398" s="11"/>
      <c r="D398" s="64" t="s">
        <v>865</v>
      </c>
    </row>
    <row r="399" customFormat="false" ht="36.75" hidden="false" customHeight="false" outlineLevel="0" collapsed="false">
      <c r="A399" s="10" t="s">
        <v>866</v>
      </c>
      <c r="B399" s="115" t="s">
        <v>867</v>
      </c>
      <c r="C399" s="116"/>
      <c r="D399" s="117" t="s">
        <v>868</v>
      </c>
    </row>
    <row r="400" customFormat="false" ht="12.75" hidden="false" customHeight="false" outlineLevel="0" collapsed="false">
      <c r="A400" s="10" t="s">
        <v>869</v>
      </c>
      <c r="B400" s="64" t="s">
        <v>870</v>
      </c>
      <c r="C400" s="11"/>
      <c r="D400" s="11"/>
    </row>
    <row r="401" customFormat="false" ht="12.75" hidden="false" customHeight="false" outlineLevel="0" collapsed="false">
      <c r="A401" s="62" t="s">
        <v>871</v>
      </c>
      <c r="B401" s="41" t="s">
        <v>872</v>
      </c>
      <c r="C401" s="41"/>
      <c r="D401" s="41"/>
    </row>
    <row r="402" customFormat="false" ht="12.75" hidden="false" customHeight="false" outlineLevel="0" collapsed="false">
      <c r="A402" s="10" t="s">
        <v>873</v>
      </c>
      <c r="B402" s="64" t="s">
        <v>874</v>
      </c>
      <c r="C402" s="103"/>
      <c r="D402" s="103"/>
    </row>
    <row r="403" customFormat="false" ht="12.75" hidden="false" customHeight="false" outlineLevel="0" collapsed="false">
      <c r="A403" s="10" t="s">
        <v>875</v>
      </c>
      <c r="B403" s="64" t="s">
        <v>876</v>
      </c>
      <c r="C403" s="103"/>
      <c r="D403" s="103"/>
    </row>
    <row r="404" customFormat="false" ht="12.75" hidden="false" customHeight="false" outlineLevel="0" collapsed="false">
      <c r="A404" s="10" t="s">
        <v>877</v>
      </c>
      <c r="B404" s="64" t="s">
        <v>878</v>
      </c>
      <c r="C404" s="103"/>
      <c r="D404" s="103"/>
    </row>
    <row r="405" customFormat="false" ht="12.75" hidden="false" customHeight="false" outlineLevel="0" collapsed="false">
      <c r="A405" s="10" t="s">
        <v>879</v>
      </c>
      <c r="B405" s="64" t="s">
        <v>880</v>
      </c>
      <c r="C405" s="11"/>
      <c r="D405" s="11"/>
    </row>
    <row r="406" customFormat="false" ht="12.75" hidden="false" customHeight="false" outlineLevel="0" collapsed="false">
      <c r="A406" s="10" t="s">
        <v>881</v>
      </c>
      <c r="B406" s="64" t="s">
        <v>882</v>
      </c>
      <c r="C406" s="104" t="s">
        <v>883</v>
      </c>
      <c r="D406" s="11"/>
    </row>
    <row r="407" customFormat="false" ht="12.75" hidden="false" customHeight="false" outlineLevel="0" collapsed="false">
      <c r="A407" s="10" t="s">
        <v>884</v>
      </c>
      <c r="B407" s="64" t="s">
        <v>885</v>
      </c>
      <c r="C407" s="118" t="s">
        <v>886</v>
      </c>
      <c r="D407" s="114"/>
    </row>
    <row r="408" customFormat="false" ht="12.75" hidden="false" customHeight="false" outlineLevel="0" collapsed="false">
      <c r="A408" s="10" t="s">
        <v>887</v>
      </c>
      <c r="B408" s="104" t="s">
        <v>888</v>
      </c>
      <c r="C408" s="104" t="s">
        <v>889</v>
      </c>
      <c r="D408" s="114"/>
    </row>
    <row r="409" customFormat="false" ht="12.75" hidden="false" customHeight="false" outlineLevel="0" collapsed="false">
      <c r="A409" s="10" t="s">
        <v>890</v>
      </c>
      <c r="B409" s="64" t="s">
        <v>891</v>
      </c>
      <c r="C409" s="11" t="s">
        <v>892</v>
      </c>
      <c r="D409" s="114"/>
    </row>
    <row r="410" customFormat="false" ht="12.75" hidden="false" customHeight="false" outlineLevel="0" collapsed="false">
      <c r="A410" s="10" t="s">
        <v>893</v>
      </c>
      <c r="B410" s="64" t="s">
        <v>894</v>
      </c>
      <c r="C410" s="11"/>
      <c r="D410" s="114"/>
    </row>
    <row r="411" customFormat="false" ht="12.75" hidden="false" customHeight="false" outlineLevel="0" collapsed="false">
      <c r="A411" s="10" t="s">
        <v>895</v>
      </c>
      <c r="B411" s="104" t="s">
        <v>896</v>
      </c>
      <c r="C411" s="71"/>
      <c r="D411" s="114"/>
    </row>
    <row r="412" customFormat="false" ht="12.75" hidden="false" customHeight="false" outlineLevel="0" collapsed="false">
      <c r="A412" s="10" t="s">
        <v>897</v>
      </c>
      <c r="B412" s="64" t="s">
        <v>898</v>
      </c>
      <c r="C412" s="71" t="s">
        <v>899</v>
      </c>
      <c r="D412" s="114"/>
    </row>
    <row r="413" customFormat="false" ht="12.75" hidden="false" customHeight="false" outlineLevel="0" collapsed="false">
      <c r="A413" s="10" t="s">
        <v>900</v>
      </c>
      <c r="B413" s="64" t="s">
        <v>901</v>
      </c>
      <c r="C413" s="114"/>
      <c r="D413" s="114"/>
    </row>
    <row r="414" customFormat="false" ht="24" hidden="false" customHeight="false" outlineLevel="0" collapsed="false">
      <c r="A414" s="10" t="s">
        <v>902</v>
      </c>
      <c r="B414" s="64" t="s">
        <v>903</v>
      </c>
      <c r="C414" s="118" t="s">
        <v>904</v>
      </c>
      <c r="D414" s="114"/>
    </row>
    <row r="415" customFormat="false" ht="12.75" hidden="false" customHeight="false" outlineLevel="0" collapsed="false">
      <c r="A415" s="10" t="s">
        <v>905</v>
      </c>
      <c r="B415" s="72" t="s">
        <v>906</v>
      </c>
      <c r="C415" s="103"/>
      <c r="D415" s="72" t="s">
        <v>907</v>
      </c>
    </row>
    <row r="416" customFormat="false" ht="12.75" hidden="false" customHeight="false" outlineLevel="0" collapsed="false">
      <c r="A416" s="10" t="s">
        <v>908</v>
      </c>
      <c r="B416" s="64" t="s">
        <v>909</v>
      </c>
      <c r="C416" s="104" t="s">
        <v>910</v>
      </c>
      <c r="D416" s="114"/>
    </row>
    <row r="417" customFormat="false" ht="12.75" hidden="false" customHeight="false" outlineLevel="0" collapsed="false">
      <c r="A417" s="10" t="s">
        <v>911</v>
      </c>
      <c r="B417" s="64" t="s">
        <v>912</v>
      </c>
      <c r="C417" s="71"/>
      <c r="D417" s="114"/>
    </row>
    <row r="418" customFormat="false" ht="12.75" hidden="false" customHeight="false" outlineLevel="0" collapsed="false">
      <c r="A418" s="10" t="s">
        <v>913</v>
      </c>
      <c r="B418" s="64" t="s">
        <v>914</v>
      </c>
      <c r="C418" s="71"/>
      <c r="D418" s="114"/>
    </row>
    <row r="419" customFormat="false" ht="12.75" hidden="false" customHeight="false" outlineLevel="0" collapsed="false">
      <c r="A419" s="10" t="s">
        <v>915</v>
      </c>
      <c r="B419" s="64" t="s">
        <v>916</v>
      </c>
      <c r="C419" s="71"/>
      <c r="D419" s="114"/>
    </row>
    <row r="420" customFormat="false" ht="12.75" hidden="false" customHeight="false" outlineLevel="0" collapsed="false">
      <c r="A420" s="10" t="s">
        <v>917</v>
      </c>
      <c r="B420" s="64" t="s">
        <v>918</v>
      </c>
      <c r="C420" s="71"/>
      <c r="D420" s="114"/>
    </row>
    <row r="421" customFormat="false" ht="12.75" hidden="false" customHeight="false" outlineLevel="0" collapsed="false">
      <c r="A421" s="62" t="s">
        <v>919</v>
      </c>
      <c r="B421" s="41" t="s">
        <v>920</v>
      </c>
      <c r="C421" s="82"/>
      <c r="D421" s="65"/>
    </row>
    <row r="422" customFormat="false" ht="12.75" hidden="false" customHeight="false" outlineLevel="0" collapsed="false">
      <c r="A422" s="62" t="s">
        <v>921</v>
      </c>
      <c r="B422" s="41" t="s">
        <v>922</v>
      </c>
      <c r="C422" s="82"/>
      <c r="D422" s="65"/>
    </row>
    <row r="423" s="121" customFormat="true" ht="12.75" hidden="false" customHeight="false" outlineLevel="0" collapsed="false">
      <c r="A423" s="62" t="s">
        <v>923</v>
      </c>
      <c r="B423" s="58" t="s">
        <v>924</v>
      </c>
      <c r="C423" s="119"/>
      <c r="D423" s="120"/>
      <c r="E423" s="3"/>
    </row>
    <row r="424" customFormat="false" ht="12.75" hidden="false" customHeight="false" outlineLevel="0" collapsed="false">
      <c r="A424" s="62" t="s">
        <v>925</v>
      </c>
      <c r="B424" s="41" t="s">
        <v>926</v>
      </c>
      <c r="C424" s="82"/>
      <c r="D424" s="65"/>
    </row>
    <row r="425" customFormat="false" ht="12.75" hidden="false" customHeight="false" outlineLevel="0" collapsed="false">
      <c r="A425" s="62" t="s">
        <v>927</v>
      </c>
      <c r="B425" s="41" t="s">
        <v>928</v>
      </c>
      <c r="C425" s="82"/>
      <c r="D425" s="65"/>
    </row>
    <row r="426" customFormat="false" ht="12.75" hidden="false" customHeight="false" outlineLevel="0" collapsed="false">
      <c r="A426" s="62" t="s">
        <v>929</v>
      </c>
      <c r="B426" s="41" t="s">
        <v>930</v>
      </c>
      <c r="C426" s="41"/>
      <c r="D426" s="41"/>
    </row>
    <row r="427" customFormat="false" ht="12.75" hidden="false" customHeight="false" outlineLevel="0" collapsed="false">
      <c r="A427" s="10" t="s">
        <v>931</v>
      </c>
      <c r="B427" s="64" t="s">
        <v>932</v>
      </c>
      <c r="C427" s="71"/>
      <c r="D427" s="114"/>
    </row>
    <row r="428" s="24" customFormat="true" ht="24.75" hidden="false" customHeight="true" outlineLevel="0" collapsed="false">
      <c r="A428" s="10" t="s">
        <v>933</v>
      </c>
      <c r="B428" s="64" t="s">
        <v>934</v>
      </c>
      <c r="C428" s="122"/>
      <c r="D428" s="123"/>
    </row>
    <row r="429" s="24" customFormat="true" ht="14.25" hidden="false" customHeight="false" outlineLevel="0" collapsed="false">
      <c r="A429" s="10" t="s">
        <v>935</v>
      </c>
      <c r="B429" s="64" t="s">
        <v>936</v>
      </c>
      <c r="C429" s="124" t="s">
        <v>50</v>
      </c>
      <c r="D429" s="61"/>
    </row>
    <row r="430" s="24" customFormat="true" ht="14.25" hidden="false" customHeight="false" outlineLevel="0" collapsed="false">
      <c r="A430" s="62" t="s">
        <v>937</v>
      </c>
      <c r="B430" s="41" t="s">
        <v>938</v>
      </c>
      <c r="C430" s="41"/>
      <c r="D430" s="41"/>
      <c r="E430" s="3"/>
    </row>
    <row r="431" s="24" customFormat="true" ht="14.25" hidden="false" customHeight="false" outlineLevel="0" collapsed="false">
      <c r="A431" s="62" t="s">
        <v>939</v>
      </c>
      <c r="B431" s="41" t="s">
        <v>940</v>
      </c>
      <c r="C431" s="41"/>
      <c r="D431" s="41"/>
      <c r="E431" s="3"/>
    </row>
    <row r="432" s="24" customFormat="true" ht="14.25" hidden="false" customHeight="false" outlineLevel="0" collapsed="false">
      <c r="A432" s="62" t="s">
        <v>941</v>
      </c>
      <c r="B432" s="41" t="s">
        <v>942</v>
      </c>
      <c r="C432" s="41"/>
      <c r="D432" s="41"/>
      <c r="E432" s="3"/>
    </row>
    <row r="433" s="24" customFormat="true" ht="14.25" hidden="false" customHeight="false" outlineLevel="0" collapsed="false">
      <c r="A433" s="62" t="s">
        <v>943</v>
      </c>
      <c r="B433" s="41" t="s">
        <v>944</v>
      </c>
      <c r="C433" s="41"/>
      <c r="D433" s="41"/>
      <c r="E433" s="3"/>
    </row>
    <row r="434" s="24" customFormat="true" ht="14.25" hidden="false" customHeight="false" outlineLevel="0" collapsed="false">
      <c r="A434" s="62" t="s">
        <v>945</v>
      </c>
      <c r="B434" s="41" t="s">
        <v>946</v>
      </c>
      <c r="C434" s="41"/>
      <c r="D434" s="41"/>
      <c r="E434" s="3"/>
    </row>
    <row r="435" s="24" customFormat="true" ht="14.25" hidden="false" customHeight="false" outlineLevel="0" collapsed="false">
      <c r="A435" s="62" t="s">
        <v>947</v>
      </c>
      <c r="B435" s="41" t="s">
        <v>948</v>
      </c>
      <c r="C435" s="41"/>
      <c r="D435" s="41"/>
      <c r="E435" s="3"/>
    </row>
    <row r="436" s="24" customFormat="true" ht="14.25" hidden="false" customHeight="false" outlineLevel="0" collapsed="false">
      <c r="A436" s="62" t="s">
        <v>949</v>
      </c>
      <c r="B436" s="41" t="s">
        <v>950</v>
      </c>
      <c r="C436" s="41"/>
      <c r="D436" s="41"/>
      <c r="E436" s="3"/>
    </row>
    <row r="437" s="24" customFormat="true" ht="36" hidden="false" customHeight="true" outlineLevel="0" collapsed="false">
      <c r="A437" s="8" t="s">
        <v>951</v>
      </c>
      <c r="B437" s="8"/>
      <c r="C437" s="8"/>
      <c r="D437" s="8"/>
    </row>
    <row r="438" s="24" customFormat="true" ht="14.25" hidden="false" customHeight="false" outlineLevel="0" collapsed="false">
      <c r="A438" s="8" t="s">
        <v>3</v>
      </c>
      <c r="B438" s="61" t="s">
        <v>4</v>
      </c>
      <c r="C438" s="64" t="s">
        <v>5</v>
      </c>
      <c r="D438" s="61" t="s">
        <v>952</v>
      </c>
    </row>
    <row r="439" customFormat="false" ht="12.75" hidden="false" customHeight="false" outlineLevel="0" collapsed="false">
      <c r="A439" s="62" t="s">
        <v>953</v>
      </c>
      <c r="B439" s="20" t="s">
        <v>954</v>
      </c>
      <c r="C439" s="41" t="s">
        <v>955</v>
      </c>
      <c r="D439" s="41"/>
    </row>
    <row r="440" customFormat="false" ht="12.75" hidden="false" customHeight="false" outlineLevel="0" collapsed="false">
      <c r="A440" s="62" t="s">
        <v>956</v>
      </c>
      <c r="B440" s="20" t="s">
        <v>957</v>
      </c>
      <c r="C440" s="41" t="s">
        <v>955</v>
      </c>
      <c r="D440" s="41"/>
    </row>
    <row r="441" customFormat="false" ht="12.75" hidden="false" customHeight="false" outlineLevel="0" collapsed="false">
      <c r="A441" s="62" t="s">
        <v>958</v>
      </c>
      <c r="B441" s="20" t="s">
        <v>959</v>
      </c>
      <c r="C441" s="41" t="s">
        <v>955</v>
      </c>
      <c r="D441" s="41"/>
    </row>
    <row r="442" s="31" customFormat="true" ht="14.25" hidden="false" customHeight="false" outlineLevel="0" collapsed="false">
      <c r="A442" s="10" t="s">
        <v>960</v>
      </c>
      <c r="B442" s="17" t="s">
        <v>961</v>
      </c>
      <c r="C442" s="125"/>
      <c r="D442" s="125"/>
    </row>
    <row r="443" customFormat="false" ht="12.75" hidden="false" customHeight="false" outlineLevel="0" collapsed="false">
      <c r="A443" s="10" t="s">
        <v>962</v>
      </c>
      <c r="B443" s="17" t="s">
        <v>963</v>
      </c>
      <c r="C443" s="64" t="s">
        <v>955</v>
      </c>
      <c r="D443" s="11"/>
    </row>
    <row r="444" customFormat="false" ht="12.75" hidden="false" customHeight="false" outlineLevel="0" collapsed="false">
      <c r="A444" s="10" t="s">
        <v>964</v>
      </c>
      <c r="B444" s="17" t="s">
        <v>965</v>
      </c>
      <c r="C444" s="64" t="s">
        <v>955</v>
      </c>
      <c r="D444" s="11"/>
    </row>
    <row r="445" customFormat="false" ht="12.75" hidden="false" customHeight="false" outlineLevel="0" collapsed="false">
      <c r="A445" s="10" t="s">
        <v>966</v>
      </c>
      <c r="B445" s="17" t="s">
        <v>509</v>
      </c>
      <c r="C445" s="11"/>
      <c r="D445" s="126"/>
    </row>
    <row r="446" customFormat="false" ht="12.75" hidden="false" customHeight="false" outlineLevel="0" collapsed="false">
      <c r="A446" s="10" t="s">
        <v>967</v>
      </c>
      <c r="B446" s="17" t="s">
        <v>968</v>
      </c>
      <c r="C446" s="11"/>
      <c r="D446" s="11"/>
    </row>
    <row r="447" customFormat="false" ht="12.75" hidden="false" customHeight="false" outlineLevel="0" collapsed="false">
      <c r="A447" s="10" t="s">
        <v>969</v>
      </c>
      <c r="B447" s="17" t="s">
        <v>970</v>
      </c>
      <c r="C447" s="11"/>
      <c r="D447" s="11"/>
    </row>
    <row r="448" customFormat="false" ht="12.75" hidden="false" customHeight="false" outlineLevel="0" collapsed="false">
      <c r="A448" s="10" t="s">
        <v>971</v>
      </c>
      <c r="B448" s="17" t="s">
        <v>972</v>
      </c>
      <c r="C448" s="11"/>
      <c r="D448" s="11"/>
    </row>
    <row r="449" customFormat="false" ht="12.75" hidden="false" customHeight="false" outlineLevel="0" collapsed="false">
      <c r="A449" s="10" t="s">
        <v>973</v>
      </c>
      <c r="B449" s="17" t="s">
        <v>974</v>
      </c>
      <c r="C449" s="11"/>
      <c r="D449" s="11"/>
    </row>
    <row r="450" customFormat="false" ht="12.75" hidden="false" customHeight="false" outlineLevel="0" collapsed="false">
      <c r="A450" s="10" t="s">
        <v>975</v>
      </c>
      <c r="B450" s="17" t="s">
        <v>976</v>
      </c>
      <c r="C450" s="11"/>
      <c r="D450" s="11"/>
    </row>
    <row r="451" s="121" customFormat="true" ht="12.75" hidden="false" customHeight="false" outlineLevel="0" collapsed="false">
      <c r="A451" s="10" t="s">
        <v>977</v>
      </c>
      <c r="B451" s="30" t="s">
        <v>978</v>
      </c>
      <c r="C451" s="125"/>
      <c r="D451" s="127"/>
    </row>
    <row r="452" s="121" customFormat="true" ht="12.75" hidden="false" customHeight="false" outlineLevel="0" collapsed="false">
      <c r="A452" s="62" t="s">
        <v>979</v>
      </c>
      <c r="B452" s="128" t="s">
        <v>980</v>
      </c>
      <c r="C452" s="21"/>
      <c r="D452" s="28"/>
      <c r="E452" s="3"/>
    </row>
    <row r="453" s="121" customFormat="true" ht="12.75" hidden="false" customHeight="false" outlineLevel="0" collapsed="false">
      <c r="A453" s="62" t="s">
        <v>981</v>
      </c>
      <c r="B453" s="128" t="s">
        <v>982</v>
      </c>
      <c r="C453" s="21"/>
      <c r="D453" s="28"/>
      <c r="E453" s="3"/>
    </row>
    <row r="454" s="121" customFormat="true" ht="12.75" hidden="false" customHeight="false" outlineLevel="0" collapsed="false">
      <c r="A454" s="62" t="s">
        <v>983</v>
      </c>
      <c r="B454" s="128" t="s">
        <v>984</v>
      </c>
      <c r="C454" s="21"/>
      <c r="D454" s="28"/>
      <c r="E454" s="3"/>
    </row>
    <row r="455" s="121" customFormat="true" ht="12.75" hidden="false" customHeight="false" outlineLevel="0" collapsed="false">
      <c r="A455" s="62" t="s">
        <v>985</v>
      </c>
      <c r="B455" s="128" t="s">
        <v>984</v>
      </c>
      <c r="C455" s="21"/>
      <c r="D455" s="28"/>
      <c r="E455" s="3"/>
    </row>
    <row r="456" s="121" customFormat="true" ht="12.75" hidden="false" customHeight="false" outlineLevel="0" collapsed="false">
      <c r="A456" s="62" t="s">
        <v>986</v>
      </c>
      <c r="B456" s="32" t="s">
        <v>987</v>
      </c>
      <c r="C456" s="21"/>
      <c r="D456" s="28"/>
      <c r="E456" s="3"/>
    </row>
    <row r="457" s="121" customFormat="true" ht="12.75" hidden="false" customHeight="false" outlineLevel="0" collapsed="false">
      <c r="A457" s="62" t="s">
        <v>988</v>
      </c>
      <c r="B457" s="58" t="s">
        <v>989</v>
      </c>
      <c r="C457" s="21"/>
      <c r="D457" s="28"/>
      <c r="E457" s="3"/>
    </row>
    <row r="458" s="121" customFormat="true" ht="12.75" hidden="false" customHeight="false" outlineLevel="0" collapsed="false">
      <c r="A458" s="62" t="s">
        <v>990</v>
      </c>
      <c r="B458" s="129" t="s">
        <v>991</v>
      </c>
      <c r="C458" s="21"/>
      <c r="D458" s="28"/>
      <c r="E458" s="3"/>
    </row>
    <row r="459" s="121" customFormat="true" ht="12.75" hidden="false" customHeight="false" outlineLevel="0" collapsed="false">
      <c r="A459" s="62" t="s">
        <v>992</v>
      </c>
      <c r="B459" s="129" t="s">
        <v>993</v>
      </c>
      <c r="C459" s="21"/>
      <c r="D459" s="28"/>
      <c r="E459" s="3"/>
    </row>
    <row r="460" s="121" customFormat="true" ht="12.75" hidden="false" customHeight="false" outlineLevel="0" collapsed="false">
      <c r="A460" s="62" t="s">
        <v>994</v>
      </c>
      <c r="B460" s="129" t="s">
        <v>995</v>
      </c>
      <c r="C460" s="21"/>
      <c r="D460" s="28"/>
      <c r="E460" s="3"/>
    </row>
    <row r="461" s="121" customFormat="true" ht="12.75" hidden="false" customHeight="false" outlineLevel="0" collapsed="false">
      <c r="A461" s="62" t="s">
        <v>996</v>
      </c>
      <c r="B461" s="129" t="s">
        <v>997</v>
      </c>
      <c r="C461" s="21"/>
      <c r="D461" s="28"/>
      <c r="E461" s="3"/>
    </row>
    <row r="462" s="121" customFormat="true" ht="12.75" hidden="false" customHeight="false" outlineLevel="0" collapsed="false">
      <c r="A462" s="62" t="s">
        <v>998</v>
      </c>
      <c r="B462" s="32" t="s">
        <v>999</v>
      </c>
      <c r="C462" s="21"/>
      <c r="D462" s="28"/>
      <c r="E462" s="3"/>
    </row>
    <row r="463" s="121" customFormat="true" ht="12.75" hidden="false" customHeight="false" outlineLevel="0" collapsed="false">
      <c r="A463" s="62" t="s">
        <v>1000</v>
      </c>
      <c r="B463" s="32" t="s">
        <v>1001</v>
      </c>
      <c r="C463" s="21"/>
      <c r="D463" s="28"/>
      <c r="E463" s="3"/>
    </row>
    <row r="464" s="121" customFormat="true" ht="12.75" hidden="false" customHeight="false" outlineLevel="0" collapsed="false">
      <c r="A464" s="62" t="s">
        <v>1002</v>
      </c>
      <c r="B464" s="111" t="s">
        <v>1003</v>
      </c>
      <c r="C464" s="21"/>
      <c r="D464" s="28"/>
      <c r="E464" s="3"/>
    </row>
    <row r="465" s="121" customFormat="true" ht="12.75" hidden="false" customHeight="false" outlineLevel="0" collapsed="false">
      <c r="A465" s="62" t="s">
        <v>1004</v>
      </c>
      <c r="B465" s="111" t="s">
        <v>1005</v>
      </c>
      <c r="C465" s="21"/>
      <c r="D465" s="28"/>
      <c r="E465" s="3"/>
    </row>
    <row r="466" s="121" customFormat="true" ht="12.75" hidden="false" customHeight="false" outlineLevel="0" collapsed="false">
      <c r="A466" s="62" t="s">
        <v>1006</v>
      </c>
      <c r="B466" s="32" t="s">
        <v>1007</v>
      </c>
      <c r="C466" s="21"/>
      <c r="D466" s="28"/>
      <c r="E466" s="3"/>
    </row>
    <row r="467" s="121" customFormat="true" ht="12.75" hidden="false" customHeight="false" outlineLevel="0" collapsed="false">
      <c r="A467" s="62" t="s">
        <v>1008</v>
      </c>
      <c r="B467" s="111" t="s">
        <v>1009</v>
      </c>
      <c r="C467" s="21"/>
      <c r="D467" s="28"/>
      <c r="E467" s="3"/>
    </row>
    <row r="468" s="121" customFormat="true" ht="12.75" hidden="false" customHeight="false" outlineLevel="0" collapsed="false">
      <c r="A468" s="62" t="s">
        <v>1010</v>
      </c>
      <c r="B468" s="32" t="s">
        <v>1011</v>
      </c>
      <c r="C468" s="21"/>
      <c r="D468" s="28"/>
      <c r="E468" s="3"/>
    </row>
    <row r="469" s="121" customFormat="true" ht="12.75" hidden="false" customHeight="false" outlineLevel="0" collapsed="false">
      <c r="A469" s="62" t="s">
        <v>1012</v>
      </c>
      <c r="B469" s="40" t="s">
        <v>1013</v>
      </c>
      <c r="C469" s="21"/>
      <c r="D469" s="28"/>
      <c r="E469" s="3"/>
    </row>
    <row r="470" s="121" customFormat="true" ht="12.75" hidden="false" customHeight="false" outlineLevel="0" collapsed="false">
      <c r="A470" s="62" t="s">
        <v>1014</v>
      </c>
      <c r="B470" s="40" t="s">
        <v>1015</v>
      </c>
      <c r="C470" s="21"/>
      <c r="D470" s="28"/>
      <c r="E470" s="3"/>
    </row>
    <row r="471" s="121" customFormat="true" ht="12.75" hidden="false" customHeight="false" outlineLevel="0" collapsed="false">
      <c r="A471" s="62" t="s">
        <v>1016</v>
      </c>
      <c r="B471" s="40" t="s">
        <v>1017</v>
      </c>
      <c r="C471" s="21"/>
      <c r="D471" s="28"/>
      <c r="E471" s="3"/>
    </row>
    <row r="472" s="7" customFormat="true" ht="27" hidden="false" customHeight="true" outlineLevel="0" collapsed="false">
      <c r="A472" s="6" t="s">
        <v>1018</v>
      </c>
      <c r="B472" s="6"/>
      <c r="C472" s="6"/>
      <c r="D472" s="6"/>
    </row>
    <row r="473" s="9" customFormat="true" ht="14.25" hidden="false" customHeight="true" outlineLevel="0" collapsed="false">
      <c r="A473" s="8" t="s">
        <v>1019</v>
      </c>
      <c r="B473" s="8"/>
      <c r="C473" s="8"/>
      <c r="D473" s="8"/>
    </row>
    <row r="474" s="9" customFormat="true" ht="12.75" hidden="false" customHeight="false" outlineLevel="0" collapsed="false">
      <c r="A474" s="8" t="s">
        <v>3</v>
      </c>
      <c r="B474" s="61" t="s">
        <v>4</v>
      </c>
      <c r="C474" s="61" t="s">
        <v>5</v>
      </c>
      <c r="D474" s="61" t="s">
        <v>1020</v>
      </c>
    </row>
    <row r="475" customFormat="false" ht="12.75" hidden="false" customHeight="false" outlineLevel="0" collapsed="false">
      <c r="A475" s="10" t="s">
        <v>1021</v>
      </c>
      <c r="B475" s="64" t="s">
        <v>1022</v>
      </c>
      <c r="C475" s="11"/>
      <c r="D475" s="130"/>
    </row>
    <row r="476" customFormat="false" ht="12.75" hidden="false" customHeight="false" outlineLevel="0" collapsed="false">
      <c r="A476" s="10" t="s">
        <v>1023</v>
      </c>
      <c r="B476" s="64" t="s">
        <v>1024</v>
      </c>
      <c r="C476" s="11"/>
      <c r="D476" s="11"/>
    </row>
    <row r="477" customFormat="false" ht="12.75" hidden="false" customHeight="false" outlineLevel="0" collapsed="false">
      <c r="A477" s="10" t="s">
        <v>1025</v>
      </c>
      <c r="B477" s="64" t="s">
        <v>1026</v>
      </c>
      <c r="C477" s="64" t="s">
        <v>747</v>
      </c>
      <c r="D477" s="64" t="s">
        <v>1027</v>
      </c>
    </row>
    <row r="478" customFormat="false" ht="12.75" hidden="false" customHeight="false" outlineLevel="0" collapsed="false">
      <c r="A478" s="10" t="s">
        <v>1028</v>
      </c>
      <c r="B478" s="64" t="s">
        <v>1029</v>
      </c>
      <c r="C478" s="11"/>
      <c r="D478" s="64" t="s">
        <v>1027</v>
      </c>
    </row>
    <row r="479" customFormat="false" ht="12.75" hidden="false" customHeight="false" outlineLevel="0" collapsed="false">
      <c r="A479" s="10" t="s">
        <v>1030</v>
      </c>
      <c r="B479" s="64" t="s">
        <v>1031</v>
      </c>
      <c r="C479" s="11"/>
      <c r="D479" s="64" t="s">
        <v>1027</v>
      </c>
    </row>
    <row r="480" customFormat="false" ht="12.75" hidden="false" customHeight="false" outlineLevel="0" collapsed="false">
      <c r="A480" s="10" t="s">
        <v>1032</v>
      </c>
      <c r="B480" s="64" t="s">
        <v>1033</v>
      </c>
      <c r="C480" s="11"/>
      <c r="D480" s="64" t="s">
        <v>1027</v>
      </c>
    </row>
    <row r="481" customFormat="false" ht="12.75" hidden="false" customHeight="false" outlineLevel="0" collapsed="false">
      <c r="A481" s="10" t="s">
        <v>1034</v>
      </c>
      <c r="B481" s="64" t="s">
        <v>1035</v>
      </c>
      <c r="C481" s="64" t="s">
        <v>747</v>
      </c>
      <c r="D481" s="64" t="s">
        <v>1027</v>
      </c>
    </row>
    <row r="482" customFormat="false" ht="12.75" hidden="false" customHeight="false" outlineLevel="0" collapsed="false">
      <c r="A482" s="10" t="s">
        <v>1036</v>
      </c>
      <c r="B482" s="64" t="s">
        <v>1037</v>
      </c>
      <c r="C482" s="11"/>
      <c r="D482" s="64" t="s">
        <v>1027</v>
      </c>
    </row>
    <row r="483" customFormat="false" ht="12.75" hidden="false" customHeight="false" outlineLevel="0" collapsed="false">
      <c r="A483" s="10" t="s">
        <v>1038</v>
      </c>
      <c r="B483" s="64" t="s">
        <v>1039</v>
      </c>
      <c r="C483" s="11"/>
      <c r="D483" s="11"/>
    </row>
    <row r="484" customFormat="false" ht="12.75" hidden="false" customHeight="false" outlineLevel="0" collapsed="false">
      <c r="A484" s="10" t="s">
        <v>1040</v>
      </c>
      <c r="B484" s="64" t="s">
        <v>1041</v>
      </c>
      <c r="C484" s="11"/>
      <c r="D484" s="11"/>
    </row>
    <row r="485" customFormat="false" ht="12.75" hidden="false" customHeight="false" outlineLevel="0" collapsed="false">
      <c r="A485" s="10" t="s">
        <v>1042</v>
      </c>
      <c r="B485" s="11" t="s">
        <v>1043</v>
      </c>
      <c r="C485" s="11"/>
      <c r="D485" s="11"/>
    </row>
    <row r="486" s="7" customFormat="true" ht="18" hidden="false" customHeight="true" outlineLevel="0" collapsed="false">
      <c r="A486" s="8" t="s">
        <v>1044</v>
      </c>
      <c r="B486" s="8"/>
      <c r="C486" s="8"/>
      <c r="D486" s="8"/>
    </row>
    <row r="487" s="9" customFormat="true" ht="12.75" hidden="false" customHeight="false" outlineLevel="0" collapsed="false">
      <c r="A487" s="8" t="s">
        <v>3</v>
      </c>
      <c r="B487" s="61" t="s">
        <v>4</v>
      </c>
      <c r="C487" s="61" t="s">
        <v>5</v>
      </c>
      <c r="D487" s="61" t="s">
        <v>1020</v>
      </c>
    </row>
    <row r="488" customFormat="false" ht="12.75" hidden="false" customHeight="false" outlineLevel="0" collapsed="false">
      <c r="A488" s="10" t="s">
        <v>1045</v>
      </c>
      <c r="B488" s="64" t="s">
        <v>1046</v>
      </c>
      <c r="C488" s="64" t="s">
        <v>1047</v>
      </c>
      <c r="D488" s="11"/>
    </row>
    <row r="489" customFormat="false" ht="24" hidden="false" customHeight="false" outlineLevel="0" collapsed="false">
      <c r="A489" s="10" t="s">
        <v>1048</v>
      </c>
      <c r="B489" s="64" t="s">
        <v>1049</v>
      </c>
      <c r="C489" s="64" t="s">
        <v>681</v>
      </c>
      <c r="D489" s="64" t="s">
        <v>1050</v>
      </c>
    </row>
    <row r="490" customFormat="false" ht="12.75" hidden="false" customHeight="false" outlineLevel="0" collapsed="false">
      <c r="A490" s="10" t="s">
        <v>1051</v>
      </c>
      <c r="B490" s="64" t="s">
        <v>1052</v>
      </c>
      <c r="C490" s="64" t="s">
        <v>681</v>
      </c>
      <c r="D490" s="11"/>
    </row>
    <row r="491" customFormat="false" ht="12.75" hidden="false" customHeight="false" outlineLevel="0" collapsed="false">
      <c r="A491" s="10" t="s">
        <v>1053</v>
      </c>
      <c r="B491" s="64" t="s">
        <v>1054</v>
      </c>
      <c r="C491" s="64" t="s">
        <v>1047</v>
      </c>
      <c r="D491" s="64" t="s">
        <v>1055</v>
      </c>
    </row>
    <row r="492" customFormat="false" ht="12.75" hidden="false" customHeight="false" outlineLevel="0" collapsed="false">
      <c r="A492" s="10" t="s">
        <v>1056</v>
      </c>
      <c r="B492" s="64" t="s">
        <v>1057</v>
      </c>
      <c r="C492" s="64" t="s">
        <v>1047</v>
      </c>
      <c r="D492" s="11"/>
    </row>
    <row r="493" customFormat="false" ht="12.75" hidden="false" customHeight="false" outlineLevel="0" collapsed="false">
      <c r="A493" s="10" t="s">
        <v>1058</v>
      </c>
      <c r="B493" s="64" t="s">
        <v>1059</v>
      </c>
      <c r="C493" s="64" t="s">
        <v>1047</v>
      </c>
      <c r="D493" s="64" t="s">
        <v>1060</v>
      </c>
    </row>
    <row r="494" customFormat="false" ht="12.75" hidden="false" customHeight="false" outlineLevel="0" collapsed="false">
      <c r="A494" s="10" t="s">
        <v>1061</v>
      </c>
      <c r="B494" s="64" t="s">
        <v>1062</v>
      </c>
      <c r="C494" s="64" t="s">
        <v>1047</v>
      </c>
      <c r="D494" s="64" t="s">
        <v>1063</v>
      </c>
    </row>
    <row r="495" customFormat="false" ht="24" hidden="false" customHeight="false" outlineLevel="0" collapsed="false">
      <c r="A495" s="10" t="s">
        <v>1064</v>
      </c>
      <c r="B495" s="64" t="s">
        <v>1065</v>
      </c>
      <c r="C495" s="64" t="s">
        <v>1047</v>
      </c>
      <c r="D495" s="64" t="s">
        <v>1066</v>
      </c>
    </row>
    <row r="496" customFormat="false" ht="12.75" hidden="false" customHeight="false" outlineLevel="0" collapsed="false">
      <c r="A496" s="10" t="s">
        <v>1067</v>
      </c>
      <c r="B496" s="64" t="s">
        <v>1068</v>
      </c>
      <c r="C496" s="64" t="s">
        <v>1047</v>
      </c>
      <c r="D496" s="64" t="s">
        <v>1069</v>
      </c>
    </row>
    <row r="497" customFormat="false" ht="12.75" hidden="false" customHeight="false" outlineLevel="0" collapsed="false">
      <c r="A497" s="10" t="s">
        <v>1070</v>
      </c>
      <c r="B497" s="64" t="s">
        <v>1071</v>
      </c>
      <c r="C497" s="64" t="s">
        <v>1047</v>
      </c>
      <c r="D497" s="64" t="s">
        <v>1072</v>
      </c>
    </row>
    <row r="498" customFormat="false" ht="12.75" hidden="false" customHeight="false" outlineLevel="0" collapsed="false">
      <c r="A498" s="10" t="s">
        <v>1073</v>
      </c>
      <c r="B498" s="64" t="s">
        <v>1074</v>
      </c>
      <c r="C498" s="64" t="s">
        <v>1047</v>
      </c>
      <c r="D498" s="11"/>
    </row>
    <row r="499" customFormat="false" ht="24" hidden="false" customHeight="false" outlineLevel="0" collapsed="false">
      <c r="A499" s="10" t="s">
        <v>1075</v>
      </c>
      <c r="B499" s="64" t="s">
        <v>1076</v>
      </c>
      <c r="C499" s="64" t="s">
        <v>1047</v>
      </c>
      <c r="D499" s="64" t="s">
        <v>1077</v>
      </c>
    </row>
    <row r="500" customFormat="false" ht="12.75" hidden="false" customHeight="false" outlineLevel="0" collapsed="false">
      <c r="A500" s="10" t="s">
        <v>1078</v>
      </c>
      <c r="B500" s="64" t="s">
        <v>1079</v>
      </c>
      <c r="C500" s="64" t="s">
        <v>1047</v>
      </c>
      <c r="D500" s="64" t="s">
        <v>1080</v>
      </c>
    </row>
    <row r="501" customFormat="false" ht="12.75" hidden="false" customHeight="false" outlineLevel="0" collapsed="false">
      <c r="A501" s="10" t="s">
        <v>1081</v>
      </c>
      <c r="B501" s="64" t="s">
        <v>1082</v>
      </c>
      <c r="C501" s="64" t="s">
        <v>1047</v>
      </c>
      <c r="D501" s="64" t="s">
        <v>1083</v>
      </c>
    </row>
    <row r="502" customFormat="false" ht="12.75" hidden="false" customHeight="false" outlineLevel="0" collapsed="false">
      <c r="A502" s="10" t="s">
        <v>1084</v>
      </c>
      <c r="B502" s="64" t="s">
        <v>1085</v>
      </c>
      <c r="C502" s="64" t="s">
        <v>1047</v>
      </c>
      <c r="D502" s="64" t="s">
        <v>1086</v>
      </c>
    </row>
    <row r="503" customFormat="false" ht="12.75" hidden="false" customHeight="false" outlineLevel="0" collapsed="false">
      <c r="A503" s="10" t="s">
        <v>1087</v>
      </c>
      <c r="B503" s="64" t="s">
        <v>1088</v>
      </c>
      <c r="C503" s="64" t="s">
        <v>1047</v>
      </c>
      <c r="D503" s="64" t="s">
        <v>1083</v>
      </c>
    </row>
    <row r="504" customFormat="false" ht="12.75" hidden="false" customHeight="false" outlineLevel="0" collapsed="false">
      <c r="A504" s="10" t="s">
        <v>1089</v>
      </c>
      <c r="B504" s="64" t="s">
        <v>1090</v>
      </c>
      <c r="C504" s="64" t="s">
        <v>1047</v>
      </c>
      <c r="D504" s="64" t="s">
        <v>1083</v>
      </c>
    </row>
    <row r="505" customFormat="false" ht="12.75" hidden="false" customHeight="false" outlineLevel="0" collapsed="false">
      <c r="A505" s="10" t="s">
        <v>1091</v>
      </c>
      <c r="B505" s="64" t="s">
        <v>1092</v>
      </c>
      <c r="C505" s="64" t="s">
        <v>1047</v>
      </c>
      <c r="D505" s="64" t="s">
        <v>1093</v>
      </c>
    </row>
    <row r="506" customFormat="false" ht="12.75" hidden="false" customHeight="false" outlineLevel="0" collapsed="false">
      <c r="A506" s="10" t="s">
        <v>1094</v>
      </c>
      <c r="B506" s="64" t="s">
        <v>1095</v>
      </c>
      <c r="C506" s="64" t="s">
        <v>1047</v>
      </c>
      <c r="D506" s="64" t="s">
        <v>1093</v>
      </c>
    </row>
    <row r="507" customFormat="false" ht="12.75" hidden="false" customHeight="false" outlineLevel="0" collapsed="false">
      <c r="A507" s="10" t="s">
        <v>1096</v>
      </c>
      <c r="B507" s="64" t="s">
        <v>1097</v>
      </c>
      <c r="C507" s="64" t="s">
        <v>1047</v>
      </c>
      <c r="D507" s="64" t="s">
        <v>1098</v>
      </c>
    </row>
    <row r="508" customFormat="false" ht="12.75" hidden="false" customHeight="false" outlineLevel="0" collapsed="false">
      <c r="A508" s="10" t="s">
        <v>1099</v>
      </c>
      <c r="B508" s="64" t="s">
        <v>1100</v>
      </c>
      <c r="C508" s="64" t="s">
        <v>1047</v>
      </c>
      <c r="D508" s="64" t="s">
        <v>1101</v>
      </c>
    </row>
    <row r="509" customFormat="false" ht="12.75" hidden="false" customHeight="false" outlineLevel="0" collapsed="false">
      <c r="A509" s="10" t="s">
        <v>1102</v>
      </c>
      <c r="B509" s="64" t="s">
        <v>1103</v>
      </c>
      <c r="C509" s="64" t="s">
        <v>1047</v>
      </c>
      <c r="D509" s="64" t="s">
        <v>1101</v>
      </c>
    </row>
    <row r="510" customFormat="false" ht="12.75" hidden="false" customHeight="false" outlineLevel="0" collapsed="false">
      <c r="A510" s="10" t="s">
        <v>1104</v>
      </c>
      <c r="B510" s="64" t="s">
        <v>1105</v>
      </c>
      <c r="C510" s="64" t="s">
        <v>1047</v>
      </c>
      <c r="D510" s="11"/>
    </row>
    <row r="511" customFormat="false" ht="12.75" hidden="false" customHeight="false" outlineLevel="0" collapsed="false">
      <c r="A511" s="10" t="s">
        <v>1106</v>
      </c>
      <c r="B511" s="64" t="s">
        <v>1107</v>
      </c>
      <c r="C511" s="64" t="s">
        <v>1047</v>
      </c>
      <c r="D511" s="11"/>
    </row>
    <row r="512" customFormat="false" ht="12.75" hidden="false" customHeight="false" outlineLevel="0" collapsed="false">
      <c r="A512" s="10" t="s">
        <v>1108</v>
      </c>
      <c r="B512" s="64" t="s">
        <v>1109</v>
      </c>
      <c r="C512" s="64" t="s">
        <v>1047</v>
      </c>
      <c r="D512" s="64" t="s">
        <v>1101</v>
      </c>
    </row>
    <row r="513" customFormat="false" ht="12.75" hidden="false" customHeight="false" outlineLevel="0" collapsed="false">
      <c r="A513" s="10" t="s">
        <v>1110</v>
      </c>
      <c r="B513" s="64" t="s">
        <v>1111</v>
      </c>
      <c r="C513" s="64" t="s">
        <v>1047</v>
      </c>
      <c r="D513" s="64" t="s">
        <v>1101</v>
      </c>
    </row>
    <row r="514" customFormat="false" ht="12.75" hidden="false" customHeight="false" outlineLevel="0" collapsed="false">
      <c r="A514" s="10" t="s">
        <v>1112</v>
      </c>
      <c r="B514" s="64" t="s">
        <v>1113</v>
      </c>
      <c r="C514" s="64" t="s">
        <v>1047</v>
      </c>
      <c r="D514" s="64" t="s">
        <v>1114</v>
      </c>
    </row>
    <row r="515" customFormat="false" ht="12.75" hidden="false" customHeight="false" outlineLevel="0" collapsed="false">
      <c r="A515" s="10" t="s">
        <v>1115</v>
      </c>
      <c r="B515" s="11" t="s">
        <v>1116</v>
      </c>
      <c r="C515" s="64" t="s">
        <v>1047</v>
      </c>
      <c r="D515" s="64" t="s">
        <v>1101</v>
      </c>
    </row>
    <row r="516" customFormat="false" ht="12.75" hidden="false" customHeight="false" outlineLevel="0" collapsed="false">
      <c r="A516" s="62" t="s">
        <v>1117</v>
      </c>
      <c r="B516" s="41" t="s">
        <v>1118</v>
      </c>
      <c r="C516" s="41" t="s">
        <v>1047</v>
      </c>
      <c r="D516" s="41" t="s">
        <v>1119</v>
      </c>
    </row>
    <row r="517" customFormat="false" ht="12.75" hidden="false" customHeight="false" outlineLevel="0" collapsed="false">
      <c r="A517" s="62" t="s">
        <v>1120</v>
      </c>
      <c r="B517" s="41" t="s">
        <v>1121</v>
      </c>
      <c r="C517" s="41" t="s">
        <v>1047</v>
      </c>
      <c r="D517" s="41" t="s">
        <v>1119</v>
      </c>
    </row>
    <row r="518" customFormat="false" ht="12.75" hidden="false" customHeight="false" outlineLevel="0" collapsed="false">
      <c r="A518" s="62" t="s">
        <v>1122</v>
      </c>
      <c r="B518" s="41" t="s">
        <v>1123</v>
      </c>
      <c r="C518" s="41" t="s">
        <v>1047</v>
      </c>
      <c r="D518" s="41" t="s">
        <v>1124</v>
      </c>
    </row>
    <row r="519" customFormat="false" ht="12.75" hidden="false" customHeight="false" outlineLevel="0" collapsed="false">
      <c r="A519" s="10" t="s">
        <v>1125</v>
      </c>
      <c r="B519" s="64" t="s">
        <v>1126</v>
      </c>
      <c r="C519" s="64" t="s">
        <v>1047</v>
      </c>
      <c r="D519" s="64" t="s">
        <v>1119</v>
      </c>
    </row>
    <row r="520" customFormat="false" ht="12.75" hidden="false" customHeight="false" outlineLevel="0" collapsed="false">
      <c r="A520" s="10" t="s">
        <v>1127</v>
      </c>
      <c r="B520" s="64" t="s">
        <v>1128</v>
      </c>
      <c r="C520" s="64" t="s">
        <v>1047</v>
      </c>
      <c r="D520" s="11"/>
    </row>
    <row r="521" customFormat="false" ht="12.75" hidden="false" customHeight="false" outlineLevel="0" collapsed="false">
      <c r="A521" s="10" t="s">
        <v>1129</v>
      </c>
      <c r="B521" s="64" t="s">
        <v>1130</v>
      </c>
      <c r="C521" s="64" t="s">
        <v>1047</v>
      </c>
      <c r="D521" s="11"/>
    </row>
    <row r="522" customFormat="false" ht="12.75" hidden="false" customHeight="false" outlineLevel="0" collapsed="false">
      <c r="A522" s="10" t="s">
        <v>1131</v>
      </c>
      <c r="B522" s="64" t="s">
        <v>1132</v>
      </c>
      <c r="C522" s="64" t="s">
        <v>1047</v>
      </c>
      <c r="D522" s="11"/>
    </row>
    <row r="523" customFormat="false" ht="12.75" hidden="false" customHeight="false" outlineLevel="0" collapsed="false">
      <c r="A523" s="62" t="s">
        <v>1133</v>
      </c>
      <c r="B523" s="41" t="s">
        <v>1134</v>
      </c>
      <c r="C523" s="41" t="s">
        <v>1047</v>
      </c>
      <c r="D523" s="41"/>
    </row>
    <row r="524" customFormat="false" ht="12.75" hidden="false" customHeight="false" outlineLevel="0" collapsed="false">
      <c r="A524" s="62" t="s">
        <v>1135</v>
      </c>
      <c r="B524" s="41" t="s">
        <v>1136</v>
      </c>
      <c r="C524" s="41" t="s">
        <v>1047</v>
      </c>
      <c r="D524" s="41"/>
    </row>
    <row r="525" customFormat="false" ht="12.75" hidden="false" customHeight="false" outlineLevel="0" collapsed="false">
      <c r="A525" s="10" t="s">
        <v>1137</v>
      </c>
      <c r="B525" s="64" t="s">
        <v>1138</v>
      </c>
      <c r="C525" s="64" t="s">
        <v>1047</v>
      </c>
      <c r="D525" s="11"/>
    </row>
    <row r="526" customFormat="false" ht="12.75" hidden="false" customHeight="false" outlineLevel="0" collapsed="false">
      <c r="A526" s="10" t="s">
        <v>1139</v>
      </c>
      <c r="B526" s="64" t="s">
        <v>1140</v>
      </c>
      <c r="C526" s="64" t="s">
        <v>1047</v>
      </c>
      <c r="D526" s="11"/>
    </row>
    <row r="527" customFormat="false" ht="12.75" hidden="false" customHeight="false" outlineLevel="0" collapsed="false">
      <c r="A527" s="10" t="s">
        <v>1141</v>
      </c>
      <c r="B527" s="64" t="s">
        <v>1142</v>
      </c>
      <c r="C527" s="64" t="s">
        <v>1047</v>
      </c>
      <c r="D527" s="11"/>
    </row>
    <row r="528" customFormat="false" ht="12.75" hidden="false" customHeight="false" outlineLevel="0" collapsed="false">
      <c r="A528" s="10" t="s">
        <v>1143</v>
      </c>
      <c r="B528" s="64" t="s">
        <v>1144</v>
      </c>
      <c r="C528" s="64" t="s">
        <v>1047</v>
      </c>
      <c r="D528" s="11"/>
    </row>
    <row r="529" customFormat="false" ht="12.75" hidden="false" customHeight="false" outlineLevel="0" collapsed="false">
      <c r="A529" s="10" t="s">
        <v>1145</v>
      </c>
      <c r="B529" s="64" t="s">
        <v>1146</v>
      </c>
      <c r="C529" s="64" t="s">
        <v>1047</v>
      </c>
      <c r="D529" s="11"/>
    </row>
    <row r="530" customFormat="false" ht="12.75" hidden="false" customHeight="false" outlineLevel="0" collapsed="false">
      <c r="A530" s="10" t="s">
        <v>1147</v>
      </c>
      <c r="B530" s="64" t="s">
        <v>1148</v>
      </c>
      <c r="C530" s="64" t="s">
        <v>1047</v>
      </c>
      <c r="D530" s="11"/>
    </row>
    <row r="531" customFormat="false" ht="12.75" hidden="false" customHeight="false" outlineLevel="0" collapsed="false">
      <c r="A531" s="10" t="s">
        <v>1149</v>
      </c>
      <c r="B531" s="64" t="s">
        <v>1150</v>
      </c>
      <c r="C531" s="64" t="s">
        <v>1047</v>
      </c>
      <c r="D531" s="11"/>
    </row>
    <row r="532" customFormat="false" ht="12.75" hidden="false" customHeight="false" outlineLevel="0" collapsed="false">
      <c r="A532" s="10" t="s">
        <v>1151</v>
      </c>
      <c r="B532" s="64" t="s">
        <v>1152</v>
      </c>
      <c r="C532" s="64" t="s">
        <v>1047</v>
      </c>
      <c r="D532" s="11"/>
    </row>
    <row r="533" customFormat="false" ht="12.75" hidden="false" customHeight="false" outlineLevel="0" collapsed="false">
      <c r="A533" s="10" t="s">
        <v>1153</v>
      </c>
      <c r="B533" s="64" t="s">
        <v>1154</v>
      </c>
      <c r="C533" s="64" t="s">
        <v>1047</v>
      </c>
      <c r="D533" s="11"/>
    </row>
    <row r="534" customFormat="false" ht="12.75" hidden="false" customHeight="false" outlineLevel="0" collapsed="false">
      <c r="A534" s="10" t="s">
        <v>1155</v>
      </c>
      <c r="B534" s="64" t="s">
        <v>1156</v>
      </c>
      <c r="C534" s="64" t="s">
        <v>1047</v>
      </c>
      <c r="D534" s="11"/>
    </row>
    <row r="535" customFormat="false" ht="12.75" hidden="false" customHeight="false" outlineLevel="0" collapsed="false">
      <c r="A535" s="10" t="s">
        <v>1157</v>
      </c>
      <c r="B535" s="64" t="s">
        <v>1158</v>
      </c>
      <c r="C535" s="64" t="s">
        <v>1047</v>
      </c>
      <c r="D535" s="11"/>
    </row>
    <row r="536" customFormat="false" ht="12.75" hidden="false" customHeight="false" outlineLevel="0" collapsed="false">
      <c r="A536" s="10" t="s">
        <v>1159</v>
      </c>
      <c r="B536" s="64" t="s">
        <v>1160</v>
      </c>
      <c r="C536" s="64" t="s">
        <v>1047</v>
      </c>
      <c r="D536" s="11"/>
    </row>
    <row r="537" customFormat="false" ht="12.75" hidden="false" customHeight="false" outlineLevel="0" collapsed="false">
      <c r="A537" s="10" t="s">
        <v>1161</v>
      </c>
      <c r="B537" s="64" t="s">
        <v>1162</v>
      </c>
      <c r="C537" s="64" t="s">
        <v>1047</v>
      </c>
      <c r="D537" s="11"/>
    </row>
    <row r="538" customFormat="false" ht="12.75" hidden="false" customHeight="false" outlineLevel="0" collapsed="false">
      <c r="A538" s="10" t="s">
        <v>1163</v>
      </c>
      <c r="B538" s="64" t="s">
        <v>1164</v>
      </c>
      <c r="C538" s="64" t="s">
        <v>1047</v>
      </c>
      <c r="D538" s="11"/>
    </row>
    <row r="539" customFormat="false" ht="12.75" hidden="false" customHeight="false" outlineLevel="0" collapsed="false">
      <c r="A539" s="10" t="s">
        <v>1165</v>
      </c>
      <c r="B539" s="64" t="s">
        <v>1166</v>
      </c>
      <c r="C539" s="64" t="s">
        <v>1047</v>
      </c>
      <c r="D539" s="11"/>
    </row>
    <row r="540" customFormat="false" ht="12.75" hidden="false" customHeight="false" outlineLevel="0" collapsed="false">
      <c r="A540" s="10" t="s">
        <v>1167</v>
      </c>
      <c r="B540" s="64" t="s">
        <v>1168</v>
      </c>
      <c r="C540" s="64" t="s">
        <v>1047</v>
      </c>
      <c r="D540" s="11"/>
    </row>
    <row r="541" customFormat="false" ht="12.75" hidden="false" customHeight="false" outlineLevel="0" collapsed="false">
      <c r="A541" s="10" t="s">
        <v>1169</v>
      </c>
      <c r="B541" s="64" t="s">
        <v>1170</v>
      </c>
      <c r="C541" s="64" t="s">
        <v>1047</v>
      </c>
      <c r="D541" s="11"/>
    </row>
    <row r="542" customFormat="false" ht="12.75" hidden="false" customHeight="false" outlineLevel="0" collapsed="false">
      <c r="A542" s="10" t="s">
        <v>1171</v>
      </c>
      <c r="B542" s="64" t="s">
        <v>1172</v>
      </c>
      <c r="C542" s="64" t="s">
        <v>1047</v>
      </c>
      <c r="D542" s="11"/>
    </row>
    <row r="543" customFormat="false" ht="12.75" hidden="false" customHeight="false" outlineLevel="0" collapsed="false">
      <c r="A543" s="10" t="s">
        <v>1173</v>
      </c>
      <c r="B543" s="64" t="s">
        <v>1174</v>
      </c>
      <c r="C543" s="64" t="s">
        <v>1047</v>
      </c>
      <c r="D543" s="11"/>
    </row>
    <row r="544" customFormat="false" ht="12.75" hidden="false" customHeight="false" outlineLevel="0" collapsed="false">
      <c r="A544" s="10" t="s">
        <v>1175</v>
      </c>
      <c r="B544" s="64" t="s">
        <v>1176</v>
      </c>
      <c r="C544" s="64" t="s">
        <v>1047</v>
      </c>
      <c r="D544" s="11"/>
    </row>
    <row r="545" customFormat="false" ht="12.75" hidden="false" customHeight="false" outlineLevel="0" collapsed="false">
      <c r="A545" s="10" t="s">
        <v>1177</v>
      </c>
      <c r="B545" s="64" t="s">
        <v>1178</v>
      </c>
      <c r="C545" s="64" t="s">
        <v>1047</v>
      </c>
      <c r="D545" s="11"/>
    </row>
    <row r="546" customFormat="false" ht="12.75" hidden="false" customHeight="false" outlineLevel="0" collapsed="false">
      <c r="A546" s="10" t="s">
        <v>1179</v>
      </c>
      <c r="B546" s="64" t="s">
        <v>1180</v>
      </c>
      <c r="C546" s="64" t="s">
        <v>1047</v>
      </c>
      <c r="D546" s="11"/>
    </row>
    <row r="547" customFormat="false" ht="12.75" hidden="false" customHeight="false" outlineLevel="0" collapsed="false">
      <c r="A547" s="10" t="s">
        <v>1181</v>
      </c>
      <c r="B547" s="64" t="s">
        <v>1182</v>
      </c>
      <c r="C547" s="64" t="s">
        <v>1047</v>
      </c>
      <c r="D547" s="11"/>
    </row>
    <row r="548" customFormat="false" ht="12.75" hidden="false" customHeight="false" outlineLevel="0" collapsed="false">
      <c r="A548" s="10" t="s">
        <v>1183</v>
      </c>
      <c r="B548" s="64" t="s">
        <v>1184</v>
      </c>
      <c r="C548" s="64" t="s">
        <v>1047</v>
      </c>
      <c r="D548" s="64" t="s">
        <v>1101</v>
      </c>
    </row>
    <row r="549" customFormat="false" ht="12.75" hidden="false" customHeight="false" outlineLevel="0" collapsed="false">
      <c r="A549" s="10" t="s">
        <v>1185</v>
      </c>
      <c r="B549" s="64" t="s">
        <v>1186</v>
      </c>
      <c r="C549" s="64" t="s">
        <v>1047</v>
      </c>
      <c r="D549" s="64" t="s">
        <v>1101</v>
      </c>
    </row>
    <row r="550" customFormat="false" ht="12.75" hidden="false" customHeight="false" outlineLevel="0" collapsed="false">
      <c r="A550" s="10" t="s">
        <v>1187</v>
      </c>
      <c r="B550" s="64" t="s">
        <v>1188</v>
      </c>
      <c r="C550" s="64" t="s">
        <v>1047</v>
      </c>
      <c r="D550" s="64" t="s">
        <v>1101</v>
      </c>
    </row>
    <row r="551" customFormat="false" ht="12.75" hidden="false" customHeight="false" outlineLevel="0" collapsed="false">
      <c r="A551" s="10" t="s">
        <v>1189</v>
      </c>
      <c r="B551" s="64" t="s">
        <v>1103</v>
      </c>
      <c r="C551" s="64" t="s">
        <v>1047</v>
      </c>
      <c r="D551" s="64" t="s">
        <v>1101</v>
      </c>
    </row>
    <row r="552" customFormat="false" ht="12.75" hidden="false" customHeight="false" outlineLevel="0" collapsed="false">
      <c r="A552" s="10" t="s">
        <v>1190</v>
      </c>
      <c r="B552" s="64" t="s">
        <v>1191</v>
      </c>
      <c r="C552" s="64" t="s">
        <v>1047</v>
      </c>
      <c r="D552" s="64" t="s">
        <v>1101</v>
      </c>
    </row>
    <row r="553" customFormat="false" ht="12.75" hidden="false" customHeight="false" outlineLevel="0" collapsed="false">
      <c r="A553" s="10" t="s">
        <v>1192</v>
      </c>
      <c r="B553" s="64" t="s">
        <v>1193</v>
      </c>
      <c r="C553" s="64" t="s">
        <v>1047</v>
      </c>
      <c r="D553" s="64" t="s">
        <v>1101</v>
      </c>
    </row>
    <row r="554" customFormat="false" ht="12.75" hidden="false" customHeight="false" outlineLevel="0" collapsed="false">
      <c r="A554" s="10" t="s">
        <v>1194</v>
      </c>
      <c r="B554" s="64" t="s">
        <v>1195</v>
      </c>
      <c r="C554" s="64" t="s">
        <v>1047</v>
      </c>
      <c r="D554" s="64" t="s">
        <v>1101</v>
      </c>
    </row>
    <row r="555" customFormat="false" ht="12.75" hidden="false" customHeight="false" outlineLevel="0" collapsed="false">
      <c r="A555" s="10" t="s">
        <v>1196</v>
      </c>
      <c r="B555" s="64" t="s">
        <v>1197</v>
      </c>
      <c r="C555" s="64" t="s">
        <v>1047</v>
      </c>
      <c r="D555" s="64" t="s">
        <v>1101</v>
      </c>
    </row>
    <row r="556" customFormat="false" ht="12.75" hidden="false" customHeight="false" outlineLevel="0" collapsed="false">
      <c r="A556" s="10" t="s">
        <v>1198</v>
      </c>
      <c r="B556" s="64" t="s">
        <v>1199</v>
      </c>
      <c r="C556" s="64" t="s">
        <v>1047</v>
      </c>
      <c r="D556" s="64" t="s">
        <v>1200</v>
      </c>
    </row>
    <row r="557" customFormat="false" ht="12.75" hidden="false" customHeight="false" outlineLevel="0" collapsed="false">
      <c r="A557" s="10" t="s">
        <v>1201</v>
      </c>
      <c r="B557" s="64" t="s">
        <v>1202</v>
      </c>
      <c r="C557" s="64" t="s">
        <v>1047</v>
      </c>
      <c r="D557" s="64" t="s">
        <v>1203</v>
      </c>
    </row>
    <row r="558" customFormat="false" ht="12.75" hidden="false" customHeight="false" outlineLevel="0" collapsed="false">
      <c r="A558" s="10" t="s">
        <v>1204</v>
      </c>
      <c r="B558" s="64" t="s">
        <v>1205</v>
      </c>
      <c r="C558" s="64" t="s">
        <v>1047</v>
      </c>
      <c r="D558" s="64" t="s">
        <v>1206</v>
      </c>
    </row>
    <row r="559" customFormat="false" ht="24" hidden="false" customHeight="false" outlineLevel="0" collapsed="false">
      <c r="A559" s="10" t="s">
        <v>1207</v>
      </c>
      <c r="B559" s="64" t="s">
        <v>1208</v>
      </c>
      <c r="C559" s="64" t="s">
        <v>1047</v>
      </c>
      <c r="D559" s="64" t="s">
        <v>1209</v>
      </c>
    </row>
    <row r="560" customFormat="false" ht="12.75" hidden="false" customHeight="false" outlineLevel="0" collapsed="false">
      <c r="A560" s="10" t="s">
        <v>1210</v>
      </c>
      <c r="B560" s="64" t="s">
        <v>1211</v>
      </c>
      <c r="C560" s="64" t="s">
        <v>1047</v>
      </c>
      <c r="D560" s="64" t="s">
        <v>1212</v>
      </c>
    </row>
    <row r="561" customFormat="false" ht="12.75" hidden="false" customHeight="false" outlineLevel="0" collapsed="false">
      <c r="A561" s="10" t="s">
        <v>1213</v>
      </c>
      <c r="B561" s="64" t="s">
        <v>1214</v>
      </c>
      <c r="C561" s="64" t="s">
        <v>1215</v>
      </c>
      <c r="D561" s="11"/>
    </row>
    <row r="562" customFormat="false" ht="12.75" hidden="false" customHeight="false" outlineLevel="0" collapsed="false">
      <c r="A562" s="10" t="s">
        <v>1216</v>
      </c>
      <c r="B562" s="64" t="s">
        <v>1217</v>
      </c>
      <c r="C562" s="64" t="s">
        <v>1215</v>
      </c>
      <c r="D562" s="11"/>
    </row>
    <row r="563" customFormat="false" ht="12.75" hidden="false" customHeight="false" outlineLevel="0" collapsed="false">
      <c r="A563" s="10" t="s">
        <v>1218</v>
      </c>
      <c r="B563" s="64" t="s">
        <v>1219</v>
      </c>
      <c r="C563" s="64" t="s">
        <v>1215</v>
      </c>
      <c r="D563" s="11"/>
    </row>
    <row r="564" customFormat="false" ht="12.75" hidden="false" customHeight="false" outlineLevel="0" collapsed="false">
      <c r="A564" s="10" t="s">
        <v>1220</v>
      </c>
      <c r="B564" s="64" t="s">
        <v>1221</v>
      </c>
      <c r="C564" s="64" t="s">
        <v>1215</v>
      </c>
      <c r="D564" s="11"/>
    </row>
    <row r="565" customFormat="false" ht="12.75" hidden="false" customHeight="false" outlineLevel="0" collapsed="false">
      <c r="A565" s="10" t="s">
        <v>1222</v>
      </c>
      <c r="B565" s="64" t="s">
        <v>1223</v>
      </c>
      <c r="C565" s="11"/>
      <c r="D565" s="11"/>
    </row>
    <row r="566" customFormat="false" ht="12.75" hidden="false" customHeight="false" outlineLevel="0" collapsed="false">
      <c r="A566" s="10" t="s">
        <v>1224</v>
      </c>
      <c r="B566" s="64" t="s">
        <v>1225</v>
      </c>
      <c r="C566" s="11" t="s">
        <v>1226</v>
      </c>
      <c r="D566" s="64" t="s">
        <v>1227</v>
      </c>
    </row>
    <row r="567" customFormat="false" ht="12.75" hidden="false" customHeight="false" outlineLevel="0" collapsed="false">
      <c r="A567" s="10" t="s">
        <v>1228</v>
      </c>
      <c r="B567" s="64" t="s">
        <v>1229</v>
      </c>
      <c r="C567" s="11"/>
      <c r="D567" s="11"/>
    </row>
    <row r="568" customFormat="false" ht="12.75" hidden="false" customHeight="false" outlineLevel="0" collapsed="false">
      <c r="A568" s="10" t="s">
        <v>1230</v>
      </c>
      <c r="B568" s="64" t="s">
        <v>1231</v>
      </c>
      <c r="C568" s="11"/>
      <c r="D568" s="11"/>
    </row>
    <row r="569" customFormat="false" ht="12.75" hidden="false" customHeight="false" outlineLevel="0" collapsed="false">
      <c r="A569" s="10" t="s">
        <v>1232</v>
      </c>
      <c r="B569" s="64" t="s">
        <v>1233</v>
      </c>
      <c r="C569" s="11"/>
      <c r="D569" s="11"/>
    </row>
    <row r="570" customFormat="false" ht="12.75" hidden="false" customHeight="false" outlineLevel="0" collapsed="false">
      <c r="A570" s="10" t="s">
        <v>1234</v>
      </c>
      <c r="B570" s="64" t="s">
        <v>1235</v>
      </c>
      <c r="C570" s="11"/>
      <c r="D570" s="11"/>
    </row>
    <row r="571" customFormat="false" ht="12.75" hidden="false" customHeight="false" outlineLevel="0" collapsed="false">
      <c r="A571" s="10" t="s">
        <v>1236</v>
      </c>
      <c r="B571" s="64" t="s">
        <v>1237</v>
      </c>
      <c r="C571" s="11"/>
      <c r="D571" s="11"/>
    </row>
    <row r="572" customFormat="false" ht="12.75" hidden="false" customHeight="false" outlineLevel="0" collapsed="false">
      <c r="A572" s="10" t="s">
        <v>1238</v>
      </c>
      <c r="B572" s="64" t="s">
        <v>717</v>
      </c>
      <c r="C572" s="11"/>
      <c r="D572" s="11"/>
    </row>
    <row r="573" customFormat="false" ht="12.75" hidden="false" customHeight="false" outlineLevel="0" collapsed="false">
      <c r="A573" s="10" t="s">
        <v>1239</v>
      </c>
      <c r="B573" s="64" t="s">
        <v>1240</v>
      </c>
      <c r="C573" s="11"/>
      <c r="D573" s="11"/>
    </row>
    <row r="574" customFormat="false" ht="12.75" hidden="false" customHeight="false" outlineLevel="0" collapsed="false">
      <c r="A574" s="10" t="s">
        <v>1241</v>
      </c>
      <c r="B574" s="64" t="s">
        <v>1242</v>
      </c>
      <c r="C574" s="11"/>
      <c r="D574" s="11"/>
    </row>
    <row r="575" customFormat="false" ht="12.75" hidden="false" customHeight="false" outlineLevel="0" collapsed="false">
      <c r="A575" s="10" t="s">
        <v>1243</v>
      </c>
      <c r="B575" s="64" t="s">
        <v>1244</v>
      </c>
      <c r="C575" s="11"/>
      <c r="D575" s="11"/>
    </row>
    <row r="576" customFormat="false" ht="12.75" hidden="false" customHeight="false" outlineLevel="0" collapsed="false">
      <c r="A576" s="10" t="s">
        <v>1245</v>
      </c>
      <c r="B576" s="64" t="s">
        <v>1246</v>
      </c>
      <c r="C576" s="11"/>
      <c r="D576" s="11"/>
    </row>
    <row r="577" customFormat="false" ht="12.75" hidden="false" customHeight="false" outlineLevel="0" collapsed="false">
      <c r="A577" s="10" t="s">
        <v>1247</v>
      </c>
      <c r="B577" s="64" t="s">
        <v>1248</v>
      </c>
      <c r="C577" s="64" t="s">
        <v>1249</v>
      </c>
      <c r="D577" s="11"/>
    </row>
    <row r="578" customFormat="false" ht="12.75" hidden="false" customHeight="false" outlineLevel="0" collapsed="false">
      <c r="A578" s="10" t="s">
        <v>1250</v>
      </c>
      <c r="B578" s="64" t="s">
        <v>1251</v>
      </c>
      <c r="C578" s="64" t="s">
        <v>1252</v>
      </c>
      <c r="D578" s="11"/>
    </row>
    <row r="579" customFormat="false" ht="12.75" hidden="false" customHeight="false" outlineLevel="0" collapsed="false">
      <c r="A579" s="10" t="s">
        <v>1253</v>
      </c>
      <c r="B579" s="64" t="s">
        <v>1254</v>
      </c>
      <c r="C579" s="11"/>
      <c r="D579" s="11"/>
    </row>
    <row r="580" customFormat="false" ht="12.75" hidden="false" customHeight="false" outlineLevel="0" collapsed="false">
      <c r="A580" s="10" t="s">
        <v>1255</v>
      </c>
      <c r="B580" s="64" t="s">
        <v>1256</v>
      </c>
      <c r="C580" s="11"/>
      <c r="D580" s="11"/>
    </row>
    <row r="581" customFormat="false" ht="12.75" hidden="false" customHeight="false" outlineLevel="0" collapsed="false">
      <c r="A581" s="10" t="s">
        <v>1257</v>
      </c>
      <c r="B581" s="64" t="s">
        <v>1258</v>
      </c>
      <c r="C581" s="11"/>
      <c r="D581" s="11"/>
    </row>
    <row r="582" customFormat="false" ht="12.75" hidden="false" customHeight="false" outlineLevel="0" collapsed="false">
      <c r="A582" s="10" t="s">
        <v>1259</v>
      </c>
      <c r="B582" s="64" t="s">
        <v>1260</v>
      </c>
      <c r="C582" s="11"/>
      <c r="D582" s="11"/>
    </row>
    <row r="583" customFormat="false" ht="12.75" hidden="false" customHeight="false" outlineLevel="0" collapsed="false">
      <c r="A583" s="10" t="s">
        <v>1261</v>
      </c>
      <c r="B583" s="64" t="s">
        <v>1262</v>
      </c>
      <c r="C583" s="11"/>
      <c r="D583" s="11"/>
    </row>
    <row r="584" customFormat="false" ht="12.75" hidden="false" customHeight="false" outlineLevel="0" collapsed="false">
      <c r="A584" s="10" t="s">
        <v>1263</v>
      </c>
      <c r="B584" s="11" t="s">
        <v>1264</v>
      </c>
      <c r="C584" s="103"/>
      <c r="D584" s="103"/>
    </row>
    <row r="585" customFormat="false" ht="12.75" hidden="false" customHeight="false" outlineLevel="0" collapsed="false">
      <c r="A585" s="62" t="s">
        <v>1265</v>
      </c>
      <c r="B585" s="41" t="s">
        <v>1266</v>
      </c>
      <c r="C585" s="69" t="s">
        <v>1267</v>
      </c>
      <c r="D585" s="69"/>
    </row>
    <row r="586" customFormat="false" ht="12.75" hidden="false" customHeight="false" outlineLevel="0" collapsed="false">
      <c r="A586" s="10" t="s">
        <v>1268</v>
      </c>
      <c r="B586" s="103" t="s">
        <v>1269</v>
      </c>
      <c r="C586" s="64" t="s">
        <v>1047</v>
      </c>
      <c r="D586" s="103"/>
    </row>
    <row r="587" customFormat="false" ht="12.75" hidden="false" customHeight="false" outlineLevel="0" collapsed="false">
      <c r="A587" s="10" t="s">
        <v>1270</v>
      </c>
      <c r="B587" s="103" t="s">
        <v>1271</v>
      </c>
      <c r="C587" s="64" t="s">
        <v>1047</v>
      </c>
      <c r="D587" s="103"/>
    </row>
    <row r="588" customFormat="false" ht="12.75" hidden="false" customHeight="false" outlineLevel="0" collapsed="false">
      <c r="A588" s="10" t="s">
        <v>1272</v>
      </c>
      <c r="B588" s="72" t="s">
        <v>1273</v>
      </c>
      <c r="C588" s="103"/>
      <c r="D588" s="103"/>
    </row>
    <row r="589" customFormat="false" ht="12.75" hidden="false" customHeight="false" outlineLevel="0" collapsed="false">
      <c r="A589" s="10" t="s">
        <v>1274</v>
      </c>
      <c r="B589" s="72" t="s">
        <v>1275</v>
      </c>
      <c r="C589" s="103"/>
      <c r="D589" s="103"/>
    </row>
    <row r="590" s="24" customFormat="true" ht="14.25" hidden="false" customHeight="false" outlineLevel="0" collapsed="false">
      <c r="A590" s="10" t="s">
        <v>1276</v>
      </c>
      <c r="B590" s="131" t="s">
        <v>1277</v>
      </c>
      <c r="C590" s="64" t="s">
        <v>747</v>
      </c>
      <c r="D590" s="132"/>
    </row>
    <row r="591" s="24" customFormat="true" ht="14.25" hidden="false" customHeight="false" outlineLevel="0" collapsed="false">
      <c r="A591" s="10" t="s">
        <v>1278</v>
      </c>
      <c r="B591" s="131" t="s">
        <v>1279</v>
      </c>
      <c r="C591" s="11"/>
      <c r="D591" s="133"/>
    </row>
    <row r="592" s="24" customFormat="true" ht="14.25" hidden="false" customHeight="false" outlineLevel="0" collapsed="false">
      <c r="A592" s="10" t="s">
        <v>1280</v>
      </c>
      <c r="B592" s="131" t="s">
        <v>1281</v>
      </c>
      <c r="C592" s="64" t="s">
        <v>1282</v>
      </c>
      <c r="D592" s="132"/>
    </row>
    <row r="593" s="24" customFormat="true" ht="14.25" hidden="false" customHeight="false" outlineLevel="0" collapsed="false">
      <c r="A593" s="10" t="s">
        <v>1283</v>
      </c>
      <c r="B593" s="131" t="s">
        <v>1284</v>
      </c>
      <c r="C593" s="64" t="s">
        <v>1282</v>
      </c>
      <c r="D593" s="132"/>
    </row>
    <row r="594" s="24" customFormat="true" ht="14.25" hidden="false" customHeight="false" outlineLevel="0" collapsed="false">
      <c r="A594" s="10" t="s">
        <v>1285</v>
      </c>
      <c r="B594" s="131" t="s">
        <v>1286</v>
      </c>
      <c r="C594" s="64" t="s">
        <v>1287</v>
      </c>
      <c r="D594" s="132"/>
    </row>
    <row r="595" s="24" customFormat="true" ht="14.25" hidden="false" customHeight="false" outlineLevel="0" collapsed="false">
      <c r="A595" s="10" t="s">
        <v>1288</v>
      </c>
      <c r="B595" s="131" t="s">
        <v>1289</v>
      </c>
      <c r="C595" s="109" t="s">
        <v>681</v>
      </c>
      <c r="D595" s="132"/>
    </row>
    <row r="596" s="24" customFormat="true" ht="14.25" hidden="false" customHeight="false" outlineLevel="0" collapsed="false">
      <c r="A596" s="10" t="s">
        <v>1290</v>
      </c>
      <c r="B596" s="131" t="s">
        <v>1291</v>
      </c>
      <c r="C596" s="64" t="s">
        <v>681</v>
      </c>
      <c r="D596" s="132"/>
    </row>
    <row r="597" s="135" customFormat="true" ht="14.25" hidden="false" customHeight="false" outlineLevel="0" collapsed="false">
      <c r="A597" s="10" t="s">
        <v>1292</v>
      </c>
      <c r="B597" s="134" t="s">
        <v>1293</v>
      </c>
      <c r="C597" s="64" t="s">
        <v>681</v>
      </c>
      <c r="D597" s="132"/>
    </row>
    <row r="598" s="135" customFormat="true" ht="14.25" hidden="false" customHeight="false" outlineLevel="0" collapsed="false">
      <c r="A598" s="10" t="s">
        <v>1294</v>
      </c>
      <c r="B598" s="131" t="s">
        <v>1295</v>
      </c>
      <c r="C598" s="64" t="s">
        <v>681</v>
      </c>
      <c r="D598" s="132"/>
    </row>
    <row r="599" s="135" customFormat="true" ht="14.25" hidden="false" customHeight="false" outlineLevel="0" collapsed="false">
      <c r="A599" s="10" t="s">
        <v>1296</v>
      </c>
      <c r="B599" s="131" t="s">
        <v>1297</v>
      </c>
      <c r="C599" s="11"/>
      <c r="D599" s="132"/>
    </row>
    <row r="600" s="135" customFormat="true" ht="14.25" hidden="false" customHeight="false" outlineLevel="0" collapsed="false">
      <c r="A600" s="10" t="s">
        <v>1298</v>
      </c>
      <c r="B600" s="131" t="s">
        <v>1299</v>
      </c>
      <c r="C600" s="64" t="s">
        <v>681</v>
      </c>
      <c r="D600" s="132"/>
    </row>
    <row r="601" s="135" customFormat="true" ht="14.25" hidden="false" customHeight="false" outlineLevel="0" collapsed="false">
      <c r="A601" s="10" t="s">
        <v>1300</v>
      </c>
      <c r="B601" s="131" t="s">
        <v>1301</v>
      </c>
      <c r="C601" s="64" t="s">
        <v>681</v>
      </c>
      <c r="D601" s="132"/>
    </row>
    <row r="602" s="135" customFormat="true" ht="14.25" hidden="false" customHeight="false" outlineLevel="0" collapsed="false">
      <c r="A602" s="10" t="s">
        <v>1302</v>
      </c>
      <c r="B602" s="131" t="s">
        <v>1303</v>
      </c>
      <c r="C602" s="11"/>
      <c r="D602" s="132"/>
    </row>
    <row r="603" s="135" customFormat="true" ht="14.25" hidden="false" customHeight="false" outlineLevel="0" collapsed="false">
      <c r="A603" s="10" t="s">
        <v>1304</v>
      </c>
      <c r="B603" s="131" t="s">
        <v>1305</v>
      </c>
      <c r="C603" s="11"/>
      <c r="D603" s="132"/>
    </row>
    <row r="604" s="135" customFormat="true" ht="14.25" hidden="false" customHeight="false" outlineLevel="0" collapsed="false">
      <c r="A604" s="10" t="s">
        <v>1306</v>
      </c>
      <c r="B604" s="131" t="s">
        <v>1307</v>
      </c>
      <c r="C604" s="11"/>
      <c r="D604" s="132"/>
    </row>
    <row r="605" s="135" customFormat="true" ht="14.25" hidden="false" customHeight="false" outlineLevel="0" collapsed="false">
      <c r="A605" s="10" t="s">
        <v>1308</v>
      </c>
      <c r="B605" s="109" t="s">
        <v>1309</v>
      </c>
      <c r="C605" s="109"/>
      <c r="D605" s="136"/>
    </row>
    <row r="606" s="135" customFormat="true" ht="21" hidden="false" customHeight="true" outlineLevel="0" collapsed="false">
      <c r="A606" s="10" t="s">
        <v>1310</v>
      </c>
      <c r="B606" s="17" t="s">
        <v>1311</v>
      </c>
      <c r="C606" s="17" t="s">
        <v>1312</v>
      </c>
      <c r="D606" s="136"/>
    </row>
    <row r="607" s="135" customFormat="true" ht="22.5" hidden="false" customHeight="true" outlineLevel="0" collapsed="false">
      <c r="A607" s="10" t="s">
        <v>1313</v>
      </c>
      <c r="B607" s="17" t="s">
        <v>1314</v>
      </c>
      <c r="C607" s="17" t="s">
        <v>1312</v>
      </c>
      <c r="D607" s="136"/>
    </row>
    <row r="608" s="135" customFormat="true" ht="14.25" hidden="false" customHeight="false" outlineLevel="0" collapsed="false">
      <c r="A608" s="10" t="s">
        <v>1315</v>
      </c>
      <c r="B608" s="17" t="s">
        <v>1316</v>
      </c>
      <c r="C608" s="18"/>
      <c r="D608" s="136"/>
    </row>
    <row r="609" s="135" customFormat="true" ht="14.25" hidden="false" customHeight="false" outlineLevel="0" collapsed="false">
      <c r="A609" s="10" t="s">
        <v>1317</v>
      </c>
      <c r="B609" s="17" t="s">
        <v>1318</v>
      </c>
      <c r="C609" s="137" t="s">
        <v>1319</v>
      </c>
      <c r="D609" s="136"/>
    </row>
    <row r="610" s="135" customFormat="true" ht="21.75" hidden="false" customHeight="true" outlineLevel="0" collapsed="false">
      <c r="A610" s="10" t="s">
        <v>1320</v>
      </c>
      <c r="B610" s="17" t="s">
        <v>1321</v>
      </c>
      <c r="C610" s="18"/>
      <c r="D610" s="136"/>
    </row>
    <row r="611" s="135" customFormat="true" ht="14.25" hidden="false" customHeight="false" outlineLevel="0" collapsed="false">
      <c r="A611" s="10" t="s">
        <v>1322</v>
      </c>
      <c r="B611" s="17" t="s">
        <v>1128</v>
      </c>
      <c r="C611" s="18" t="s">
        <v>1323</v>
      </c>
      <c r="D611" s="136"/>
    </row>
    <row r="612" s="135" customFormat="true" ht="14.25" hidden="false" customHeight="false" outlineLevel="0" collapsed="false">
      <c r="A612" s="10" t="s">
        <v>1324</v>
      </c>
      <c r="B612" s="17" t="s">
        <v>1325</v>
      </c>
      <c r="C612" s="18" t="s">
        <v>1323</v>
      </c>
      <c r="D612" s="136"/>
    </row>
    <row r="613" s="135" customFormat="true" ht="14.25" hidden="false" customHeight="false" outlineLevel="0" collapsed="false">
      <c r="A613" s="10" t="s">
        <v>1326</v>
      </c>
      <c r="B613" s="17" t="s">
        <v>1327</v>
      </c>
      <c r="C613" s="18" t="s">
        <v>1328</v>
      </c>
      <c r="D613" s="136"/>
    </row>
    <row r="614" s="135" customFormat="true" ht="14.25" hidden="false" customHeight="false" outlineLevel="0" collapsed="false">
      <c r="A614" s="10" t="s">
        <v>1329</v>
      </c>
      <c r="B614" s="17" t="s">
        <v>1330</v>
      </c>
      <c r="C614" s="138" t="s">
        <v>1331</v>
      </c>
      <c r="D614" s="136"/>
    </row>
    <row r="615" s="135" customFormat="true" ht="14.25" hidden="false" customHeight="false" outlineLevel="0" collapsed="false">
      <c r="A615" s="10" t="s">
        <v>1332</v>
      </c>
      <c r="B615" s="17" t="s">
        <v>1333</v>
      </c>
      <c r="C615" s="138" t="s">
        <v>1334</v>
      </c>
      <c r="D615" s="136"/>
    </row>
    <row r="616" s="135" customFormat="true" ht="14.25" hidden="false" customHeight="false" outlineLevel="0" collapsed="false">
      <c r="A616" s="10" t="s">
        <v>1335</v>
      </c>
      <c r="B616" s="17" t="s">
        <v>1336</v>
      </c>
      <c r="C616" s="18"/>
      <c r="D616" s="136"/>
    </row>
    <row r="617" s="135" customFormat="true" ht="14.25" hidden="false" customHeight="false" outlineLevel="0" collapsed="false">
      <c r="A617" s="10" t="s">
        <v>1337</v>
      </c>
      <c r="B617" s="17" t="s">
        <v>1338</v>
      </c>
      <c r="C617" s="18" t="s">
        <v>1339</v>
      </c>
      <c r="D617" s="136"/>
    </row>
    <row r="618" s="135" customFormat="true" ht="14.25" hidden="false" customHeight="false" outlineLevel="0" collapsed="false">
      <c r="A618" s="10" t="s">
        <v>1340</v>
      </c>
      <c r="B618" s="17" t="s">
        <v>1341</v>
      </c>
      <c r="C618" s="18" t="s">
        <v>684</v>
      </c>
      <c r="D618" s="136"/>
    </row>
    <row r="619" s="135" customFormat="true" ht="14.25" hidden="false" customHeight="false" outlineLevel="0" collapsed="false">
      <c r="A619" s="10" t="s">
        <v>1342</v>
      </c>
      <c r="B619" s="17" t="s">
        <v>1343</v>
      </c>
      <c r="C619" s="139"/>
      <c r="D619" s="136"/>
    </row>
    <row r="620" s="24" customFormat="true" ht="14.25" hidden="false" customHeight="false" outlineLevel="0" collapsed="false">
      <c r="A620" s="10" t="s">
        <v>1344</v>
      </c>
      <c r="B620" s="17" t="s">
        <v>1345</v>
      </c>
      <c r="C620" s="18" t="s">
        <v>1346</v>
      </c>
      <c r="D620" s="136"/>
    </row>
    <row r="621" s="24" customFormat="true" ht="14.25" hidden="false" customHeight="false" outlineLevel="0" collapsed="false">
      <c r="A621" s="10" t="s">
        <v>1347</v>
      </c>
      <c r="B621" s="140" t="s">
        <v>1348</v>
      </c>
      <c r="C621" s="139" t="s">
        <v>1349</v>
      </c>
      <c r="D621" s="136"/>
    </row>
    <row r="622" s="24" customFormat="true" ht="14.25" hidden="false" customHeight="false" outlineLevel="0" collapsed="false">
      <c r="A622" s="10" t="s">
        <v>1350</v>
      </c>
      <c r="B622" s="140" t="s">
        <v>1351</v>
      </c>
      <c r="C622" s="139" t="s">
        <v>1349</v>
      </c>
      <c r="D622" s="136"/>
    </row>
    <row r="623" s="24" customFormat="true" ht="14.25" hidden="false" customHeight="false" outlineLevel="0" collapsed="false">
      <c r="A623" s="10" t="s">
        <v>1352</v>
      </c>
      <c r="B623" s="17" t="s">
        <v>1345</v>
      </c>
      <c r="C623" s="18" t="s">
        <v>1353</v>
      </c>
      <c r="D623" s="136"/>
    </row>
    <row r="624" s="24" customFormat="true" ht="14.25" hidden="false" customHeight="false" outlineLevel="0" collapsed="false">
      <c r="A624" s="10" t="s">
        <v>1354</v>
      </c>
      <c r="B624" s="17" t="s">
        <v>1355</v>
      </c>
      <c r="C624" s="18" t="s">
        <v>1356</v>
      </c>
      <c r="D624" s="136"/>
    </row>
    <row r="625" s="24" customFormat="true" ht="14.25" hidden="false" customHeight="false" outlineLevel="0" collapsed="false">
      <c r="A625" s="10" t="s">
        <v>1357</v>
      </c>
      <c r="B625" s="17" t="s">
        <v>1358</v>
      </c>
      <c r="C625" s="18" t="s">
        <v>1359</v>
      </c>
      <c r="D625" s="136"/>
    </row>
    <row r="626" s="24" customFormat="true" ht="14.25" hidden="false" customHeight="false" outlineLevel="0" collapsed="false">
      <c r="A626" s="10" t="s">
        <v>1360</v>
      </c>
      <c r="B626" s="17" t="s">
        <v>1361</v>
      </c>
      <c r="C626" s="18"/>
      <c r="D626" s="136"/>
    </row>
    <row r="627" s="24" customFormat="true" ht="14.25" hidden="false" customHeight="false" outlineLevel="0" collapsed="false">
      <c r="A627" s="10" t="s">
        <v>1362</v>
      </c>
      <c r="B627" s="141" t="s">
        <v>1363</v>
      </c>
      <c r="C627" s="141"/>
      <c r="D627" s="141" t="s">
        <v>454</v>
      </c>
    </row>
    <row r="628" s="24" customFormat="true" ht="14.25" hidden="false" customHeight="false" outlineLevel="0" collapsed="false">
      <c r="A628" s="10" t="s">
        <v>1364</v>
      </c>
      <c r="B628" s="142" t="s">
        <v>1365</v>
      </c>
      <c r="C628" s="143" t="s">
        <v>862</v>
      </c>
      <c r="D628" s="144"/>
    </row>
    <row r="629" s="24" customFormat="true" ht="14.25" hidden="false" customHeight="false" outlineLevel="0" collapsed="false">
      <c r="A629" s="10" t="s">
        <v>1366</v>
      </c>
      <c r="B629" s="145" t="s">
        <v>1367</v>
      </c>
      <c r="C629" s="105"/>
      <c r="D629" s="144"/>
    </row>
    <row r="630" s="24" customFormat="true" ht="14.25" hidden="false" customHeight="false" outlineLevel="0" collapsed="false">
      <c r="A630" s="10" t="s">
        <v>1368</v>
      </c>
      <c r="B630" s="145" t="s">
        <v>1369</v>
      </c>
      <c r="C630" s="105"/>
      <c r="D630" s="144"/>
    </row>
    <row r="631" s="24" customFormat="true" ht="14.25" hidden="false" customHeight="false" outlineLevel="0" collapsed="false">
      <c r="A631" s="10" t="s">
        <v>1370</v>
      </c>
      <c r="B631" s="146" t="s">
        <v>1371</v>
      </c>
      <c r="C631" s="147"/>
      <c r="D631" s="147"/>
    </row>
    <row r="632" s="24" customFormat="true" ht="14.25" hidden="false" customHeight="false" outlineLevel="0" collapsed="false">
      <c r="A632" s="10" t="s">
        <v>1372</v>
      </c>
      <c r="B632" s="146" t="s">
        <v>1373</v>
      </c>
      <c r="C632" s="147"/>
      <c r="D632" s="147"/>
    </row>
    <row r="633" s="151" customFormat="true" ht="14.25" hidden="false" customHeight="false" outlineLevel="0" collapsed="false">
      <c r="A633" s="10" t="s">
        <v>1374</v>
      </c>
      <c r="B633" s="148" t="s">
        <v>1375</v>
      </c>
      <c r="C633" s="149"/>
      <c r="D633" s="150" t="s">
        <v>602</v>
      </c>
    </row>
    <row r="634" s="151" customFormat="true" ht="14.25" hidden="false" customHeight="false" outlineLevel="0" collapsed="false">
      <c r="A634" s="10" t="s">
        <v>1376</v>
      </c>
      <c r="B634" s="148" t="s">
        <v>1377</v>
      </c>
      <c r="C634" s="149"/>
      <c r="D634" s="150" t="s">
        <v>32</v>
      </c>
    </row>
    <row r="635" s="151" customFormat="true" ht="14.25" hidden="false" customHeight="false" outlineLevel="0" collapsed="false">
      <c r="A635" s="10" t="s">
        <v>1378</v>
      </c>
      <c r="B635" s="148" t="s">
        <v>1379</v>
      </c>
      <c r="C635" s="149"/>
      <c r="D635" s="149"/>
    </row>
    <row r="636" s="151" customFormat="true" ht="14.25" hidden="false" customHeight="false" outlineLevel="0" collapsed="false">
      <c r="A636" s="62" t="s">
        <v>1380</v>
      </c>
      <c r="B636" s="152" t="s">
        <v>1381</v>
      </c>
      <c r="C636" s="153"/>
      <c r="D636" s="153"/>
      <c r="E636" s="3"/>
    </row>
    <row r="637" customFormat="false" ht="14.25" hidden="false" customHeight="false" outlineLevel="0" collapsed="false">
      <c r="A637" s="62" t="s">
        <v>1382</v>
      </c>
      <c r="B637" s="39" t="s">
        <v>1383</v>
      </c>
      <c r="C637" s="21"/>
      <c r="D637" s="21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</row>
    <row r="638" customFormat="false" ht="14.25" hidden="false" customHeight="false" outlineLevel="0" collapsed="false">
      <c r="A638" s="62" t="s">
        <v>1384</v>
      </c>
      <c r="B638" s="39" t="s">
        <v>1385</v>
      </c>
      <c r="C638" s="21"/>
      <c r="D638" s="21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</row>
    <row r="639" customFormat="false" ht="14.25" hidden="false" customHeight="false" outlineLevel="0" collapsed="false">
      <c r="A639" s="62" t="s">
        <v>1386</v>
      </c>
      <c r="B639" s="39" t="s">
        <v>1387</v>
      </c>
      <c r="C639" s="21"/>
      <c r="D639" s="21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</row>
    <row r="640" s="7" customFormat="true" ht="24" hidden="false" customHeight="true" outlineLevel="0" collapsed="false">
      <c r="A640" s="6" t="s">
        <v>1388</v>
      </c>
      <c r="B640" s="6"/>
      <c r="C640" s="6"/>
      <c r="D640" s="6"/>
    </row>
    <row r="641" s="9" customFormat="true" ht="12.75" hidden="false" customHeight="false" outlineLevel="0" collapsed="false">
      <c r="A641" s="8" t="s">
        <v>3</v>
      </c>
      <c r="B641" s="61" t="s">
        <v>4</v>
      </c>
      <c r="C641" s="61" t="s">
        <v>5</v>
      </c>
      <c r="D641" s="61" t="s">
        <v>1020</v>
      </c>
    </row>
    <row r="642" customFormat="false" ht="12.75" hidden="false" customHeight="false" outlineLevel="0" collapsed="false">
      <c r="A642" s="154" t="s">
        <v>1389</v>
      </c>
      <c r="B642" s="118" t="s">
        <v>1390</v>
      </c>
      <c r="C642" s="118" t="s">
        <v>1391</v>
      </c>
      <c r="D642" s="114"/>
    </row>
    <row r="643" customFormat="false" ht="12.75" hidden="false" customHeight="false" outlineLevel="0" collapsed="false">
      <c r="A643" s="154" t="s">
        <v>1392</v>
      </c>
      <c r="B643" s="118" t="s">
        <v>1393</v>
      </c>
      <c r="C643" s="118" t="s">
        <v>1394</v>
      </c>
      <c r="D643" s="114"/>
    </row>
    <row r="644" customFormat="false" ht="12.75" hidden="false" customHeight="false" outlineLevel="0" collapsed="false">
      <c r="A644" s="154" t="s">
        <v>1395</v>
      </c>
      <c r="B644" s="114" t="s">
        <v>1396</v>
      </c>
      <c r="C644" s="114"/>
      <c r="D644" s="114"/>
    </row>
    <row r="645" customFormat="false" ht="12.75" hidden="false" customHeight="false" outlineLevel="0" collapsed="false">
      <c r="A645" s="154" t="s">
        <v>1397</v>
      </c>
      <c r="B645" s="118" t="s">
        <v>1398</v>
      </c>
      <c r="C645" s="118" t="s">
        <v>1399</v>
      </c>
      <c r="D645" s="114"/>
    </row>
    <row r="646" customFormat="false" ht="12.75" hidden="false" customHeight="false" outlineLevel="0" collapsed="false">
      <c r="A646" s="154" t="s">
        <v>1400</v>
      </c>
      <c r="B646" s="118" t="s">
        <v>1401</v>
      </c>
      <c r="C646" s="118" t="s">
        <v>1402</v>
      </c>
      <c r="D646" s="114"/>
    </row>
    <row r="647" customFormat="false" ht="12.75" hidden="false" customHeight="false" outlineLevel="0" collapsed="false">
      <c r="A647" s="154" t="s">
        <v>1403</v>
      </c>
      <c r="B647" s="114" t="s">
        <v>1404</v>
      </c>
      <c r="C647" s="114"/>
      <c r="D647" s="114"/>
    </row>
    <row r="648" customFormat="false" ht="12.75" hidden="false" customHeight="false" outlineLevel="0" collapsed="false">
      <c r="A648" s="154" t="s">
        <v>1405</v>
      </c>
      <c r="B648" s="118" t="s">
        <v>1406</v>
      </c>
      <c r="C648" s="114"/>
      <c r="D648" s="114"/>
    </row>
    <row r="649" customFormat="false" ht="12.75" hidden="false" customHeight="false" outlineLevel="0" collapsed="false">
      <c r="A649" s="154" t="s">
        <v>1407</v>
      </c>
      <c r="B649" s="118" t="s">
        <v>1408</v>
      </c>
      <c r="C649" s="114"/>
      <c r="D649" s="114"/>
    </row>
    <row r="650" customFormat="false" ht="36" hidden="false" customHeight="false" outlineLevel="0" collapsed="false">
      <c r="A650" s="154" t="s">
        <v>1409</v>
      </c>
      <c r="B650" s="118" t="s">
        <v>1410</v>
      </c>
      <c r="C650" s="118" t="s">
        <v>1411</v>
      </c>
      <c r="D650" s="114"/>
    </row>
    <row r="651" customFormat="false" ht="36" hidden="false" customHeight="false" outlineLevel="0" collapsed="false">
      <c r="A651" s="154" t="s">
        <v>1412</v>
      </c>
      <c r="B651" s="118" t="s">
        <v>1413</v>
      </c>
      <c r="C651" s="118" t="s">
        <v>1414</v>
      </c>
      <c r="D651" s="114"/>
    </row>
    <row r="652" customFormat="false" ht="12.75" hidden="false" customHeight="false" outlineLevel="0" collapsed="false">
      <c r="A652" s="154" t="s">
        <v>1415</v>
      </c>
      <c r="B652" s="118" t="s">
        <v>1416</v>
      </c>
      <c r="C652" s="114"/>
      <c r="D652" s="114"/>
    </row>
    <row r="653" customFormat="false" ht="24" hidden="false" customHeight="false" outlineLevel="0" collapsed="false">
      <c r="A653" s="154" t="s">
        <v>1417</v>
      </c>
      <c r="B653" s="118" t="s">
        <v>1418</v>
      </c>
      <c r="C653" s="118" t="s">
        <v>1419</v>
      </c>
      <c r="D653" s="114"/>
    </row>
    <row r="654" customFormat="false" ht="12.75" hidden="false" customHeight="false" outlineLevel="0" collapsed="false">
      <c r="A654" s="154" t="s">
        <v>1420</v>
      </c>
      <c r="B654" s="118" t="s">
        <v>1421</v>
      </c>
      <c r="C654" s="114"/>
      <c r="D654" s="114"/>
    </row>
    <row r="655" customFormat="false" ht="12.75" hidden="false" customHeight="false" outlineLevel="0" collapsed="false">
      <c r="A655" s="154" t="s">
        <v>1422</v>
      </c>
      <c r="B655" s="118" t="s">
        <v>1423</v>
      </c>
      <c r="C655" s="114"/>
      <c r="D655" s="114"/>
    </row>
    <row r="656" customFormat="false" ht="12.75" hidden="false" customHeight="false" outlineLevel="0" collapsed="false">
      <c r="A656" s="154" t="s">
        <v>1424</v>
      </c>
      <c r="B656" s="118" t="s">
        <v>149</v>
      </c>
      <c r="C656" s="114"/>
      <c r="D656" s="114"/>
    </row>
    <row r="657" customFormat="false" ht="12.75" hidden="false" customHeight="false" outlineLevel="0" collapsed="false">
      <c r="A657" s="154" t="s">
        <v>1425</v>
      </c>
      <c r="B657" s="114" t="s">
        <v>1426</v>
      </c>
      <c r="C657" s="114"/>
      <c r="D657" s="118" t="s">
        <v>1427</v>
      </c>
    </row>
    <row r="658" customFormat="false" ht="12.75" hidden="false" customHeight="false" outlineLevel="0" collapsed="false">
      <c r="A658" s="154" t="s">
        <v>1428</v>
      </c>
      <c r="B658" s="118" t="s">
        <v>1429</v>
      </c>
      <c r="C658" s="114"/>
      <c r="D658" s="114"/>
    </row>
    <row r="659" customFormat="false" ht="12.75" hidden="false" customHeight="false" outlineLevel="0" collapsed="false">
      <c r="A659" s="154" t="s">
        <v>1430</v>
      </c>
      <c r="B659" s="118" t="s">
        <v>1431</v>
      </c>
      <c r="C659" s="114"/>
      <c r="D659" s="114"/>
    </row>
    <row r="660" customFormat="false" ht="12.75" hidden="false" customHeight="false" outlineLevel="0" collapsed="false">
      <c r="A660" s="154" t="s">
        <v>1432</v>
      </c>
      <c r="B660" s="118" t="s">
        <v>1433</v>
      </c>
      <c r="C660" s="114"/>
      <c r="D660" s="114"/>
    </row>
    <row r="661" customFormat="false" ht="12.75" hidden="false" customHeight="false" outlineLevel="0" collapsed="false">
      <c r="A661" s="154" t="s">
        <v>1434</v>
      </c>
      <c r="B661" s="118" t="s">
        <v>1435</v>
      </c>
      <c r="C661" s="114"/>
      <c r="D661" s="118" t="s">
        <v>1436</v>
      </c>
    </row>
    <row r="662" customFormat="false" ht="12.75" hidden="false" customHeight="false" outlineLevel="0" collapsed="false">
      <c r="A662" s="154" t="s">
        <v>1437</v>
      </c>
      <c r="B662" s="118" t="s">
        <v>1438</v>
      </c>
      <c r="C662" s="114"/>
      <c r="D662" s="114"/>
    </row>
    <row r="663" customFormat="false" ht="12.75" hidden="false" customHeight="false" outlineLevel="0" collapsed="false">
      <c r="A663" s="154" t="s">
        <v>1439</v>
      </c>
      <c r="B663" s="104" t="s">
        <v>1440</v>
      </c>
      <c r="C663" s="71"/>
      <c r="D663" s="114"/>
    </row>
    <row r="664" customFormat="false" ht="12.75" hidden="false" customHeight="false" outlineLevel="0" collapsed="false">
      <c r="A664" s="154" t="s">
        <v>1441</v>
      </c>
      <c r="B664" s="118" t="s">
        <v>1442</v>
      </c>
      <c r="C664" s="114"/>
      <c r="D664" s="114"/>
    </row>
    <row r="665" customFormat="false" ht="12.75" hidden="false" customHeight="false" outlineLevel="0" collapsed="false">
      <c r="A665" s="154" t="s">
        <v>1443</v>
      </c>
      <c r="B665" s="118" t="s">
        <v>1438</v>
      </c>
      <c r="C665" s="114"/>
      <c r="D665" s="114"/>
    </row>
    <row r="666" customFormat="false" ht="12.75" hidden="false" customHeight="false" outlineLevel="0" collapsed="false">
      <c r="A666" s="154" t="s">
        <v>1444</v>
      </c>
      <c r="B666" s="118" t="s">
        <v>1445</v>
      </c>
      <c r="C666" s="114"/>
      <c r="D666" s="114"/>
    </row>
    <row r="667" customFormat="false" ht="12.75" hidden="false" customHeight="false" outlineLevel="0" collapsed="false">
      <c r="A667" s="154" t="s">
        <v>1446</v>
      </c>
      <c r="B667" s="118" t="s">
        <v>1447</v>
      </c>
      <c r="C667" s="114"/>
      <c r="D667" s="114"/>
    </row>
    <row r="668" customFormat="false" ht="12.75" hidden="false" customHeight="false" outlineLevel="0" collapsed="false">
      <c r="A668" s="154" t="s">
        <v>1448</v>
      </c>
      <c r="B668" s="118" t="s">
        <v>1449</v>
      </c>
      <c r="C668" s="114"/>
      <c r="D668" s="118" t="s">
        <v>1436</v>
      </c>
    </row>
    <row r="669" customFormat="false" ht="12.75" hidden="false" customHeight="false" outlineLevel="0" collapsed="false">
      <c r="A669" s="154" t="s">
        <v>1450</v>
      </c>
      <c r="B669" s="118" t="s">
        <v>1451</v>
      </c>
      <c r="C669" s="114"/>
      <c r="D669" s="114"/>
    </row>
    <row r="670" customFormat="false" ht="12.75" hidden="false" customHeight="false" outlineLevel="0" collapsed="false">
      <c r="A670" s="154" t="s">
        <v>1452</v>
      </c>
      <c r="B670" s="118" t="s">
        <v>1453</v>
      </c>
      <c r="C670" s="114"/>
      <c r="D670" s="118" t="s">
        <v>1454</v>
      </c>
    </row>
    <row r="671" customFormat="false" ht="12.75" hidden="false" customHeight="false" outlineLevel="0" collapsed="false">
      <c r="A671" s="154" t="s">
        <v>1455</v>
      </c>
      <c r="B671" s="118" t="s">
        <v>1456</v>
      </c>
      <c r="C671" s="114"/>
      <c r="D671" s="114"/>
    </row>
    <row r="672" customFormat="false" ht="12.75" hidden="false" customHeight="false" outlineLevel="0" collapsed="false">
      <c r="A672" s="154" t="s">
        <v>1457</v>
      </c>
      <c r="B672" s="118" t="s">
        <v>1458</v>
      </c>
      <c r="C672" s="114"/>
      <c r="D672" s="118" t="s">
        <v>1459</v>
      </c>
    </row>
    <row r="673" customFormat="false" ht="12.75" hidden="false" customHeight="false" outlineLevel="0" collapsed="false">
      <c r="A673" s="154" t="s">
        <v>1460</v>
      </c>
      <c r="B673" s="118" t="s">
        <v>1461</v>
      </c>
      <c r="C673" s="114"/>
      <c r="D673" s="114"/>
    </row>
    <row r="674" customFormat="false" ht="24" hidden="false" customHeight="false" outlineLevel="0" collapsed="false">
      <c r="A674" s="154" t="s">
        <v>1462</v>
      </c>
      <c r="B674" s="64" t="s">
        <v>1463</v>
      </c>
      <c r="C674" s="103"/>
      <c r="D674" s="64" t="s">
        <v>1464</v>
      </c>
    </row>
    <row r="675" customFormat="false" ht="12.75" hidden="false" customHeight="false" outlineLevel="0" collapsed="false">
      <c r="A675" s="154" t="s">
        <v>1465</v>
      </c>
      <c r="B675" s="118" t="s">
        <v>1466</v>
      </c>
      <c r="C675" s="114"/>
      <c r="D675" s="118" t="s">
        <v>1467</v>
      </c>
    </row>
    <row r="676" s="24" customFormat="true" ht="14.25" hidden="false" customHeight="false" outlineLevel="0" collapsed="false">
      <c r="A676" s="154" t="s">
        <v>1468</v>
      </c>
      <c r="B676" s="118" t="s">
        <v>1469</v>
      </c>
      <c r="C676" s="114"/>
      <c r="D676" s="114"/>
    </row>
    <row r="677" s="24" customFormat="true" ht="14.25" hidden="false" customHeight="false" outlineLevel="0" collapsed="false">
      <c r="A677" s="154" t="s">
        <v>1470</v>
      </c>
      <c r="B677" s="118" t="s">
        <v>1471</v>
      </c>
      <c r="C677" s="114"/>
      <c r="D677" s="114"/>
    </row>
    <row r="678" s="24" customFormat="true" ht="14.25" hidden="false" customHeight="false" outlineLevel="0" collapsed="false">
      <c r="A678" s="154" t="s">
        <v>1472</v>
      </c>
      <c r="B678" s="118" t="s">
        <v>1473</v>
      </c>
      <c r="C678" s="114"/>
      <c r="D678" s="118" t="s">
        <v>1436</v>
      </c>
    </row>
    <row r="679" s="155" customFormat="true" ht="14.25" hidden="false" customHeight="false" outlineLevel="0" collapsed="false">
      <c r="A679" s="154" t="s">
        <v>1474</v>
      </c>
      <c r="B679" s="118" t="s">
        <v>1438</v>
      </c>
      <c r="C679" s="114" t="s">
        <v>875</v>
      </c>
      <c r="D679" s="114"/>
    </row>
    <row r="680" s="155" customFormat="true" ht="14.25" hidden="false" customHeight="false" outlineLevel="0" collapsed="false">
      <c r="A680" s="154" t="s">
        <v>1475</v>
      </c>
      <c r="B680" s="156" t="s">
        <v>1476</v>
      </c>
      <c r="C680" s="157" t="s">
        <v>1477</v>
      </c>
      <c r="D680" s="105"/>
    </row>
    <row r="681" s="155" customFormat="true" ht="14.25" hidden="false" customHeight="false" outlineLevel="0" collapsed="false">
      <c r="A681" s="154" t="s">
        <v>1478</v>
      </c>
      <c r="B681" s="109" t="s">
        <v>1406</v>
      </c>
      <c r="C681" s="109" t="s">
        <v>1479</v>
      </c>
      <c r="D681" s="105"/>
    </row>
    <row r="682" s="155" customFormat="true" ht="14.25" hidden="false" customHeight="false" outlineLevel="0" collapsed="false">
      <c r="A682" s="154" t="s">
        <v>1480</v>
      </c>
      <c r="B682" s="109" t="s">
        <v>1481</v>
      </c>
      <c r="C682" s="109" t="s">
        <v>1482</v>
      </c>
      <c r="D682" s="137"/>
    </row>
    <row r="683" s="155" customFormat="true" ht="14.25" hidden="false" customHeight="false" outlineLevel="0" collapsed="false">
      <c r="A683" s="154" t="s">
        <v>1483</v>
      </c>
      <c r="B683" s="109" t="s">
        <v>1484</v>
      </c>
      <c r="C683" s="109" t="s">
        <v>1485</v>
      </c>
      <c r="D683" s="137"/>
    </row>
    <row r="684" s="155" customFormat="true" ht="14.25" hidden="false" customHeight="false" outlineLevel="0" collapsed="false">
      <c r="A684" s="154" t="s">
        <v>1486</v>
      </c>
      <c r="B684" s="109" t="s">
        <v>1463</v>
      </c>
      <c r="C684" s="109" t="s">
        <v>1487</v>
      </c>
      <c r="D684" s="137"/>
    </row>
    <row r="685" s="155" customFormat="true" ht="14.25" hidden="false" customHeight="false" outlineLevel="0" collapsed="false">
      <c r="A685" s="154" t="s">
        <v>1488</v>
      </c>
      <c r="B685" s="109" t="s">
        <v>1489</v>
      </c>
      <c r="C685" s="109"/>
      <c r="D685" s="137"/>
    </row>
    <row r="686" s="155" customFormat="true" ht="14.25" hidden="false" customHeight="false" outlineLevel="0" collapsed="false">
      <c r="A686" s="154" t="s">
        <v>1490</v>
      </c>
      <c r="B686" s="158" t="s">
        <v>1491</v>
      </c>
      <c r="C686" s="109" t="s">
        <v>1492</v>
      </c>
      <c r="D686" s="137"/>
    </row>
    <row r="687" s="155" customFormat="true" ht="14.25" hidden="false" customHeight="false" outlineLevel="0" collapsed="false">
      <c r="A687" s="154" t="s">
        <v>1493</v>
      </c>
      <c r="B687" s="156" t="s">
        <v>1494</v>
      </c>
      <c r="C687" s="157" t="s">
        <v>1495</v>
      </c>
      <c r="D687" s="137"/>
    </row>
    <row r="688" s="155" customFormat="true" ht="14.25" hidden="false" customHeight="false" outlineLevel="0" collapsed="false">
      <c r="A688" s="154" t="s">
        <v>1496</v>
      </c>
      <c r="B688" s="156" t="s">
        <v>1497</v>
      </c>
      <c r="C688" s="157" t="n">
        <v>5743690</v>
      </c>
      <c r="D688" s="137"/>
    </row>
    <row r="689" s="155" customFormat="true" ht="14.25" hidden="false" customHeight="false" outlineLevel="0" collapsed="false">
      <c r="A689" s="154" t="s">
        <v>1498</v>
      </c>
      <c r="B689" s="109" t="s">
        <v>1499</v>
      </c>
      <c r="C689" s="158"/>
      <c r="D689" s="137"/>
    </row>
    <row r="690" s="7" customFormat="true" ht="18.75" hidden="false" customHeight="true" outlineLevel="0" collapsed="false">
      <c r="A690" s="154" t="s">
        <v>1500</v>
      </c>
      <c r="B690" s="109" t="s">
        <v>1501</v>
      </c>
      <c r="C690" s="158"/>
      <c r="D690" s="137"/>
    </row>
    <row r="691" customFormat="false" ht="15" hidden="false" customHeight="true" outlineLevel="0" collapsed="false">
      <c r="A691" s="6" t="s">
        <v>1502</v>
      </c>
      <c r="B691" s="6"/>
      <c r="C691" s="6"/>
      <c r="D691" s="6"/>
    </row>
    <row r="692" customFormat="false" ht="12.75" hidden="false" customHeight="false" outlineLevel="0" collapsed="false">
      <c r="A692" s="8" t="s">
        <v>3</v>
      </c>
      <c r="B692" s="61" t="s">
        <v>4</v>
      </c>
      <c r="C692" s="61" t="s">
        <v>5</v>
      </c>
      <c r="D692" s="61" t="s">
        <v>1020</v>
      </c>
    </row>
    <row r="693" customFormat="false" ht="12.75" hidden="false" customHeight="false" outlineLevel="0" collapsed="false">
      <c r="A693" s="10" t="s">
        <v>1503</v>
      </c>
      <c r="B693" s="64" t="s">
        <v>1504</v>
      </c>
      <c r="C693" s="64" t="s">
        <v>1505</v>
      </c>
      <c r="D693" s="11"/>
    </row>
    <row r="694" customFormat="false" ht="12.75" hidden="false" customHeight="false" outlineLevel="0" collapsed="false">
      <c r="A694" s="10" t="s">
        <v>1506</v>
      </c>
      <c r="B694" s="64" t="s">
        <v>1507</v>
      </c>
      <c r="C694" s="64" t="s">
        <v>1508</v>
      </c>
      <c r="D694" s="11"/>
    </row>
    <row r="695" customFormat="false" ht="12.75" hidden="false" customHeight="false" outlineLevel="0" collapsed="false">
      <c r="A695" s="10" t="s">
        <v>1509</v>
      </c>
      <c r="B695" s="64" t="s">
        <v>1510</v>
      </c>
      <c r="C695" s="64" t="s">
        <v>1511</v>
      </c>
      <c r="D695" s="11"/>
    </row>
    <row r="696" customFormat="false" ht="36" hidden="false" customHeight="false" outlineLevel="0" collapsed="false">
      <c r="A696" s="10" t="s">
        <v>1512</v>
      </c>
      <c r="B696" s="64" t="s">
        <v>1513</v>
      </c>
      <c r="C696" s="64" t="s">
        <v>1514</v>
      </c>
      <c r="D696" s="64" t="s">
        <v>1515</v>
      </c>
    </row>
    <row r="697" customFormat="false" ht="12.75" hidden="false" customHeight="false" outlineLevel="0" collapsed="false">
      <c r="A697" s="10" t="s">
        <v>1516</v>
      </c>
      <c r="B697" s="64" t="s">
        <v>1517</v>
      </c>
      <c r="C697" s="64" t="s">
        <v>1518</v>
      </c>
      <c r="D697" s="11"/>
    </row>
    <row r="698" customFormat="false" ht="12.75" hidden="false" customHeight="false" outlineLevel="0" collapsed="false">
      <c r="A698" s="10" t="s">
        <v>1519</v>
      </c>
      <c r="B698" s="64" t="s">
        <v>1520</v>
      </c>
      <c r="C698" s="11" t="s">
        <v>1521</v>
      </c>
      <c r="D698" s="11"/>
    </row>
    <row r="699" customFormat="false" ht="12.75" hidden="false" customHeight="false" outlineLevel="0" collapsed="false">
      <c r="A699" s="10" t="s">
        <v>1522</v>
      </c>
      <c r="B699" s="64" t="s">
        <v>1523</v>
      </c>
      <c r="C699" s="11"/>
      <c r="D699" s="11"/>
    </row>
    <row r="700" customFormat="false" ht="12.75" hidden="false" customHeight="false" outlineLevel="0" collapsed="false">
      <c r="A700" s="10" t="s">
        <v>1524</v>
      </c>
      <c r="B700" s="64" t="s">
        <v>1525</v>
      </c>
      <c r="C700" s="11"/>
      <c r="D700" s="11"/>
    </row>
    <row r="701" customFormat="false" ht="12.75" hidden="false" customHeight="false" outlineLevel="0" collapsed="false">
      <c r="A701" s="10" t="s">
        <v>1526</v>
      </c>
      <c r="B701" s="64" t="s">
        <v>1527</v>
      </c>
      <c r="C701" s="11"/>
      <c r="D701" s="11"/>
    </row>
    <row r="702" customFormat="false" ht="12.75" hidden="false" customHeight="false" outlineLevel="0" collapsed="false">
      <c r="A702" s="10" t="s">
        <v>1528</v>
      </c>
      <c r="B702" s="64" t="s">
        <v>1529</v>
      </c>
      <c r="C702" s="11"/>
      <c r="D702" s="11"/>
    </row>
    <row r="703" customFormat="false" ht="12.75" hidden="false" customHeight="false" outlineLevel="0" collapsed="false">
      <c r="A703" s="10" t="s">
        <v>1530</v>
      </c>
      <c r="B703" s="64" t="s">
        <v>1531</v>
      </c>
      <c r="C703" s="11"/>
      <c r="D703" s="11"/>
    </row>
    <row r="704" s="155" customFormat="true" ht="14.25" hidden="false" customHeight="false" outlineLevel="0" collapsed="false">
      <c r="A704" s="10" t="s">
        <v>1532</v>
      </c>
      <c r="B704" s="64" t="s">
        <v>1533</v>
      </c>
      <c r="C704" s="11"/>
      <c r="D704" s="11"/>
    </row>
    <row r="705" s="155" customFormat="true" ht="14.25" hidden="false" customHeight="false" outlineLevel="0" collapsed="false">
      <c r="A705" s="10" t="s">
        <v>1534</v>
      </c>
      <c r="B705" s="64" t="s">
        <v>1535</v>
      </c>
      <c r="C705" s="11"/>
      <c r="D705" s="11"/>
    </row>
    <row r="706" s="155" customFormat="true" ht="14.25" hidden="false" customHeight="false" outlineLevel="0" collapsed="false">
      <c r="A706" s="10" t="s">
        <v>1536</v>
      </c>
      <c r="B706" s="64" t="s">
        <v>1537</v>
      </c>
      <c r="C706" s="11"/>
      <c r="D706" s="11"/>
    </row>
    <row r="707" customFormat="false" ht="12.75" hidden="false" customHeight="false" outlineLevel="0" collapsed="false">
      <c r="A707" s="10" t="s">
        <v>1538</v>
      </c>
      <c r="B707" s="64" t="s">
        <v>1539</v>
      </c>
      <c r="C707" s="11"/>
      <c r="D707" s="11"/>
    </row>
    <row r="708" s="155" customFormat="true" ht="14.25" hidden="false" customHeight="false" outlineLevel="0" collapsed="false">
      <c r="A708" s="10" t="s">
        <v>1540</v>
      </c>
      <c r="B708" s="64" t="s">
        <v>1541</v>
      </c>
      <c r="C708" s="64" t="s">
        <v>1047</v>
      </c>
      <c r="D708" s="11"/>
    </row>
    <row r="709" customFormat="false" ht="12.75" hidden="false" customHeight="false" outlineLevel="0" collapsed="false">
      <c r="A709" s="10" t="s">
        <v>1542</v>
      </c>
      <c r="B709" s="64" t="s">
        <v>1543</v>
      </c>
      <c r="C709" s="11"/>
      <c r="D709" s="11"/>
    </row>
    <row r="710" customFormat="false" ht="12.75" hidden="false" customHeight="false" outlineLevel="0" collapsed="false">
      <c r="A710" s="10" t="s">
        <v>1544</v>
      </c>
      <c r="B710" s="64" t="s">
        <v>1545</v>
      </c>
      <c r="C710" s="11"/>
      <c r="D710" s="11"/>
    </row>
    <row r="711" customFormat="false" ht="12.75" hidden="false" customHeight="false" outlineLevel="0" collapsed="false">
      <c r="A711" s="10" t="s">
        <v>1546</v>
      </c>
      <c r="B711" s="64" t="s">
        <v>1547</v>
      </c>
      <c r="C711" s="64" t="s">
        <v>1548</v>
      </c>
      <c r="D711" s="64" t="s">
        <v>1549</v>
      </c>
    </row>
    <row r="712" customFormat="false" ht="12.75" hidden="false" customHeight="false" outlineLevel="0" collapsed="false">
      <c r="A712" s="10" t="s">
        <v>1550</v>
      </c>
      <c r="B712" s="64" t="s">
        <v>1551</v>
      </c>
      <c r="C712" s="11" t="s">
        <v>1552</v>
      </c>
      <c r="D712" s="64" t="s">
        <v>1553</v>
      </c>
    </row>
    <row r="713" s="155" customFormat="true" ht="14.25" hidden="false" customHeight="false" outlineLevel="0" collapsed="false">
      <c r="A713" s="10" t="s">
        <v>1554</v>
      </c>
      <c r="B713" s="64" t="s">
        <v>1555</v>
      </c>
      <c r="C713" s="11"/>
      <c r="D713" s="11"/>
    </row>
    <row r="714" s="155" customFormat="true" ht="14.25" hidden="false" customHeight="false" outlineLevel="0" collapsed="false">
      <c r="A714" s="10" t="s">
        <v>1556</v>
      </c>
      <c r="B714" s="64" t="s">
        <v>1557</v>
      </c>
      <c r="C714" s="11"/>
      <c r="D714" s="11"/>
    </row>
    <row r="715" s="155" customFormat="true" ht="14.25" hidden="false" customHeight="false" outlineLevel="0" collapsed="false">
      <c r="A715" s="10" t="s">
        <v>1558</v>
      </c>
      <c r="B715" s="64" t="s">
        <v>1559</v>
      </c>
      <c r="C715" s="110"/>
      <c r="D715" s="137"/>
    </row>
    <row r="716" s="155" customFormat="true" ht="14.25" hidden="false" customHeight="false" outlineLevel="0" collapsed="false">
      <c r="A716" s="10" t="s">
        <v>1560</v>
      </c>
      <c r="B716" s="64" t="s">
        <v>1561</v>
      </c>
      <c r="C716" s="158"/>
      <c r="D716" s="137"/>
    </row>
    <row r="717" s="155" customFormat="true" ht="14.25" hidden="false" customHeight="false" outlineLevel="0" collapsed="false">
      <c r="A717" s="10" t="s">
        <v>1562</v>
      </c>
      <c r="B717" s="64" t="s">
        <v>1563</v>
      </c>
      <c r="C717" s="158"/>
      <c r="D717" s="137"/>
    </row>
    <row r="718" s="155" customFormat="true" ht="14.25" hidden="false" customHeight="false" outlineLevel="0" collapsed="false">
      <c r="A718" s="10" t="s">
        <v>1564</v>
      </c>
      <c r="B718" s="64" t="s">
        <v>1565</v>
      </c>
      <c r="C718" s="158" t="s">
        <v>1566</v>
      </c>
      <c r="D718" s="137"/>
    </row>
    <row r="719" s="155" customFormat="true" ht="14.25" hidden="false" customHeight="false" outlineLevel="0" collapsed="false">
      <c r="A719" s="10" t="s">
        <v>1567</v>
      </c>
      <c r="B719" s="64" t="s">
        <v>1568</v>
      </c>
      <c r="C719" s="158"/>
      <c r="D719" s="137"/>
    </row>
    <row r="720" s="155" customFormat="true" ht="14.25" hidden="false" customHeight="false" outlineLevel="0" collapsed="false">
      <c r="A720" s="10" t="s">
        <v>1569</v>
      </c>
      <c r="B720" s="64" t="s">
        <v>1570</v>
      </c>
      <c r="C720" s="158"/>
      <c r="D720" s="137"/>
    </row>
    <row r="721" s="155" customFormat="true" ht="14.25" hidden="false" customHeight="false" outlineLevel="0" collapsed="false">
      <c r="A721" s="10" t="s">
        <v>1571</v>
      </c>
      <c r="B721" s="64" t="s">
        <v>1572</v>
      </c>
      <c r="C721" s="158"/>
      <c r="D721" s="137"/>
    </row>
    <row r="722" customFormat="false" ht="12.75" hidden="false" customHeight="false" outlineLevel="0" collapsed="false">
      <c r="A722" s="10" t="s">
        <v>1573</v>
      </c>
      <c r="B722" s="64" t="s">
        <v>1574</v>
      </c>
      <c r="C722" s="158"/>
      <c r="D722" s="137"/>
    </row>
    <row r="723" customFormat="false" ht="12.75" hidden="false" customHeight="false" outlineLevel="0" collapsed="false">
      <c r="A723" s="10" t="s">
        <v>1575</v>
      </c>
      <c r="B723" s="64" t="s">
        <v>1576</v>
      </c>
      <c r="C723" s="158"/>
      <c r="D723" s="137"/>
    </row>
    <row r="724" customFormat="false" ht="12.75" hidden="false" customHeight="false" outlineLevel="0" collapsed="false">
      <c r="A724" s="10" t="s">
        <v>1577</v>
      </c>
      <c r="B724" s="64" t="s">
        <v>1578</v>
      </c>
      <c r="C724" s="158"/>
      <c r="D724" s="137"/>
    </row>
    <row r="725" customFormat="false" ht="12.75" hidden="false" customHeight="false" outlineLevel="0" collapsed="false">
      <c r="A725" s="10" t="s">
        <v>1579</v>
      </c>
      <c r="B725" s="64" t="s">
        <v>1580</v>
      </c>
      <c r="C725" s="158"/>
      <c r="D725" s="137"/>
    </row>
    <row r="726" customFormat="false" ht="12.75" hidden="false" customHeight="false" outlineLevel="0" collapsed="false">
      <c r="A726" s="10" t="s">
        <v>1581</v>
      </c>
      <c r="B726" s="64" t="s">
        <v>1582</v>
      </c>
      <c r="C726" s="158"/>
      <c r="D726" s="137"/>
    </row>
    <row r="727" customFormat="false" ht="12.75" hidden="false" customHeight="false" outlineLevel="0" collapsed="false">
      <c r="A727" s="10" t="s">
        <v>1583</v>
      </c>
      <c r="B727" s="64" t="s">
        <v>1504</v>
      </c>
      <c r="C727" s="64" t="s">
        <v>1505</v>
      </c>
      <c r="D727" s="11"/>
    </row>
    <row r="728" customFormat="false" ht="12.75" hidden="false" customHeight="false" outlineLevel="0" collapsed="false">
      <c r="A728" s="10" t="s">
        <v>1584</v>
      </c>
      <c r="B728" s="64" t="s">
        <v>1507</v>
      </c>
      <c r="C728" s="64" t="s">
        <v>1508</v>
      </c>
      <c r="D728" s="11"/>
    </row>
    <row r="729" customFormat="false" ht="12.75" hidden="false" customHeight="false" outlineLevel="0" collapsed="false">
      <c r="A729" s="10" t="s">
        <v>1585</v>
      </c>
      <c r="B729" s="64" t="s">
        <v>1510</v>
      </c>
      <c r="C729" s="64" t="s">
        <v>1511</v>
      </c>
      <c r="D729" s="11"/>
    </row>
    <row r="730" customFormat="false" ht="36" hidden="false" customHeight="false" outlineLevel="0" collapsed="false">
      <c r="A730" s="10" t="s">
        <v>1586</v>
      </c>
      <c r="B730" s="64" t="s">
        <v>1513</v>
      </c>
      <c r="C730" s="64" t="s">
        <v>1514</v>
      </c>
      <c r="D730" s="64" t="s">
        <v>1515</v>
      </c>
    </row>
    <row r="731" customFormat="false" ht="12.75" hidden="false" customHeight="false" outlineLevel="0" collapsed="false">
      <c r="A731" s="10" t="s">
        <v>1587</v>
      </c>
      <c r="B731" s="64" t="s">
        <v>1517</v>
      </c>
      <c r="C731" s="64" t="s">
        <v>1518</v>
      </c>
      <c r="D731" s="11"/>
    </row>
    <row r="732" customFormat="false" ht="12.75" hidden="false" customHeight="false" outlineLevel="0" collapsed="false">
      <c r="A732" s="10" t="s">
        <v>1588</v>
      </c>
      <c r="B732" s="64" t="s">
        <v>1527</v>
      </c>
      <c r="C732" s="11"/>
      <c r="D732" s="11"/>
    </row>
    <row r="733" customFormat="false" ht="12.75" hidden="false" customHeight="false" outlineLevel="0" collapsed="false">
      <c r="A733" s="10" t="s">
        <v>1589</v>
      </c>
      <c r="B733" s="64" t="s">
        <v>1529</v>
      </c>
      <c r="C733" s="11"/>
      <c r="D733" s="11"/>
    </row>
    <row r="734" customFormat="false" ht="12.75" hidden="false" customHeight="false" outlineLevel="0" collapsed="false">
      <c r="A734" s="10" t="s">
        <v>1590</v>
      </c>
      <c r="B734" s="64" t="s">
        <v>1531</v>
      </c>
      <c r="C734" s="11"/>
      <c r="D734" s="11"/>
    </row>
    <row r="735" customFormat="false" ht="12.75" hidden="false" customHeight="false" outlineLevel="0" collapsed="false">
      <c r="A735" s="10" t="s">
        <v>1591</v>
      </c>
      <c r="B735" s="64" t="s">
        <v>1533</v>
      </c>
      <c r="C735" s="11"/>
      <c r="D735" s="11"/>
    </row>
    <row r="736" customFormat="false" ht="12.75" hidden="false" customHeight="false" outlineLevel="0" collapsed="false">
      <c r="A736" s="10" t="s">
        <v>1592</v>
      </c>
      <c r="B736" s="64" t="s">
        <v>1535</v>
      </c>
      <c r="C736" s="11"/>
      <c r="D736" s="11"/>
    </row>
    <row r="737" customFormat="false" ht="12.75" hidden="false" customHeight="false" outlineLevel="0" collapsed="false">
      <c r="A737" s="10" t="s">
        <v>1593</v>
      </c>
      <c r="B737" s="64" t="s">
        <v>1537</v>
      </c>
      <c r="C737" s="11"/>
      <c r="D737" s="11"/>
    </row>
    <row r="738" customFormat="false" ht="12.75" hidden="false" customHeight="false" outlineLevel="0" collapsed="false">
      <c r="A738" s="10" t="s">
        <v>1594</v>
      </c>
      <c r="B738" s="64" t="s">
        <v>1539</v>
      </c>
      <c r="C738" s="11"/>
      <c r="D738" s="11"/>
    </row>
    <row r="739" customFormat="false" ht="12.75" hidden="false" customHeight="false" outlineLevel="0" collapsed="false">
      <c r="A739" s="10" t="s">
        <v>1595</v>
      </c>
      <c r="B739" s="64" t="s">
        <v>1541</v>
      </c>
      <c r="C739" s="64" t="s">
        <v>1047</v>
      </c>
      <c r="D739" s="64" t="s">
        <v>1596</v>
      </c>
    </row>
    <row r="740" customFormat="false" ht="12.75" hidden="false" customHeight="false" outlineLevel="0" collapsed="false">
      <c r="A740" s="10" t="s">
        <v>1597</v>
      </c>
      <c r="B740" s="64" t="s">
        <v>1543</v>
      </c>
      <c r="C740" s="64" t="s">
        <v>1047</v>
      </c>
      <c r="D740" s="64" t="s">
        <v>1596</v>
      </c>
    </row>
    <row r="741" customFormat="false" ht="12.75" hidden="false" customHeight="false" outlineLevel="0" collapsed="false">
      <c r="A741" s="62" t="s">
        <v>1598</v>
      </c>
      <c r="B741" s="41" t="s">
        <v>1545</v>
      </c>
      <c r="C741" s="41"/>
      <c r="D741" s="41"/>
    </row>
    <row r="742" customFormat="false" ht="12.75" hidden="false" customHeight="false" outlineLevel="0" collapsed="false">
      <c r="A742" s="10" t="s">
        <v>1599</v>
      </c>
      <c r="B742" s="64" t="s">
        <v>1547</v>
      </c>
      <c r="C742" s="64" t="s">
        <v>1548</v>
      </c>
      <c r="D742" s="64" t="s">
        <v>1549</v>
      </c>
    </row>
    <row r="743" customFormat="false" ht="12.75" hidden="false" customHeight="false" outlineLevel="0" collapsed="false">
      <c r="A743" s="10" t="s">
        <v>1600</v>
      </c>
      <c r="B743" s="64" t="s">
        <v>1551</v>
      </c>
      <c r="C743" s="64" t="s">
        <v>1601</v>
      </c>
      <c r="D743" s="64" t="s">
        <v>1553</v>
      </c>
    </row>
    <row r="744" s="159" customFormat="true" ht="12.75" hidden="false" customHeight="false" outlineLevel="0" collapsed="false">
      <c r="A744" s="62" t="s">
        <v>1602</v>
      </c>
      <c r="B744" s="32" t="s">
        <v>1603</v>
      </c>
      <c r="C744" s="21"/>
      <c r="D744" s="21"/>
      <c r="E744" s="3"/>
    </row>
    <row r="745" s="159" customFormat="true" ht="12.75" hidden="false" customHeight="false" outlineLevel="0" collapsed="false">
      <c r="A745" s="62" t="s">
        <v>1604</v>
      </c>
      <c r="B745" s="32" t="s">
        <v>1605</v>
      </c>
      <c r="C745" s="21"/>
      <c r="D745" s="21"/>
      <c r="E745" s="3"/>
    </row>
    <row r="746" s="159" customFormat="true" ht="12.75" hidden="false" customHeight="false" outlineLevel="0" collapsed="false">
      <c r="A746" s="62" t="s">
        <v>1606</v>
      </c>
      <c r="B746" s="32" t="s">
        <v>1607</v>
      </c>
      <c r="C746" s="21"/>
      <c r="D746" s="21"/>
      <c r="E746" s="3"/>
    </row>
    <row r="747" s="159" customFormat="true" ht="12.75" hidden="false" customHeight="false" outlineLevel="0" collapsed="false">
      <c r="A747" s="62" t="s">
        <v>1608</v>
      </c>
      <c r="B747" s="32" t="s">
        <v>1609</v>
      </c>
      <c r="C747" s="21"/>
      <c r="D747" s="21"/>
      <c r="E747" s="3"/>
    </row>
    <row r="748" s="159" customFormat="true" ht="12.75" hidden="false" customHeight="false" outlineLevel="0" collapsed="false">
      <c r="A748" s="62" t="s">
        <v>1610</v>
      </c>
      <c r="B748" s="32" t="s">
        <v>1603</v>
      </c>
      <c r="C748" s="21"/>
      <c r="D748" s="21"/>
      <c r="E748" s="3"/>
    </row>
    <row r="749" s="159" customFormat="true" ht="12.75" hidden="false" customHeight="false" outlineLevel="0" collapsed="false">
      <c r="A749" s="62" t="s">
        <v>1611</v>
      </c>
      <c r="B749" s="32" t="s">
        <v>1605</v>
      </c>
      <c r="C749" s="21"/>
      <c r="D749" s="21"/>
      <c r="E749" s="3"/>
    </row>
    <row r="750" s="159" customFormat="true" ht="12.75" hidden="false" customHeight="false" outlineLevel="0" collapsed="false">
      <c r="A750" s="62" t="s">
        <v>1612</v>
      </c>
      <c r="B750" s="32" t="s">
        <v>1607</v>
      </c>
      <c r="C750" s="21"/>
      <c r="D750" s="21"/>
      <c r="E750" s="3"/>
    </row>
    <row r="751" s="159" customFormat="true" ht="18.95" hidden="false" customHeight="true" outlineLevel="0" collapsed="false">
      <c r="A751" s="6" t="s">
        <v>1613</v>
      </c>
      <c r="B751" s="6"/>
      <c r="C751" s="6"/>
      <c r="D751" s="6"/>
    </row>
    <row r="752" s="159" customFormat="true" ht="12.75" hidden="false" customHeight="true" outlineLevel="0" collapsed="false">
      <c r="A752" s="8" t="s">
        <v>1614</v>
      </c>
      <c r="B752" s="8"/>
      <c r="C752" s="8"/>
      <c r="D752" s="8"/>
    </row>
    <row r="753" s="159" customFormat="true" ht="12.75" hidden="false" customHeight="false" outlineLevel="0" collapsed="false">
      <c r="A753" s="8" t="s">
        <v>3</v>
      </c>
      <c r="B753" s="61" t="s">
        <v>4</v>
      </c>
      <c r="C753" s="61" t="s">
        <v>1615</v>
      </c>
      <c r="D753" s="61" t="s">
        <v>1616</v>
      </c>
    </row>
    <row r="754" s="159" customFormat="true" ht="12.75" hidden="false" customHeight="false" outlineLevel="0" collapsed="false">
      <c r="A754" s="160" t="s">
        <v>1617</v>
      </c>
      <c r="B754" s="63" t="s">
        <v>1618</v>
      </c>
      <c r="C754" s="41" t="s">
        <v>9</v>
      </c>
      <c r="D754" s="41"/>
      <c r="E754" s="3"/>
    </row>
    <row r="755" s="159" customFormat="true" ht="12.75" hidden="false" customHeight="false" outlineLevel="0" collapsed="false">
      <c r="A755" s="160" t="s">
        <v>1619</v>
      </c>
      <c r="B755" s="161" t="s">
        <v>1620</v>
      </c>
      <c r="C755" s="41" t="s">
        <v>9</v>
      </c>
      <c r="D755" s="162"/>
      <c r="E755" s="3"/>
    </row>
    <row r="756" s="159" customFormat="true" ht="12.75" hidden="false" customHeight="false" outlineLevel="0" collapsed="false">
      <c r="A756" s="160" t="s">
        <v>1621</v>
      </c>
      <c r="B756" s="21" t="s">
        <v>1622</v>
      </c>
      <c r="C756" s="163"/>
      <c r="D756" s="27"/>
      <c r="E756" s="3"/>
    </row>
    <row r="757" s="159" customFormat="true" ht="12.75" hidden="false" customHeight="false" outlineLevel="0" collapsed="false">
      <c r="A757" s="164" t="s">
        <v>1623</v>
      </c>
      <c r="B757" s="165" t="s">
        <v>1624</v>
      </c>
      <c r="C757" s="165"/>
      <c r="D757" s="165"/>
    </row>
    <row r="758" s="159" customFormat="true" ht="12.75" hidden="false" customHeight="false" outlineLevel="0" collapsed="false">
      <c r="A758" s="160" t="s">
        <v>1625</v>
      </c>
      <c r="B758" s="161" t="s">
        <v>1626</v>
      </c>
      <c r="C758" s="41" t="s">
        <v>9</v>
      </c>
      <c r="D758" s="162"/>
      <c r="E758" s="3"/>
    </row>
    <row r="759" s="159" customFormat="true" ht="12.75" hidden="false" customHeight="false" outlineLevel="0" collapsed="false">
      <c r="A759" s="164" t="s">
        <v>1627</v>
      </c>
      <c r="B759" s="18" t="s">
        <v>1628</v>
      </c>
      <c r="C759" s="166"/>
      <c r="D759" s="158"/>
    </row>
    <row r="760" s="159" customFormat="true" ht="12.75" hidden="false" customHeight="false" outlineLevel="0" collapsed="false">
      <c r="A760" s="160" t="s">
        <v>1629</v>
      </c>
      <c r="B760" s="167" t="s">
        <v>1630</v>
      </c>
      <c r="C760" s="41" t="s">
        <v>9</v>
      </c>
      <c r="D760" s="167"/>
      <c r="E760" s="3"/>
    </row>
    <row r="761" customFormat="false" ht="12.75" hidden="false" customHeight="false" outlineLevel="0" collapsed="false">
      <c r="A761" s="164" t="s">
        <v>1631</v>
      </c>
      <c r="B761" s="165" t="s">
        <v>1632</v>
      </c>
      <c r="C761" s="165"/>
      <c r="D761" s="165"/>
    </row>
    <row r="762" customFormat="false" ht="12.75" hidden="false" customHeight="false" outlineLevel="0" collapsed="false">
      <c r="A762" s="160" t="s">
        <v>1633</v>
      </c>
      <c r="B762" s="168" t="s">
        <v>1634</v>
      </c>
      <c r="C762" s="168"/>
      <c r="D762" s="169"/>
    </row>
    <row r="763" customFormat="false" ht="12.75" hidden="false" customHeight="false" outlineLevel="0" collapsed="false">
      <c r="A763" s="164" t="s">
        <v>1635</v>
      </c>
      <c r="B763" s="170" t="s">
        <v>1636</v>
      </c>
      <c r="C763" s="64" t="s">
        <v>9</v>
      </c>
      <c r="D763" s="171"/>
    </row>
    <row r="764" customFormat="false" ht="12.75" hidden="false" customHeight="false" outlineLevel="0" collapsed="false">
      <c r="A764" s="160" t="s">
        <v>1637</v>
      </c>
      <c r="B764" s="63" t="s">
        <v>1638</v>
      </c>
      <c r="C764" s="41" t="s">
        <v>9</v>
      </c>
      <c r="D764" s="41"/>
    </row>
    <row r="765" customFormat="false" ht="12.75" hidden="false" customHeight="false" outlineLevel="0" collapsed="false">
      <c r="A765" s="160" t="s">
        <v>1639</v>
      </c>
      <c r="B765" s="63" t="s">
        <v>1640</v>
      </c>
      <c r="C765" s="41"/>
      <c r="D765" s="41"/>
    </row>
    <row r="766" customFormat="false" ht="12.75" hidden="false" customHeight="false" outlineLevel="0" collapsed="false">
      <c r="A766" s="164" t="s">
        <v>1641</v>
      </c>
      <c r="B766" s="11" t="s">
        <v>1642</v>
      </c>
      <c r="C766" s="172"/>
      <c r="D766" s="171"/>
    </row>
    <row r="767" customFormat="false" ht="12.75" hidden="false" customHeight="false" outlineLevel="0" collapsed="false">
      <c r="A767" s="160" t="s">
        <v>1643</v>
      </c>
      <c r="B767" s="173" t="s">
        <v>1644</v>
      </c>
      <c r="C767" s="41" t="s">
        <v>9</v>
      </c>
      <c r="D767" s="162"/>
    </row>
    <row r="768" customFormat="false" ht="12.75" hidden="false" customHeight="false" outlineLevel="0" collapsed="false">
      <c r="A768" s="160" t="s">
        <v>1645</v>
      </c>
      <c r="B768" s="41" t="s">
        <v>1646</v>
      </c>
      <c r="C768" s="41"/>
      <c r="D768" s="41"/>
    </row>
    <row r="769" customFormat="false" ht="12.75" hidden="false" customHeight="false" outlineLevel="0" collapsed="false">
      <c r="A769" s="160" t="s">
        <v>1647</v>
      </c>
      <c r="B769" s="41" t="s">
        <v>1648</v>
      </c>
      <c r="C769" s="41" t="s">
        <v>9</v>
      </c>
      <c r="D769" s="41"/>
    </row>
    <row r="770" customFormat="false" ht="12.75" hidden="false" customHeight="false" outlineLevel="0" collapsed="false">
      <c r="A770" s="164" t="s">
        <v>1649</v>
      </c>
      <c r="B770" s="64" t="s">
        <v>1650</v>
      </c>
      <c r="C770" s="64" t="s">
        <v>9</v>
      </c>
      <c r="D770" s="11"/>
    </row>
    <row r="771" customFormat="false" ht="12.75" hidden="false" customHeight="false" outlineLevel="0" collapsed="false">
      <c r="A771" s="160" t="s">
        <v>1651</v>
      </c>
      <c r="B771" s="173" t="s">
        <v>1652</v>
      </c>
      <c r="C771" s="41" t="s">
        <v>9</v>
      </c>
      <c r="D771" s="162"/>
    </row>
    <row r="772" customFormat="false" ht="12.75" hidden="false" customHeight="false" outlineLevel="0" collapsed="false">
      <c r="A772" s="160" t="s">
        <v>1653</v>
      </c>
      <c r="B772" s="173" t="s">
        <v>1654</v>
      </c>
      <c r="C772" s="41" t="s">
        <v>9</v>
      </c>
      <c r="D772" s="162"/>
    </row>
    <row r="773" customFormat="false" ht="12.75" hidden="false" customHeight="false" outlineLevel="0" collapsed="false">
      <c r="A773" s="160" t="s">
        <v>1655</v>
      </c>
      <c r="B773" s="173" t="s">
        <v>1656</v>
      </c>
      <c r="C773" s="41" t="s">
        <v>9</v>
      </c>
      <c r="D773" s="162"/>
    </row>
    <row r="774" customFormat="false" ht="12.75" hidden="false" customHeight="false" outlineLevel="0" collapsed="false">
      <c r="A774" s="164" t="s">
        <v>1657</v>
      </c>
      <c r="B774" s="174" t="s">
        <v>1658</v>
      </c>
      <c r="C774" s="172" t="s">
        <v>1659</v>
      </c>
      <c r="D774" s="171"/>
    </row>
    <row r="775" customFormat="false" ht="12.75" hidden="false" customHeight="false" outlineLevel="0" collapsed="false">
      <c r="A775" s="160" t="s">
        <v>1660</v>
      </c>
      <c r="B775" s="41" t="s">
        <v>1661</v>
      </c>
      <c r="C775" s="41"/>
      <c r="D775" s="41"/>
    </row>
    <row r="776" customFormat="false" ht="12.75" hidden="false" customHeight="false" outlineLevel="0" collapsed="false">
      <c r="A776" s="160" t="s">
        <v>1662</v>
      </c>
      <c r="B776" s="173" t="s">
        <v>1663</v>
      </c>
      <c r="C776" s="41" t="s">
        <v>9</v>
      </c>
      <c r="D776" s="21"/>
    </row>
    <row r="777" customFormat="false" ht="12.75" hidden="false" customHeight="false" outlineLevel="0" collapsed="false">
      <c r="A777" s="164" t="s">
        <v>1664</v>
      </c>
      <c r="B777" s="17" t="s">
        <v>1665</v>
      </c>
      <c r="C777" s="18"/>
      <c r="D777" s="18"/>
    </row>
    <row r="778" customFormat="false" ht="12.75" hidden="false" customHeight="false" outlineLevel="0" collapsed="false">
      <c r="A778" s="160" t="s">
        <v>1666</v>
      </c>
      <c r="B778" s="175" t="s">
        <v>1667</v>
      </c>
      <c r="C778" s="59"/>
      <c r="D778" s="175"/>
    </row>
    <row r="779" customFormat="false" ht="12.75" hidden="false" customHeight="false" outlineLevel="0" collapsed="false">
      <c r="A779" s="164" t="s">
        <v>1668</v>
      </c>
      <c r="B779" s="17" t="s">
        <v>1669</v>
      </c>
      <c r="C779" s="176" t="s">
        <v>1670</v>
      </c>
      <c r="D779" s="18"/>
    </row>
    <row r="780" customFormat="false" ht="12.75" hidden="false" customHeight="false" outlineLevel="0" collapsed="false">
      <c r="A780" s="160" t="s">
        <v>1671</v>
      </c>
      <c r="B780" s="177" t="s">
        <v>1672</v>
      </c>
      <c r="C780" s="41" t="s">
        <v>9</v>
      </c>
      <c r="D780" s="167"/>
    </row>
    <row r="781" customFormat="false" ht="12.75" hidden="false" customHeight="false" outlineLevel="0" collapsed="false">
      <c r="A781" s="160" t="s">
        <v>1673</v>
      </c>
      <c r="B781" s="177" t="s">
        <v>1674</v>
      </c>
      <c r="C781" s="167"/>
      <c r="D781" s="167"/>
    </row>
    <row r="782" customFormat="false" ht="12.75" hidden="false" customHeight="false" outlineLevel="0" collapsed="false">
      <c r="A782" s="160" t="s">
        <v>1675</v>
      </c>
      <c r="B782" s="177" t="s">
        <v>1676</v>
      </c>
      <c r="C782" s="41" t="s">
        <v>9</v>
      </c>
      <c r="D782" s="167"/>
    </row>
    <row r="783" customFormat="false" ht="12.75" hidden="false" customHeight="false" outlineLevel="0" collapsed="false">
      <c r="A783" s="160" t="s">
        <v>1677</v>
      </c>
      <c r="B783" s="41" t="s">
        <v>1678</v>
      </c>
      <c r="C783" s="41"/>
      <c r="D783" s="41"/>
    </row>
    <row r="784" customFormat="false" ht="12.75" hidden="false" customHeight="false" outlineLevel="0" collapsed="false">
      <c r="A784" s="160" t="s">
        <v>1679</v>
      </c>
      <c r="B784" s="41" t="s">
        <v>1680</v>
      </c>
      <c r="C784" s="41"/>
      <c r="D784" s="41"/>
    </row>
    <row r="785" customFormat="false" ht="12.75" hidden="false" customHeight="false" outlineLevel="0" collapsed="false">
      <c r="A785" s="160" t="s">
        <v>1681</v>
      </c>
      <c r="B785" s="41" t="s">
        <v>1682</v>
      </c>
      <c r="C785" s="41"/>
      <c r="D785" s="41"/>
    </row>
    <row r="786" customFormat="false" ht="12.75" hidden="false" customHeight="false" outlineLevel="0" collapsed="false">
      <c r="A786" s="160" t="s">
        <v>1683</v>
      </c>
      <c r="B786" s="173" t="s">
        <v>1684</v>
      </c>
      <c r="C786" s="173"/>
      <c r="D786" s="162"/>
    </row>
    <row r="787" customFormat="false" ht="12.75" hidden="false" customHeight="false" outlineLevel="0" collapsed="false">
      <c r="A787" s="160" t="s">
        <v>1685</v>
      </c>
      <c r="B787" s="175" t="s">
        <v>1686</v>
      </c>
      <c r="C787" s="175"/>
      <c r="D787" s="175"/>
    </row>
    <row r="788" customFormat="false" ht="12.75" hidden="false" customHeight="false" outlineLevel="0" collapsed="false">
      <c r="A788" s="160" t="s">
        <v>1687</v>
      </c>
      <c r="B788" s="173" t="s">
        <v>1688</v>
      </c>
      <c r="C788" s="41"/>
      <c r="D788" s="21"/>
    </row>
    <row r="789" customFormat="false" ht="12.75" hidden="false" customHeight="false" outlineLevel="0" collapsed="false">
      <c r="A789" s="160" t="s">
        <v>1689</v>
      </c>
      <c r="B789" s="178" t="s">
        <v>1690</v>
      </c>
      <c r="C789" s="179"/>
      <c r="D789" s="179"/>
    </row>
    <row r="790" customFormat="false" ht="12.75" hidden="false" customHeight="false" outlineLevel="0" collapsed="false">
      <c r="A790" s="160" t="s">
        <v>1691</v>
      </c>
      <c r="B790" s="173" t="s">
        <v>1692</v>
      </c>
      <c r="C790" s="41"/>
      <c r="D790" s="162"/>
    </row>
    <row r="791" customFormat="false" ht="12.75" hidden="false" customHeight="false" outlineLevel="0" collapsed="false">
      <c r="A791" s="164" t="s">
        <v>1693</v>
      </c>
      <c r="B791" s="180" t="s">
        <v>1694</v>
      </c>
      <c r="C791" s="181"/>
      <c r="D791" s="181"/>
    </row>
    <row r="792" customFormat="false" ht="12.75" hidden="false" customHeight="false" outlineLevel="0" collapsed="false">
      <c r="A792" s="160" t="s">
        <v>1695</v>
      </c>
      <c r="B792" s="173" t="s">
        <v>1696</v>
      </c>
      <c r="C792" s="41"/>
      <c r="D792" s="21"/>
    </row>
    <row r="793" customFormat="false" ht="12.75" hidden="false" customHeight="false" outlineLevel="0" collapsed="false">
      <c r="A793" s="164" t="s">
        <v>1697</v>
      </c>
      <c r="B793" s="182" t="s">
        <v>1698</v>
      </c>
      <c r="C793" s="183"/>
      <c r="D793" s="182"/>
    </row>
    <row r="794" customFormat="false" ht="12.75" hidden="false" customHeight="false" outlineLevel="0" collapsed="false">
      <c r="A794" s="160" t="s">
        <v>1699</v>
      </c>
      <c r="B794" s="41" t="s">
        <v>1700</v>
      </c>
      <c r="C794" s="41"/>
      <c r="D794" s="41"/>
    </row>
    <row r="795" customFormat="false" ht="12.75" hidden="false" customHeight="false" outlineLevel="0" collapsed="false">
      <c r="A795" s="164" t="s">
        <v>1701</v>
      </c>
      <c r="B795" s="182" t="s">
        <v>1702</v>
      </c>
      <c r="C795" s="183"/>
      <c r="D795" s="182"/>
    </row>
    <row r="796" customFormat="false" ht="12.75" hidden="false" customHeight="false" outlineLevel="0" collapsed="false">
      <c r="A796" s="160" t="s">
        <v>1703</v>
      </c>
      <c r="B796" s="175" t="s">
        <v>1704</v>
      </c>
      <c r="C796" s="175"/>
      <c r="D796" s="175"/>
    </row>
    <row r="797" customFormat="false" ht="12.75" hidden="false" customHeight="false" outlineLevel="0" collapsed="false">
      <c r="A797" s="160" t="s">
        <v>1705</v>
      </c>
      <c r="B797" s="41" t="s">
        <v>1706</v>
      </c>
      <c r="C797" s="41"/>
      <c r="D797" s="41"/>
    </row>
    <row r="798" customFormat="false" ht="12.75" hidden="false" customHeight="false" outlineLevel="0" collapsed="false">
      <c r="A798" s="164" t="s">
        <v>1707</v>
      </c>
      <c r="B798" s="184" t="s">
        <v>1708</v>
      </c>
      <c r="C798" s="184"/>
      <c r="D798" s="184"/>
    </row>
    <row r="799" customFormat="false" ht="12.75" hidden="false" customHeight="false" outlineLevel="0" collapsed="false">
      <c r="A799" s="160" t="s">
        <v>1709</v>
      </c>
      <c r="B799" s="41" t="s">
        <v>1710</v>
      </c>
      <c r="C799" s="41"/>
      <c r="D799" s="41"/>
    </row>
    <row r="800" customFormat="false" ht="12.75" hidden="false" customHeight="false" outlineLevel="0" collapsed="false">
      <c r="A800" s="164" t="s">
        <v>1711</v>
      </c>
      <c r="B800" s="174" t="s">
        <v>1712</v>
      </c>
      <c r="C800" s="170"/>
      <c r="D800" s="171"/>
    </row>
    <row r="801" customFormat="false" ht="12.75" hidden="false" customHeight="false" outlineLevel="0" collapsed="false">
      <c r="A801" s="160" t="s">
        <v>1713</v>
      </c>
      <c r="B801" s="173" t="s">
        <v>1714</v>
      </c>
      <c r="C801" s="185"/>
      <c r="D801" s="162"/>
    </row>
    <row r="802" customFormat="false" ht="12.75" hidden="false" customHeight="false" outlineLevel="0" collapsed="false">
      <c r="A802" s="164" t="s">
        <v>1715</v>
      </c>
      <c r="B802" s="17" t="s">
        <v>1716</v>
      </c>
      <c r="C802" s="166"/>
      <c r="D802" s="158"/>
    </row>
    <row r="803" customFormat="false" ht="12.75" hidden="false" customHeight="false" outlineLevel="0" collapsed="false">
      <c r="A803" s="160" t="s">
        <v>1717</v>
      </c>
      <c r="B803" s="173" t="s">
        <v>1718</v>
      </c>
      <c r="C803" s="185"/>
      <c r="D803" s="162"/>
    </row>
    <row r="804" customFormat="false" ht="12.75" hidden="false" customHeight="false" outlineLevel="0" collapsed="false">
      <c r="A804" s="164" t="s">
        <v>1719</v>
      </c>
      <c r="B804" s="17" t="s">
        <v>1720</v>
      </c>
      <c r="C804" s="166"/>
      <c r="D804" s="158"/>
    </row>
    <row r="805" customFormat="false" ht="12.75" hidden="false" customHeight="false" outlineLevel="0" collapsed="false">
      <c r="A805" s="160" t="s">
        <v>1721</v>
      </c>
      <c r="B805" s="41" t="s">
        <v>1722</v>
      </c>
      <c r="C805" s="41"/>
      <c r="D805" s="41"/>
    </row>
    <row r="806" customFormat="false" ht="12.75" hidden="false" customHeight="false" outlineLevel="0" collapsed="false">
      <c r="A806" s="164" t="s">
        <v>1723</v>
      </c>
      <c r="B806" s="182" t="s">
        <v>1724</v>
      </c>
      <c r="C806" s="172"/>
      <c r="D806" s="182"/>
    </row>
    <row r="807" customFormat="false" ht="12.75" hidden="false" customHeight="false" outlineLevel="0" collapsed="false">
      <c r="A807" s="160" t="s">
        <v>1725</v>
      </c>
      <c r="B807" s="41" t="s">
        <v>1726</v>
      </c>
      <c r="C807" s="41"/>
      <c r="D807" s="41"/>
    </row>
    <row r="808" customFormat="false" ht="12.75" hidden="false" customHeight="false" outlineLevel="0" collapsed="false">
      <c r="A808" s="160" t="s">
        <v>1727</v>
      </c>
      <c r="B808" s="41" t="s">
        <v>1728</v>
      </c>
      <c r="C808" s="41"/>
      <c r="D808" s="41"/>
    </row>
    <row r="809" customFormat="false" ht="12.75" hidden="false" customHeight="false" outlineLevel="0" collapsed="false">
      <c r="A809" s="164" t="s">
        <v>1729</v>
      </c>
      <c r="B809" s="174" t="s">
        <v>1730</v>
      </c>
      <c r="C809" s="170"/>
      <c r="D809" s="171"/>
    </row>
    <row r="810" customFormat="false" ht="12.75" hidden="false" customHeight="false" outlineLevel="0" collapsed="false">
      <c r="A810" s="164" t="s">
        <v>1731</v>
      </c>
      <c r="B810" s="174" t="s">
        <v>1732</v>
      </c>
      <c r="C810" s="170"/>
      <c r="D810" s="171"/>
    </row>
    <row r="811" customFormat="false" ht="12.75" hidden="false" customHeight="false" outlineLevel="0" collapsed="false">
      <c r="A811" s="164" t="s">
        <v>1733</v>
      </c>
      <c r="B811" s="174" t="s">
        <v>1734</v>
      </c>
      <c r="C811" s="170"/>
      <c r="D811" s="171"/>
    </row>
    <row r="812" customFormat="false" ht="12.75" hidden="false" customHeight="false" outlineLevel="0" collapsed="false">
      <c r="A812" s="164" t="s">
        <v>1735</v>
      </c>
      <c r="B812" s="174" t="s">
        <v>1736</v>
      </c>
      <c r="C812" s="170"/>
      <c r="D812" s="171"/>
    </row>
    <row r="813" customFormat="false" ht="12.75" hidden="false" customHeight="false" outlineLevel="0" collapsed="false">
      <c r="A813" s="160" t="s">
        <v>1737</v>
      </c>
      <c r="B813" s="175" t="s">
        <v>1738</v>
      </c>
      <c r="C813" s="175"/>
      <c r="D813" s="175"/>
    </row>
    <row r="814" customFormat="false" ht="12.75" hidden="false" customHeight="false" outlineLevel="0" collapsed="false">
      <c r="A814" s="160" t="s">
        <v>1739</v>
      </c>
      <c r="B814" s="20" t="s">
        <v>1740</v>
      </c>
      <c r="C814" s="21"/>
      <c r="D814" s="21"/>
    </row>
    <row r="815" customFormat="false" ht="12.75" hidden="false" customHeight="false" outlineLevel="0" collapsed="false">
      <c r="A815" s="160" t="s">
        <v>1741</v>
      </c>
      <c r="B815" s="41" t="s">
        <v>1742</v>
      </c>
      <c r="C815" s="41"/>
      <c r="D815" s="41"/>
    </row>
    <row r="816" customFormat="false" ht="12.75" hidden="false" customHeight="false" outlineLevel="0" collapsed="false">
      <c r="A816" s="160" t="s">
        <v>1743</v>
      </c>
      <c r="B816" s="41" t="s">
        <v>1744</v>
      </c>
      <c r="C816" s="41"/>
      <c r="D816" s="41"/>
    </row>
    <row r="817" customFormat="false" ht="12.75" hidden="false" customHeight="false" outlineLevel="0" collapsed="false">
      <c r="A817" s="160" t="s">
        <v>1745</v>
      </c>
      <c r="B817" s="20" t="s">
        <v>1746</v>
      </c>
      <c r="C817" s="21"/>
      <c r="D817" s="21"/>
    </row>
    <row r="818" customFormat="false" ht="12.75" hidden="false" customHeight="false" outlineLevel="0" collapsed="false">
      <c r="A818" s="160" t="s">
        <v>1747</v>
      </c>
      <c r="B818" s="41" t="s">
        <v>1748</v>
      </c>
      <c r="C818" s="41"/>
      <c r="D818" s="41"/>
    </row>
    <row r="819" customFormat="false" ht="12.75" hidden="false" customHeight="false" outlineLevel="0" collapsed="false">
      <c r="A819" s="160" t="s">
        <v>1749</v>
      </c>
      <c r="B819" s="41" t="s">
        <v>1750</v>
      </c>
      <c r="C819" s="41"/>
      <c r="D819" s="41"/>
    </row>
    <row r="820" customFormat="false" ht="12.75" hidden="false" customHeight="false" outlineLevel="0" collapsed="false">
      <c r="A820" s="160" t="s">
        <v>1751</v>
      </c>
      <c r="B820" s="173" t="s">
        <v>1752</v>
      </c>
      <c r="C820" s="185"/>
      <c r="D820" s="162"/>
    </row>
    <row r="821" customFormat="false" ht="12.75" hidden="false" customHeight="false" outlineLevel="0" collapsed="false">
      <c r="A821" s="160" t="s">
        <v>1753</v>
      </c>
      <c r="B821" s="41" t="s">
        <v>1754</v>
      </c>
      <c r="C821" s="41"/>
      <c r="D821" s="41"/>
    </row>
    <row r="822" customFormat="false" ht="12.75" hidden="false" customHeight="false" outlineLevel="0" collapsed="false">
      <c r="A822" s="164" t="s">
        <v>1755</v>
      </c>
      <c r="B822" s="186" t="s">
        <v>1756</v>
      </c>
      <c r="C822" s="187"/>
      <c r="D822" s="187"/>
    </row>
    <row r="823" customFormat="false" ht="12.75" hidden="false" customHeight="false" outlineLevel="0" collapsed="false">
      <c r="A823" s="160" t="s">
        <v>1757</v>
      </c>
      <c r="B823" s="188" t="s">
        <v>1758</v>
      </c>
      <c r="C823" s="41" t="s">
        <v>9</v>
      </c>
      <c r="D823" s="188"/>
    </row>
    <row r="824" customFormat="false" ht="12.75" hidden="false" customHeight="false" outlineLevel="0" collapsed="false">
      <c r="A824" s="160" t="s">
        <v>1759</v>
      </c>
      <c r="B824" s="177" t="s">
        <v>1760</v>
      </c>
      <c r="C824" s="167"/>
      <c r="D824" s="167"/>
    </row>
    <row r="825" customFormat="false" ht="12.75" hidden="false" customHeight="false" outlineLevel="0" collapsed="false">
      <c r="A825" s="160" t="s">
        <v>1761</v>
      </c>
      <c r="B825" s="175" t="s">
        <v>1762</v>
      </c>
      <c r="C825" s="189"/>
      <c r="D825" s="189"/>
    </row>
    <row r="826" customFormat="false" ht="12.75" hidden="false" customHeight="false" outlineLevel="0" collapsed="false">
      <c r="A826" s="164" t="s">
        <v>1763</v>
      </c>
      <c r="B826" s="174" t="s">
        <v>1764</v>
      </c>
      <c r="C826" s="170"/>
      <c r="D826" s="171"/>
    </row>
    <row r="827" customFormat="false" ht="12.75" hidden="false" customHeight="false" outlineLevel="0" collapsed="false">
      <c r="A827" s="164" t="s">
        <v>1765</v>
      </c>
      <c r="B827" s="17" t="s">
        <v>1766</v>
      </c>
      <c r="C827" s="166"/>
      <c r="D827" s="158"/>
    </row>
    <row r="828" customFormat="false" ht="12.75" hidden="false" customHeight="false" outlineLevel="0" collapsed="false">
      <c r="A828" s="160" t="s">
        <v>1767</v>
      </c>
      <c r="B828" s="173" t="s">
        <v>1768</v>
      </c>
      <c r="C828" s="41"/>
      <c r="D828" s="162"/>
    </row>
    <row r="829" customFormat="false" ht="12.75" hidden="false" customHeight="false" outlineLevel="0" collapsed="false">
      <c r="A829" s="164" t="s">
        <v>1769</v>
      </c>
      <c r="B829" s="64" t="s">
        <v>1770</v>
      </c>
      <c r="C829" s="11"/>
      <c r="D829" s="11"/>
    </row>
    <row r="830" customFormat="false" ht="12.75" hidden="false" customHeight="false" outlineLevel="0" collapsed="false">
      <c r="A830" s="164" t="s">
        <v>1771</v>
      </c>
      <c r="B830" s="180" t="s">
        <v>1772</v>
      </c>
      <c r="C830" s="181"/>
      <c r="D830" s="180" t="s">
        <v>1773</v>
      </c>
    </row>
    <row r="831" customFormat="false" ht="12.75" hidden="false" customHeight="false" outlineLevel="0" collapsed="false">
      <c r="A831" s="164" t="s">
        <v>1774</v>
      </c>
      <c r="B831" s="180" t="s">
        <v>1775</v>
      </c>
      <c r="C831" s="181"/>
      <c r="D831" s="180" t="s">
        <v>1773</v>
      </c>
    </row>
    <row r="832" customFormat="false" ht="12.75" hidden="false" customHeight="false" outlineLevel="0" collapsed="false">
      <c r="A832" s="164" t="s">
        <v>1776</v>
      </c>
      <c r="B832" s="180" t="s">
        <v>1777</v>
      </c>
      <c r="C832" s="181" t="s">
        <v>1778</v>
      </c>
      <c r="D832" s="180" t="s">
        <v>1773</v>
      </c>
    </row>
    <row r="833" customFormat="false" ht="12.75" hidden="false" customHeight="false" outlineLevel="0" collapsed="false">
      <c r="A833" s="164" t="s">
        <v>1779</v>
      </c>
      <c r="B833" s="64" t="s">
        <v>1780</v>
      </c>
      <c r="C833" s="11"/>
      <c r="D833" s="64" t="s">
        <v>1781</v>
      </c>
    </row>
    <row r="834" customFormat="false" ht="12.75" hidden="false" customHeight="false" outlineLevel="0" collapsed="false">
      <c r="A834" s="164" t="s">
        <v>1782</v>
      </c>
      <c r="B834" s="190" t="s">
        <v>1783</v>
      </c>
      <c r="C834" s="165"/>
      <c r="D834" s="190" t="s">
        <v>1784</v>
      </c>
    </row>
    <row r="835" customFormat="false" ht="12.75" hidden="false" customHeight="false" outlineLevel="0" collapsed="false">
      <c r="A835" s="164" t="s">
        <v>1785</v>
      </c>
      <c r="B835" s="180" t="s">
        <v>1786</v>
      </c>
      <c r="C835" s="181" t="s">
        <v>1778</v>
      </c>
      <c r="D835" s="180" t="s">
        <v>1773</v>
      </c>
    </row>
    <row r="836" customFormat="false" ht="12.75" hidden="false" customHeight="false" outlineLevel="0" collapsed="false">
      <c r="A836" s="160" t="s">
        <v>1787</v>
      </c>
      <c r="B836" s="41" t="s">
        <v>1788</v>
      </c>
      <c r="C836" s="41" t="s">
        <v>9</v>
      </c>
      <c r="D836" s="21"/>
    </row>
    <row r="837" customFormat="false" ht="12.75" hidden="false" customHeight="false" outlineLevel="0" collapsed="false">
      <c r="A837" s="164" t="s">
        <v>1789</v>
      </c>
      <c r="B837" s="191" t="s">
        <v>1790</v>
      </c>
      <c r="C837" s="191"/>
      <c r="D837" s="191"/>
    </row>
    <row r="838" customFormat="false" ht="12.75" hidden="false" customHeight="false" outlineLevel="0" collapsed="false">
      <c r="A838" s="160" t="s">
        <v>1791</v>
      </c>
      <c r="B838" s="20" t="s">
        <v>1792</v>
      </c>
      <c r="C838" s="21"/>
      <c r="D838" s="21"/>
    </row>
    <row r="839" customFormat="false" ht="12.75" hidden="false" customHeight="false" outlineLevel="0" collapsed="false">
      <c r="A839" s="160" t="s">
        <v>1793</v>
      </c>
      <c r="B839" s="41" t="s">
        <v>1794</v>
      </c>
      <c r="C839" s="41" t="s">
        <v>9</v>
      </c>
      <c r="D839" s="41" t="s">
        <v>1781</v>
      </c>
    </row>
    <row r="840" customFormat="false" ht="12.75" hidden="false" customHeight="false" outlineLevel="0" collapsed="false">
      <c r="A840" s="160" t="s">
        <v>1795</v>
      </c>
      <c r="B840" s="41" t="s">
        <v>1796</v>
      </c>
      <c r="C840" s="41"/>
      <c r="D840" s="41"/>
    </row>
    <row r="841" customFormat="false" ht="12.75" hidden="false" customHeight="false" outlineLevel="0" collapsed="false">
      <c r="A841" s="160" t="s">
        <v>1797</v>
      </c>
      <c r="B841" s="41" t="s">
        <v>1798</v>
      </c>
      <c r="C841" s="41" t="s">
        <v>9</v>
      </c>
      <c r="D841" s="41" t="s">
        <v>1781</v>
      </c>
    </row>
    <row r="842" customFormat="false" ht="12.75" hidden="false" customHeight="false" outlineLevel="0" collapsed="false">
      <c r="A842" s="160" t="s">
        <v>1799</v>
      </c>
      <c r="B842" s="20" t="s">
        <v>1800</v>
      </c>
      <c r="C842" s="21"/>
      <c r="D842" s="21"/>
    </row>
    <row r="843" customFormat="false" ht="12.75" hidden="false" customHeight="false" outlineLevel="0" collapsed="false">
      <c r="A843" s="160" t="s">
        <v>1801</v>
      </c>
      <c r="B843" s="41" t="s">
        <v>1802</v>
      </c>
      <c r="C843" s="41" t="s">
        <v>9</v>
      </c>
      <c r="D843" s="41" t="s">
        <v>1781</v>
      </c>
    </row>
    <row r="844" customFormat="false" ht="12.75" hidden="false" customHeight="false" outlineLevel="0" collapsed="false">
      <c r="A844" s="160" t="s">
        <v>1803</v>
      </c>
      <c r="B844" s="41" t="s">
        <v>1804</v>
      </c>
      <c r="C844" s="41" t="s">
        <v>9</v>
      </c>
      <c r="D844" s="41" t="s">
        <v>1781</v>
      </c>
    </row>
    <row r="845" customFormat="false" ht="12.75" hidden="false" customHeight="false" outlineLevel="0" collapsed="false">
      <c r="A845" s="160" t="s">
        <v>1805</v>
      </c>
      <c r="B845" s="41" t="s">
        <v>1806</v>
      </c>
      <c r="C845" s="41" t="s">
        <v>9</v>
      </c>
      <c r="D845" s="41" t="s">
        <v>1781</v>
      </c>
    </row>
    <row r="846" customFormat="false" ht="12.75" hidden="false" customHeight="false" outlineLevel="0" collapsed="false">
      <c r="A846" s="160" t="s">
        <v>1807</v>
      </c>
      <c r="B846" s="173" t="s">
        <v>1808</v>
      </c>
      <c r="C846" s="173"/>
      <c r="D846" s="162"/>
    </row>
    <row r="847" customFormat="false" ht="12.75" hidden="false" customHeight="false" outlineLevel="0" collapsed="false">
      <c r="A847" s="160" t="s">
        <v>1809</v>
      </c>
      <c r="B847" s="41" t="s">
        <v>1810</v>
      </c>
      <c r="C847" s="41"/>
      <c r="D847" s="41" t="s">
        <v>1781</v>
      </c>
    </row>
    <row r="848" customFormat="false" ht="12.75" hidden="false" customHeight="false" outlineLevel="0" collapsed="false">
      <c r="A848" s="160" t="s">
        <v>1811</v>
      </c>
      <c r="B848" s="41" t="s">
        <v>1812</v>
      </c>
      <c r="C848" s="41"/>
      <c r="D848" s="41" t="s">
        <v>1781</v>
      </c>
    </row>
    <row r="849" customFormat="false" ht="12.75" hidden="false" customHeight="false" outlineLevel="0" collapsed="false">
      <c r="A849" s="160" t="s">
        <v>1813</v>
      </c>
      <c r="B849" s="41" t="s">
        <v>1814</v>
      </c>
      <c r="C849" s="41"/>
      <c r="D849" s="41" t="s">
        <v>1781</v>
      </c>
    </row>
    <row r="850" customFormat="false" ht="12.75" hidden="false" customHeight="false" outlineLevel="0" collapsed="false">
      <c r="A850" s="160" t="s">
        <v>1815</v>
      </c>
      <c r="B850" s="41" t="s">
        <v>1816</v>
      </c>
      <c r="C850" s="41"/>
      <c r="D850" s="41" t="s">
        <v>1781</v>
      </c>
    </row>
    <row r="851" customFormat="false" ht="12.75" hidden="false" customHeight="false" outlineLevel="0" collapsed="false">
      <c r="A851" s="160" t="s">
        <v>1817</v>
      </c>
      <c r="B851" s="94" t="s">
        <v>1818</v>
      </c>
      <c r="C851" s="41"/>
      <c r="D851" s="41"/>
    </row>
    <row r="852" s="193" customFormat="true" ht="12.75" hidden="false" customHeight="false" outlineLevel="0" collapsed="false">
      <c r="A852" s="160" t="s">
        <v>1819</v>
      </c>
      <c r="B852" s="192" t="s">
        <v>1820</v>
      </c>
      <c r="C852" s="21"/>
      <c r="D852" s="21"/>
      <c r="E852" s="3"/>
    </row>
    <row r="853" s="193" customFormat="true" ht="12.75" hidden="false" customHeight="false" outlineLevel="0" collapsed="false">
      <c r="A853" s="160" t="s">
        <v>1821</v>
      </c>
      <c r="B853" s="58" t="s">
        <v>1822</v>
      </c>
      <c r="C853" s="21"/>
      <c r="D853" s="21"/>
      <c r="E853" s="3"/>
    </row>
    <row r="854" s="193" customFormat="true" ht="12.75" hidden="false" customHeight="false" outlineLevel="0" collapsed="false">
      <c r="A854" s="160" t="s">
        <v>1823</v>
      </c>
      <c r="B854" s="192" t="s">
        <v>1824</v>
      </c>
      <c r="C854" s="21"/>
      <c r="D854" s="21"/>
      <c r="E854" s="3"/>
    </row>
    <row r="855" s="193" customFormat="true" ht="12.75" hidden="false" customHeight="false" outlineLevel="0" collapsed="false">
      <c r="A855" s="160" t="s">
        <v>1825</v>
      </c>
      <c r="B855" s="192" t="s">
        <v>1826</v>
      </c>
      <c r="C855" s="21"/>
      <c r="D855" s="21"/>
      <c r="E855" s="3"/>
    </row>
    <row r="856" s="193" customFormat="true" ht="12.75" hidden="false" customHeight="false" outlineLevel="0" collapsed="false">
      <c r="A856" s="160" t="s">
        <v>1827</v>
      </c>
      <c r="B856" s="58" t="s">
        <v>1828</v>
      </c>
      <c r="C856" s="21"/>
      <c r="D856" s="21"/>
      <c r="E856" s="3"/>
    </row>
    <row r="857" s="193" customFormat="true" ht="12.75" hidden="false" customHeight="false" outlineLevel="0" collapsed="false">
      <c r="A857" s="160" t="s">
        <v>1829</v>
      </c>
      <c r="B857" s="58" t="s">
        <v>1830</v>
      </c>
      <c r="C857" s="21"/>
      <c r="D857" s="21"/>
      <c r="E857" s="3"/>
    </row>
    <row r="858" s="193" customFormat="true" ht="12.75" hidden="false" customHeight="false" outlineLevel="0" collapsed="false">
      <c r="A858" s="160" t="s">
        <v>1831</v>
      </c>
      <c r="B858" s="58" t="s">
        <v>1832</v>
      </c>
      <c r="C858" s="21"/>
      <c r="D858" s="21"/>
      <c r="E858" s="3"/>
    </row>
    <row r="859" s="193" customFormat="true" ht="12.75" hidden="false" customHeight="false" outlineLevel="0" collapsed="false">
      <c r="A859" s="160" t="s">
        <v>1833</v>
      </c>
      <c r="B859" s="32" t="s">
        <v>1834</v>
      </c>
      <c r="C859" s="21"/>
      <c r="D859" s="21"/>
      <c r="E859" s="3"/>
    </row>
    <row r="860" s="193" customFormat="true" ht="12.75" hidden="false" customHeight="false" outlineLevel="0" collapsed="false">
      <c r="A860" s="160" t="s">
        <v>1835</v>
      </c>
      <c r="B860" s="32" t="s">
        <v>1836</v>
      </c>
      <c r="C860" s="21"/>
      <c r="D860" s="21"/>
      <c r="E860" s="3"/>
    </row>
    <row r="861" s="193" customFormat="true" ht="12.75" hidden="false" customHeight="false" outlineLevel="0" collapsed="false">
      <c r="A861" s="160" t="s">
        <v>1837</v>
      </c>
      <c r="B861" s="58" t="s">
        <v>1838</v>
      </c>
      <c r="C861" s="21"/>
      <c r="D861" s="21"/>
      <c r="E861" s="3"/>
    </row>
    <row r="862" s="193" customFormat="true" ht="12.75" hidden="false" customHeight="false" outlineLevel="0" collapsed="false">
      <c r="A862" s="160" t="s">
        <v>1839</v>
      </c>
      <c r="B862" s="58" t="s">
        <v>1840</v>
      </c>
      <c r="C862" s="21"/>
      <c r="D862" s="21"/>
      <c r="E862" s="3"/>
    </row>
    <row r="863" s="193" customFormat="true" ht="12.75" hidden="false" customHeight="false" outlineLevel="0" collapsed="false">
      <c r="A863" s="160" t="s">
        <v>1841</v>
      </c>
      <c r="B863" s="194" t="s">
        <v>1842</v>
      </c>
      <c r="C863" s="21"/>
      <c r="D863" s="21"/>
      <c r="E863" s="3"/>
    </row>
    <row r="864" s="193" customFormat="true" ht="12.75" hidden="false" customHeight="false" outlineLevel="0" collapsed="false">
      <c r="A864" s="160" t="s">
        <v>1843</v>
      </c>
      <c r="B864" s="194" t="s">
        <v>1844</v>
      </c>
      <c r="C864" s="21"/>
      <c r="D864" s="21"/>
      <c r="E864" s="3"/>
    </row>
    <row r="865" s="193" customFormat="true" ht="12.75" hidden="false" customHeight="false" outlineLevel="0" collapsed="false">
      <c r="A865" s="160" t="s">
        <v>1845</v>
      </c>
      <c r="B865" s="194" t="s">
        <v>1846</v>
      </c>
      <c r="C865" s="21"/>
      <c r="D865" s="21"/>
      <c r="E865" s="3"/>
    </row>
    <row r="866" s="193" customFormat="true" ht="12.75" hidden="false" customHeight="false" outlineLevel="0" collapsed="false">
      <c r="A866" s="160" t="s">
        <v>1847</v>
      </c>
      <c r="B866" s="192" t="s">
        <v>1848</v>
      </c>
      <c r="C866" s="21"/>
      <c r="D866" s="21"/>
      <c r="E866" s="3"/>
    </row>
    <row r="867" s="193" customFormat="true" ht="12.75" hidden="false" customHeight="false" outlineLevel="0" collapsed="false">
      <c r="A867" s="160" t="s">
        <v>1849</v>
      </c>
      <c r="B867" s="128" t="s">
        <v>1850</v>
      </c>
      <c r="C867" s="21"/>
      <c r="D867" s="21"/>
      <c r="E867" s="3"/>
    </row>
    <row r="868" s="193" customFormat="true" ht="12.75" hidden="false" customHeight="false" outlineLevel="0" collapsed="false">
      <c r="A868" s="160" t="s">
        <v>1851</v>
      </c>
      <c r="B868" s="128" t="s">
        <v>1852</v>
      </c>
      <c r="C868" s="21"/>
      <c r="D868" s="21"/>
      <c r="E868" s="3"/>
    </row>
    <row r="869" s="193" customFormat="true" ht="12.75" hidden="false" customHeight="false" outlineLevel="0" collapsed="false">
      <c r="A869" s="160" t="s">
        <v>1853</v>
      </c>
      <c r="B869" s="194" t="s">
        <v>1854</v>
      </c>
      <c r="C869" s="21"/>
      <c r="D869" s="21"/>
      <c r="E869" s="3"/>
    </row>
    <row r="870" s="193" customFormat="true" ht="12.75" hidden="false" customHeight="false" outlineLevel="0" collapsed="false">
      <c r="A870" s="160" t="s">
        <v>1855</v>
      </c>
      <c r="B870" s="58" t="s">
        <v>1856</v>
      </c>
      <c r="C870" s="21"/>
      <c r="D870" s="21"/>
      <c r="E870" s="3"/>
    </row>
    <row r="871" s="193" customFormat="true" ht="12.75" hidden="false" customHeight="false" outlineLevel="0" collapsed="false">
      <c r="A871" s="160" t="s">
        <v>1857</v>
      </c>
      <c r="B871" s="192" t="s">
        <v>1858</v>
      </c>
      <c r="C871" s="21"/>
      <c r="D871" s="21"/>
      <c r="E871" s="3"/>
    </row>
    <row r="872" s="193" customFormat="true" ht="12.75" hidden="false" customHeight="false" outlineLevel="0" collapsed="false">
      <c r="A872" s="160" t="s">
        <v>1859</v>
      </c>
      <c r="B872" s="58" t="s">
        <v>1860</v>
      </c>
      <c r="C872" s="21"/>
      <c r="D872" s="21"/>
      <c r="E872" s="3"/>
    </row>
    <row r="873" s="193" customFormat="true" ht="12.75" hidden="false" customHeight="false" outlineLevel="0" collapsed="false">
      <c r="A873" s="160" t="s">
        <v>1861</v>
      </c>
      <c r="B873" s="58" t="s">
        <v>1862</v>
      </c>
      <c r="C873" s="21"/>
      <c r="D873" s="21"/>
      <c r="E873" s="3"/>
    </row>
    <row r="874" s="193" customFormat="true" ht="12.75" hidden="false" customHeight="false" outlineLevel="0" collapsed="false">
      <c r="A874" s="160" t="s">
        <v>1863</v>
      </c>
      <c r="B874" s="58" t="s">
        <v>1864</v>
      </c>
      <c r="C874" s="21"/>
      <c r="D874" s="21"/>
      <c r="E874" s="3"/>
    </row>
    <row r="875" s="193" customFormat="true" ht="12.75" hidden="false" customHeight="false" outlineLevel="0" collapsed="false">
      <c r="A875" s="160" t="s">
        <v>1865</v>
      </c>
      <c r="B875" s="58" t="s">
        <v>1866</v>
      </c>
      <c r="C875" s="21"/>
      <c r="D875" s="21"/>
      <c r="E875" s="3"/>
    </row>
    <row r="876" s="193" customFormat="true" ht="12.75" hidden="false" customHeight="false" outlineLevel="0" collapsed="false">
      <c r="A876" s="160" t="s">
        <v>1867</v>
      </c>
      <c r="B876" s="58" t="s">
        <v>1868</v>
      </c>
      <c r="C876" s="21"/>
      <c r="D876" s="21"/>
      <c r="E876" s="3"/>
    </row>
    <row r="877" s="193" customFormat="true" ht="12.75" hidden="false" customHeight="false" outlineLevel="0" collapsed="false">
      <c r="A877" s="160" t="s">
        <v>1869</v>
      </c>
      <c r="B877" s="58" t="s">
        <v>1870</v>
      </c>
      <c r="C877" s="21"/>
      <c r="D877" s="21"/>
      <c r="E877" s="3"/>
    </row>
    <row r="878" s="193" customFormat="true" ht="12.75" hidden="false" customHeight="false" outlineLevel="0" collapsed="false">
      <c r="A878" s="160" t="s">
        <v>1871</v>
      </c>
      <c r="B878" s="58" t="s">
        <v>1872</v>
      </c>
      <c r="C878" s="21"/>
      <c r="D878" s="21"/>
      <c r="E878" s="3"/>
    </row>
    <row r="879" s="193" customFormat="true" ht="12.75" hidden="false" customHeight="false" outlineLevel="0" collapsed="false">
      <c r="A879" s="160" t="s">
        <v>1873</v>
      </c>
      <c r="B879" s="58" t="s">
        <v>1874</v>
      </c>
      <c r="C879" s="21"/>
      <c r="D879" s="21"/>
      <c r="E879" s="3"/>
    </row>
    <row r="880" s="193" customFormat="true" ht="12.75" hidden="false" customHeight="false" outlineLevel="0" collapsed="false">
      <c r="A880" s="160" t="s">
        <v>1875</v>
      </c>
      <c r="B880" s="58" t="s">
        <v>1876</v>
      </c>
      <c r="C880" s="21"/>
      <c r="D880" s="21"/>
      <c r="E880" s="3"/>
    </row>
    <row r="881" s="193" customFormat="true" ht="12.75" hidden="false" customHeight="false" outlineLevel="0" collapsed="false">
      <c r="A881" s="160" t="s">
        <v>1877</v>
      </c>
      <c r="B881" s="58" t="s">
        <v>1878</v>
      </c>
      <c r="C881" s="21"/>
      <c r="D881" s="21"/>
      <c r="E881" s="3"/>
    </row>
    <row r="882" s="193" customFormat="true" ht="12.75" hidden="false" customHeight="false" outlineLevel="0" collapsed="false">
      <c r="A882" s="160" t="s">
        <v>1879</v>
      </c>
      <c r="B882" s="58" t="s">
        <v>1878</v>
      </c>
      <c r="C882" s="21"/>
      <c r="D882" s="21"/>
      <c r="E882" s="3"/>
    </row>
    <row r="883" s="193" customFormat="true" ht="12.75" hidden="false" customHeight="false" outlineLevel="0" collapsed="false">
      <c r="A883" s="160" t="s">
        <v>1880</v>
      </c>
      <c r="B883" s="58" t="s">
        <v>1881</v>
      </c>
      <c r="C883" s="21"/>
      <c r="D883" s="21"/>
      <c r="E883" s="3"/>
    </row>
    <row r="884" s="193" customFormat="true" ht="12.75" hidden="false" customHeight="false" outlineLevel="0" collapsed="false">
      <c r="A884" s="160" t="s">
        <v>1882</v>
      </c>
      <c r="B884" s="58" t="s">
        <v>1883</v>
      </c>
      <c r="C884" s="21"/>
      <c r="D884" s="21"/>
      <c r="E884" s="3"/>
    </row>
    <row r="885" s="193" customFormat="true" ht="12.75" hidden="false" customHeight="false" outlineLevel="0" collapsed="false">
      <c r="A885" s="160" t="s">
        <v>1884</v>
      </c>
      <c r="B885" s="58" t="s">
        <v>1885</v>
      </c>
      <c r="C885" s="21"/>
      <c r="D885" s="21"/>
      <c r="E885" s="3"/>
    </row>
    <row r="886" s="193" customFormat="true" ht="12.75" hidden="false" customHeight="false" outlineLevel="0" collapsed="false">
      <c r="A886" s="160" t="s">
        <v>1886</v>
      </c>
      <c r="B886" s="32" t="s">
        <v>1887</v>
      </c>
      <c r="C886" s="21"/>
      <c r="D886" s="21"/>
      <c r="E886" s="3"/>
    </row>
    <row r="887" s="193" customFormat="true" ht="12.75" hidden="false" customHeight="false" outlineLevel="0" collapsed="false">
      <c r="A887" s="160" t="s">
        <v>1888</v>
      </c>
      <c r="B887" s="32" t="s">
        <v>1889</v>
      </c>
      <c r="C887" s="21"/>
      <c r="D887" s="21"/>
      <c r="E887" s="3"/>
    </row>
    <row r="888" s="193" customFormat="true" ht="12.75" hidden="false" customHeight="false" outlineLevel="0" collapsed="false">
      <c r="A888" s="160" t="s">
        <v>1890</v>
      </c>
      <c r="B888" s="32" t="s">
        <v>1891</v>
      </c>
      <c r="C888" s="21"/>
      <c r="D888" s="21"/>
      <c r="E888" s="3"/>
    </row>
    <row r="889" s="193" customFormat="true" ht="12.75" hidden="false" customHeight="false" outlineLevel="0" collapsed="false">
      <c r="A889" s="160" t="s">
        <v>1892</v>
      </c>
      <c r="B889" s="32" t="s">
        <v>1788</v>
      </c>
      <c r="C889" s="21"/>
      <c r="D889" s="21"/>
      <c r="E889" s="3"/>
    </row>
    <row r="890" s="193" customFormat="true" ht="12.75" hidden="false" customHeight="false" outlineLevel="0" collapsed="false">
      <c r="A890" s="160" t="s">
        <v>1893</v>
      </c>
      <c r="B890" s="32" t="s">
        <v>1894</v>
      </c>
      <c r="C890" s="21"/>
      <c r="D890" s="21"/>
      <c r="E890" s="3"/>
    </row>
    <row r="891" s="193" customFormat="true" ht="12.75" hidden="false" customHeight="false" outlineLevel="0" collapsed="false">
      <c r="A891" s="160" t="s">
        <v>1895</v>
      </c>
      <c r="B891" s="32" t="s">
        <v>1896</v>
      </c>
      <c r="C891" s="21"/>
      <c r="D891" s="21"/>
      <c r="E891" s="3"/>
    </row>
    <row r="892" s="193" customFormat="true" ht="12.75" hidden="false" customHeight="false" outlineLevel="0" collapsed="false">
      <c r="A892" s="160" t="s">
        <v>1897</v>
      </c>
      <c r="B892" s="32" t="s">
        <v>1898</v>
      </c>
      <c r="C892" s="21"/>
      <c r="D892" s="21"/>
      <c r="E892" s="3"/>
    </row>
    <row r="893" s="193" customFormat="true" ht="12.75" hidden="false" customHeight="false" outlineLevel="0" collapsed="false">
      <c r="A893" s="160" t="s">
        <v>1899</v>
      </c>
      <c r="B893" s="32" t="s">
        <v>1900</v>
      </c>
      <c r="C893" s="21"/>
      <c r="D893" s="21"/>
      <c r="E893" s="3"/>
    </row>
    <row r="894" s="193" customFormat="true" ht="12.75" hidden="false" customHeight="false" outlineLevel="0" collapsed="false">
      <c r="A894" s="160" t="s">
        <v>1901</v>
      </c>
      <c r="B894" s="32" t="s">
        <v>1902</v>
      </c>
      <c r="C894" s="21"/>
      <c r="D894" s="21"/>
      <c r="E894" s="3"/>
    </row>
    <row r="895" s="193" customFormat="true" ht="12.75" hidden="false" customHeight="false" outlineLevel="0" collapsed="false">
      <c r="A895" s="160" t="s">
        <v>1903</v>
      </c>
      <c r="B895" s="32" t="s">
        <v>1904</v>
      </c>
      <c r="C895" s="21"/>
      <c r="D895" s="21"/>
      <c r="E895" s="3"/>
    </row>
    <row r="896" s="193" customFormat="true" ht="12.75" hidden="false" customHeight="false" outlineLevel="0" collapsed="false">
      <c r="A896" s="160" t="s">
        <v>1905</v>
      </c>
      <c r="B896" s="32" t="s">
        <v>1906</v>
      </c>
      <c r="C896" s="21"/>
      <c r="D896" s="21"/>
      <c r="E896" s="3"/>
    </row>
    <row r="897" s="193" customFormat="true" ht="12.75" hidden="false" customHeight="false" outlineLevel="0" collapsed="false">
      <c r="A897" s="160" t="s">
        <v>1907</v>
      </c>
      <c r="B897" s="32" t="s">
        <v>1908</v>
      </c>
      <c r="C897" s="21"/>
      <c r="D897" s="21"/>
      <c r="E897" s="3"/>
    </row>
    <row r="898" s="193" customFormat="true" ht="12.75" hidden="false" customHeight="false" outlineLevel="0" collapsed="false">
      <c r="A898" s="160" t="s">
        <v>1909</v>
      </c>
      <c r="B898" s="32" t="s">
        <v>1910</v>
      </c>
      <c r="C898" s="21"/>
      <c r="D898" s="21"/>
      <c r="E898" s="3"/>
    </row>
    <row r="899" s="193" customFormat="true" ht="12.75" hidden="false" customHeight="false" outlineLevel="0" collapsed="false">
      <c r="A899" s="160" t="s">
        <v>1911</v>
      </c>
      <c r="B899" s="32" t="s">
        <v>1912</v>
      </c>
      <c r="C899" s="21"/>
      <c r="D899" s="21"/>
      <c r="E899" s="3"/>
    </row>
    <row r="900" s="193" customFormat="true" ht="12.75" hidden="false" customHeight="false" outlineLevel="0" collapsed="false">
      <c r="A900" s="160" t="s">
        <v>1913</v>
      </c>
      <c r="B900" s="195" t="s">
        <v>1914</v>
      </c>
      <c r="C900" s="21"/>
      <c r="D900" s="21"/>
      <c r="E900" s="3"/>
    </row>
    <row r="901" s="193" customFormat="true" ht="12.75" hidden="false" customHeight="false" outlineLevel="0" collapsed="false">
      <c r="A901" s="160" t="s">
        <v>1915</v>
      </c>
      <c r="B901" s="195" t="s">
        <v>1916</v>
      </c>
      <c r="C901" s="21"/>
      <c r="D901" s="21"/>
      <c r="E901" s="3"/>
    </row>
    <row r="902" s="193" customFormat="true" ht="12.75" hidden="false" customHeight="false" outlineLevel="0" collapsed="false">
      <c r="A902" s="160" t="s">
        <v>1917</v>
      </c>
      <c r="B902" s="195" t="s">
        <v>1918</v>
      </c>
      <c r="C902" s="21"/>
      <c r="D902" s="21"/>
      <c r="E902" s="3"/>
    </row>
    <row r="903" s="193" customFormat="true" ht="12.75" hidden="false" customHeight="false" outlineLevel="0" collapsed="false">
      <c r="A903" s="160" t="s">
        <v>1919</v>
      </c>
      <c r="B903" s="195" t="s">
        <v>1920</v>
      </c>
      <c r="C903" s="21"/>
      <c r="D903" s="21"/>
      <c r="E903" s="3"/>
    </row>
    <row r="904" s="193" customFormat="true" ht="12.75" hidden="false" customHeight="false" outlineLevel="0" collapsed="false">
      <c r="A904" s="160" t="s">
        <v>1921</v>
      </c>
      <c r="B904" s="195" t="s">
        <v>1922</v>
      </c>
      <c r="C904" s="21"/>
      <c r="D904" s="21"/>
      <c r="E904" s="3"/>
    </row>
    <row r="905" s="193" customFormat="true" ht="12.75" hidden="false" customHeight="false" outlineLevel="0" collapsed="false">
      <c r="A905" s="160" t="s">
        <v>1923</v>
      </c>
      <c r="B905" s="195" t="s">
        <v>1924</v>
      </c>
      <c r="C905" s="21"/>
      <c r="D905" s="21"/>
      <c r="E905" s="3"/>
    </row>
    <row r="906" s="193" customFormat="true" ht="12.75" hidden="false" customHeight="false" outlineLevel="0" collapsed="false">
      <c r="A906" s="160" t="s">
        <v>1925</v>
      </c>
      <c r="B906" s="195" t="s">
        <v>1926</v>
      </c>
      <c r="C906" s="21"/>
      <c r="D906" s="21"/>
      <c r="E906" s="3"/>
    </row>
    <row r="907" s="193" customFormat="true" ht="12.75" hidden="false" customHeight="false" outlineLevel="0" collapsed="false">
      <c r="A907" s="160" t="s">
        <v>1927</v>
      </c>
      <c r="B907" s="195" t="s">
        <v>1928</v>
      </c>
      <c r="C907" s="21"/>
      <c r="D907" s="21"/>
      <c r="E907" s="3"/>
    </row>
    <row r="908" s="193" customFormat="true" ht="12.75" hidden="false" customHeight="false" outlineLevel="0" collapsed="false">
      <c r="A908" s="160" t="s">
        <v>1929</v>
      </c>
      <c r="B908" s="195" t="s">
        <v>1930</v>
      </c>
      <c r="C908" s="21"/>
      <c r="D908" s="21"/>
      <c r="E908" s="3"/>
    </row>
    <row r="909" s="193" customFormat="true" ht="12.75" hidden="false" customHeight="false" outlineLevel="0" collapsed="false">
      <c r="A909" s="160" t="s">
        <v>1931</v>
      </c>
      <c r="B909" s="195" t="s">
        <v>1932</v>
      </c>
      <c r="C909" s="21"/>
      <c r="D909" s="21"/>
      <c r="E909" s="3"/>
    </row>
    <row r="910" s="193" customFormat="true" ht="12.75" hidden="false" customHeight="false" outlineLevel="0" collapsed="false">
      <c r="A910" s="160" t="s">
        <v>1933</v>
      </c>
      <c r="B910" s="195" t="s">
        <v>1934</v>
      </c>
      <c r="C910" s="21"/>
      <c r="D910" s="21"/>
      <c r="E910" s="3"/>
    </row>
    <row r="911" s="193" customFormat="true" ht="12.75" hidden="false" customHeight="false" outlineLevel="0" collapsed="false">
      <c r="A911" s="160" t="s">
        <v>1935</v>
      </c>
      <c r="B911" s="195" t="s">
        <v>1936</v>
      </c>
      <c r="C911" s="21"/>
      <c r="D911" s="21"/>
      <c r="E911" s="3"/>
    </row>
    <row r="912" s="193" customFormat="true" ht="12.75" hidden="false" customHeight="false" outlineLevel="0" collapsed="false">
      <c r="A912" s="160" t="s">
        <v>1937</v>
      </c>
      <c r="B912" s="195" t="s">
        <v>1938</v>
      </c>
      <c r="C912" s="21"/>
      <c r="D912" s="21"/>
      <c r="E912" s="3"/>
    </row>
    <row r="913" s="193" customFormat="true" ht="12.75" hidden="false" customHeight="false" outlineLevel="0" collapsed="false">
      <c r="A913" s="160" t="s">
        <v>1939</v>
      </c>
      <c r="B913" s="195" t="s">
        <v>1940</v>
      </c>
      <c r="C913" s="21"/>
      <c r="D913" s="21"/>
      <c r="E913" s="3"/>
    </row>
    <row r="914" s="193" customFormat="true" ht="12.75" hidden="false" customHeight="false" outlineLevel="0" collapsed="false">
      <c r="A914" s="160" t="s">
        <v>1941</v>
      </c>
      <c r="B914" s="195" t="s">
        <v>1942</v>
      </c>
      <c r="C914" s="21"/>
      <c r="D914" s="21"/>
      <c r="E914" s="3"/>
    </row>
    <row r="915" s="193" customFormat="true" ht="12.75" hidden="false" customHeight="false" outlineLevel="0" collapsed="false">
      <c r="A915" s="160" t="s">
        <v>1943</v>
      </c>
      <c r="B915" s="196" t="s">
        <v>1944</v>
      </c>
      <c r="C915" s="21"/>
      <c r="D915" s="21"/>
      <c r="E915" s="3"/>
    </row>
    <row r="916" s="193" customFormat="true" ht="12.75" hidden="false" customHeight="false" outlineLevel="0" collapsed="false">
      <c r="A916" s="160" t="s">
        <v>1945</v>
      </c>
      <c r="B916" s="195" t="s">
        <v>1946</v>
      </c>
      <c r="C916" s="21"/>
      <c r="D916" s="21"/>
      <c r="E916" s="3"/>
    </row>
    <row r="917" s="193" customFormat="true" ht="12.75" hidden="false" customHeight="false" outlineLevel="0" collapsed="false">
      <c r="A917" s="160" t="s">
        <v>1947</v>
      </c>
      <c r="B917" s="195" t="s">
        <v>1948</v>
      </c>
      <c r="C917" s="21"/>
      <c r="D917" s="21"/>
      <c r="E917" s="3"/>
    </row>
    <row r="918" s="193" customFormat="true" ht="12.75" hidden="false" customHeight="false" outlineLevel="0" collapsed="false">
      <c r="A918" s="160" t="s">
        <v>1949</v>
      </c>
      <c r="B918" s="32" t="s">
        <v>1950</v>
      </c>
      <c r="C918" s="21"/>
      <c r="D918" s="21"/>
      <c r="E918" s="3"/>
    </row>
    <row r="919" s="193" customFormat="true" ht="12.75" hidden="false" customHeight="false" outlineLevel="0" collapsed="false">
      <c r="A919" s="160" t="s">
        <v>1951</v>
      </c>
      <c r="B919" s="36" t="s">
        <v>1952</v>
      </c>
      <c r="C919" s="21"/>
      <c r="D919" s="21"/>
      <c r="E919" s="3"/>
    </row>
    <row r="920" s="193" customFormat="true" ht="12.75" hidden="false" customHeight="false" outlineLevel="0" collapsed="false">
      <c r="A920" s="160" t="s">
        <v>1953</v>
      </c>
      <c r="B920" s="36" t="s">
        <v>1954</v>
      </c>
      <c r="C920" s="21"/>
      <c r="D920" s="21"/>
      <c r="E920" s="3"/>
    </row>
    <row r="921" s="193" customFormat="true" ht="12.75" hidden="false" customHeight="false" outlineLevel="0" collapsed="false">
      <c r="A921" s="160" t="s">
        <v>1955</v>
      </c>
      <c r="B921" s="36" t="s">
        <v>1956</v>
      </c>
      <c r="C921" s="21"/>
      <c r="D921" s="21"/>
      <c r="E921" s="3"/>
    </row>
    <row r="922" s="193" customFormat="true" ht="12.75" hidden="false" customHeight="false" outlineLevel="0" collapsed="false">
      <c r="A922" s="160" t="s">
        <v>1957</v>
      </c>
      <c r="B922" s="197" t="s">
        <v>1958</v>
      </c>
      <c r="C922" s="21"/>
      <c r="D922" s="21"/>
      <c r="E922" s="3"/>
    </row>
    <row r="923" s="193" customFormat="true" ht="12.75" hidden="false" customHeight="false" outlineLevel="0" collapsed="false">
      <c r="A923" s="160" t="s">
        <v>1959</v>
      </c>
      <c r="B923" s="197" t="s">
        <v>1960</v>
      </c>
      <c r="C923" s="21"/>
      <c r="D923" s="21"/>
      <c r="E923" s="3"/>
    </row>
    <row r="924" s="193" customFormat="true" ht="12.75" hidden="false" customHeight="false" outlineLevel="0" collapsed="false">
      <c r="A924" s="160" t="s">
        <v>1961</v>
      </c>
      <c r="B924" s="197" t="s">
        <v>1962</v>
      </c>
      <c r="C924" s="21"/>
      <c r="D924" s="21"/>
      <c r="E924" s="3"/>
    </row>
    <row r="925" s="193" customFormat="true" ht="12.75" hidden="false" customHeight="false" outlineLevel="0" collapsed="false">
      <c r="A925" s="160" t="s">
        <v>1963</v>
      </c>
      <c r="B925" s="197" t="s">
        <v>1964</v>
      </c>
      <c r="C925" s="21"/>
      <c r="D925" s="21"/>
      <c r="E925" s="3"/>
    </row>
    <row r="926" s="193" customFormat="true" ht="12.75" hidden="false" customHeight="false" outlineLevel="0" collapsed="false">
      <c r="A926" s="160" t="s">
        <v>1965</v>
      </c>
      <c r="B926" s="197" t="s">
        <v>1966</v>
      </c>
      <c r="C926" s="21"/>
      <c r="D926" s="21"/>
      <c r="E926" s="3"/>
    </row>
    <row r="927" s="193" customFormat="true" ht="12.75" hidden="false" customHeight="false" outlineLevel="0" collapsed="false">
      <c r="A927" s="160" t="s">
        <v>1967</v>
      </c>
      <c r="B927" s="197" t="s">
        <v>1968</v>
      </c>
      <c r="C927" s="21"/>
      <c r="D927" s="21"/>
      <c r="E927" s="3"/>
    </row>
    <row r="928" s="193" customFormat="true" ht="12.75" hidden="false" customHeight="false" outlineLevel="0" collapsed="false">
      <c r="A928" s="160" t="s">
        <v>1969</v>
      </c>
      <c r="B928" s="197" t="s">
        <v>1970</v>
      </c>
      <c r="C928" s="21"/>
      <c r="D928" s="21"/>
      <c r="E928" s="3"/>
    </row>
    <row r="929" s="193" customFormat="true" ht="12.75" hidden="false" customHeight="false" outlineLevel="0" collapsed="false">
      <c r="A929" s="160" t="s">
        <v>1971</v>
      </c>
      <c r="B929" s="197" t="s">
        <v>1972</v>
      </c>
      <c r="C929" s="21"/>
      <c r="D929" s="21"/>
      <c r="E929" s="3"/>
    </row>
    <row r="930" s="193" customFormat="true" ht="12.75" hidden="false" customHeight="false" outlineLevel="0" collapsed="false">
      <c r="A930" s="160" t="s">
        <v>1973</v>
      </c>
      <c r="B930" s="198" t="s">
        <v>1974</v>
      </c>
      <c r="C930" s="21"/>
      <c r="D930" s="21"/>
      <c r="E930" s="3"/>
    </row>
    <row r="931" s="193" customFormat="true" ht="12.75" hidden="false" customHeight="false" outlineLevel="0" collapsed="false">
      <c r="A931" s="160" t="s">
        <v>1975</v>
      </c>
      <c r="B931" s="199" t="s">
        <v>1976</v>
      </c>
      <c r="C931" s="21"/>
      <c r="D931" s="21"/>
      <c r="E931" s="3"/>
    </row>
    <row r="932" s="193" customFormat="true" ht="12.75" hidden="false" customHeight="false" outlineLevel="0" collapsed="false">
      <c r="A932" s="160" t="s">
        <v>1977</v>
      </c>
      <c r="B932" s="199" t="s">
        <v>1978</v>
      </c>
      <c r="C932" s="21"/>
      <c r="D932" s="21"/>
      <c r="E932" s="3"/>
    </row>
    <row r="933" s="193" customFormat="true" ht="12.75" hidden="false" customHeight="false" outlineLevel="0" collapsed="false">
      <c r="A933" s="160" t="s">
        <v>1979</v>
      </c>
      <c r="B933" s="199" t="s">
        <v>1980</v>
      </c>
      <c r="C933" s="21"/>
      <c r="D933" s="21"/>
      <c r="E933" s="3"/>
    </row>
    <row r="934" s="193" customFormat="true" ht="12.75" hidden="false" customHeight="false" outlineLevel="0" collapsed="false">
      <c r="A934" s="160" t="s">
        <v>1981</v>
      </c>
      <c r="B934" s="198" t="s">
        <v>1982</v>
      </c>
      <c r="C934" s="21"/>
      <c r="D934" s="21"/>
      <c r="E934" s="3"/>
    </row>
    <row r="935" s="193" customFormat="true" ht="12.75" hidden="false" customHeight="false" outlineLevel="0" collapsed="false">
      <c r="A935" s="160" t="s">
        <v>1983</v>
      </c>
      <c r="B935" s="198" t="s">
        <v>1984</v>
      </c>
      <c r="C935" s="21"/>
      <c r="D935" s="21"/>
      <c r="E935" s="3"/>
    </row>
    <row r="936" s="193" customFormat="true" ht="12.75" hidden="false" customHeight="false" outlineLevel="0" collapsed="false">
      <c r="A936" s="160" t="s">
        <v>1985</v>
      </c>
      <c r="B936" s="198" t="s">
        <v>1986</v>
      </c>
      <c r="C936" s="21"/>
      <c r="D936" s="21"/>
      <c r="E936" s="3"/>
    </row>
    <row r="937" s="193" customFormat="true" ht="12.75" hidden="false" customHeight="false" outlineLevel="0" collapsed="false">
      <c r="A937" s="160" t="s">
        <v>1987</v>
      </c>
      <c r="B937" s="198" t="s">
        <v>1988</v>
      </c>
      <c r="C937" s="21"/>
      <c r="D937" s="21"/>
      <c r="E937" s="3"/>
    </row>
    <row r="938" s="193" customFormat="true" ht="12.75" hidden="false" customHeight="false" outlineLevel="0" collapsed="false">
      <c r="A938" s="160" t="s">
        <v>1989</v>
      </c>
      <c r="B938" s="200" t="s">
        <v>1990</v>
      </c>
      <c r="C938" s="21"/>
      <c r="D938" s="21"/>
      <c r="E938" s="3"/>
    </row>
    <row r="939" s="193" customFormat="true" ht="12.75" hidden="false" customHeight="false" outlineLevel="0" collapsed="false">
      <c r="A939" s="160" t="s">
        <v>1991</v>
      </c>
      <c r="B939" s="200" t="s">
        <v>1992</v>
      </c>
      <c r="C939" s="21"/>
      <c r="D939" s="21"/>
      <c r="E939" s="3"/>
    </row>
    <row r="940" s="193" customFormat="true" ht="12.75" hidden="false" customHeight="false" outlineLevel="0" collapsed="false">
      <c r="A940" s="160" t="s">
        <v>1993</v>
      </c>
      <c r="B940" s="200" t="s">
        <v>1994</v>
      </c>
      <c r="C940" s="21"/>
      <c r="D940" s="21"/>
      <c r="E940" s="3"/>
    </row>
    <row r="941" s="193" customFormat="true" ht="12.75" hidden="false" customHeight="false" outlineLevel="0" collapsed="false">
      <c r="A941" s="160" t="s">
        <v>1995</v>
      </c>
      <c r="B941" s="200" t="s">
        <v>1996</v>
      </c>
      <c r="C941" s="21"/>
      <c r="D941" s="21"/>
      <c r="E941" s="3"/>
    </row>
    <row r="942" s="193" customFormat="true" ht="12.75" hidden="false" customHeight="false" outlineLevel="0" collapsed="false">
      <c r="A942" s="160" t="s">
        <v>1997</v>
      </c>
      <c r="B942" s="200" t="s">
        <v>1998</v>
      </c>
      <c r="C942" s="21"/>
      <c r="D942" s="21"/>
      <c r="E942" s="3"/>
    </row>
    <row r="943" s="193" customFormat="true" ht="12.75" hidden="false" customHeight="false" outlineLevel="0" collapsed="false">
      <c r="A943" s="160" t="s">
        <v>1999</v>
      </c>
      <c r="B943" s="32" t="s">
        <v>2000</v>
      </c>
      <c r="C943" s="21"/>
      <c r="D943" s="21"/>
      <c r="E943" s="3"/>
    </row>
    <row r="944" s="193" customFormat="true" ht="12.75" hidden="false" customHeight="false" outlineLevel="0" collapsed="false">
      <c r="A944" s="160" t="s">
        <v>2001</v>
      </c>
      <c r="B944" s="201" t="s">
        <v>2002</v>
      </c>
      <c r="C944" s="21"/>
      <c r="D944" s="21"/>
      <c r="E944" s="3"/>
    </row>
    <row r="945" s="193" customFormat="true" ht="12.75" hidden="false" customHeight="false" outlineLevel="0" collapsed="false">
      <c r="A945" s="160" t="s">
        <v>2003</v>
      </c>
      <c r="B945" s="202" t="s">
        <v>2004</v>
      </c>
      <c r="C945" s="21"/>
      <c r="D945" s="21"/>
      <c r="E945" s="3"/>
    </row>
    <row r="946" s="193" customFormat="true" ht="12.75" hidden="false" customHeight="false" outlineLevel="0" collapsed="false">
      <c r="A946" s="160" t="s">
        <v>2005</v>
      </c>
      <c r="B946" s="202" t="s">
        <v>2006</v>
      </c>
      <c r="C946" s="21"/>
      <c r="D946" s="21"/>
      <c r="E946" s="3"/>
    </row>
    <row r="947" s="193" customFormat="true" ht="12.75" hidden="false" customHeight="false" outlineLevel="0" collapsed="false">
      <c r="A947" s="160" t="s">
        <v>2007</v>
      </c>
      <c r="B947" s="128" t="s">
        <v>2008</v>
      </c>
      <c r="C947" s="21"/>
      <c r="D947" s="21"/>
      <c r="E947" s="3"/>
    </row>
    <row r="948" s="193" customFormat="true" ht="12.75" hidden="false" customHeight="false" outlineLevel="0" collapsed="false">
      <c r="A948" s="160" t="s">
        <v>2009</v>
      </c>
      <c r="B948" s="201" t="s">
        <v>2010</v>
      </c>
      <c r="C948" s="21"/>
      <c r="D948" s="21"/>
      <c r="E948" s="3"/>
    </row>
    <row r="949" s="193" customFormat="true" ht="12.75" hidden="false" customHeight="false" outlineLevel="0" collapsed="false">
      <c r="A949" s="160" t="s">
        <v>2011</v>
      </c>
      <c r="B949" s="202" t="s">
        <v>2012</v>
      </c>
      <c r="C949" s="21"/>
      <c r="D949" s="21"/>
      <c r="E949" s="3"/>
    </row>
    <row r="950" s="193" customFormat="true" ht="12.75" hidden="false" customHeight="false" outlineLevel="0" collapsed="false">
      <c r="A950" s="160" t="s">
        <v>2013</v>
      </c>
      <c r="B950" s="202" t="s">
        <v>2014</v>
      </c>
      <c r="C950" s="21"/>
      <c r="D950" s="21"/>
      <c r="E950" s="3"/>
    </row>
    <row r="951" s="193" customFormat="true" ht="12.75" hidden="false" customHeight="false" outlineLevel="0" collapsed="false">
      <c r="A951" s="160" t="s">
        <v>2015</v>
      </c>
      <c r="B951" s="201" t="s">
        <v>2016</v>
      </c>
      <c r="C951" s="21"/>
      <c r="D951" s="21"/>
      <c r="E951" s="3"/>
    </row>
    <row r="952" s="193" customFormat="true" ht="12.75" hidden="false" customHeight="false" outlineLevel="0" collapsed="false">
      <c r="A952" s="160" t="s">
        <v>2017</v>
      </c>
      <c r="B952" s="201" t="s">
        <v>2018</v>
      </c>
      <c r="C952" s="21"/>
      <c r="D952" s="21"/>
      <c r="E952" s="3"/>
    </row>
    <row r="953" s="193" customFormat="true" ht="12.75" hidden="false" customHeight="false" outlineLevel="0" collapsed="false">
      <c r="A953" s="160" t="s">
        <v>2019</v>
      </c>
      <c r="B953" s="201" t="s">
        <v>989</v>
      </c>
      <c r="C953" s="21"/>
      <c r="D953" s="21"/>
      <c r="E953" s="3"/>
    </row>
    <row r="954" s="193" customFormat="true" ht="12.75" hidden="false" customHeight="false" outlineLevel="0" collapsed="false">
      <c r="A954" s="160" t="s">
        <v>2020</v>
      </c>
      <c r="B954" s="32" t="s">
        <v>2021</v>
      </c>
      <c r="C954" s="21"/>
      <c r="D954" s="21"/>
      <c r="E954" s="3"/>
    </row>
    <row r="955" s="193" customFormat="true" ht="12.75" hidden="false" customHeight="false" outlineLevel="0" collapsed="false">
      <c r="A955" s="160" t="s">
        <v>2022</v>
      </c>
      <c r="B955" s="128" t="s">
        <v>2023</v>
      </c>
      <c r="C955" s="21"/>
      <c r="D955" s="21"/>
      <c r="E955" s="3"/>
    </row>
    <row r="956" s="193" customFormat="true" ht="12.75" hidden="false" customHeight="false" outlineLevel="0" collapsed="false">
      <c r="A956" s="160" t="s">
        <v>2024</v>
      </c>
      <c r="B956" s="202" t="s">
        <v>2025</v>
      </c>
      <c r="C956" s="21"/>
      <c r="D956" s="21"/>
      <c r="E956" s="3"/>
    </row>
    <row r="957" s="193" customFormat="true" ht="12.75" hidden="false" customHeight="false" outlineLevel="0" collapsed="false">
      <c r="A957" s="160" t="s">
        <v>2026</v>
      </c>
      <c r="B957" s="202" t="s">
        <v>2027</v>
      </c>
      <c r="C957" s="21"/>
      <c r="D957" s="21"/>
      <c r="E957" s="3"/>
    </row>
    <row r="958" s="193" customFormat="true" ht="12.75" hidden="false" customHeight="false" outlineLevel="0" collapsed="false">
      <c r="A958" s="160" t="s">
        <v>2028</v>
      </c>
      <c r="B958" s="203" t="s">
        <v>2029</v>
      </c>
      <c r="C958" s="21"/>
      <c r="D958" s="21"/>
      <c r="E958" s="3"/>
    </row>
    <row r="959" s="193" customFormat="true" ht="12.75" hidden="false" customHeight="false" outlineLevel="0" collapsed="false">
      <c r="A959" s="160" t="s">
        <v>2030</v>
      </c>
      <c r="B959" s="204" t="s">
        <v>2031</v>
      </c>
      <c r="C959" s="21"/>
      <c r="D959" s="21"/>
      <c r="E959" s="3"/>
    </row>
    <row r="960" s="193" customFormat="true" ht="12.75" hidden="false" customHeight="false" outlineLevel="0" collapsed="false">
      <c r="A960" s="160" t="s">
        <v>2032</v>
      </c>
      <c r="B960" s="39" t="s">
        <v>2033</v>
      </c>
      <c r="C960" s="21"/>
      <c r="D960" s="21"/>
      <c r="E960" s="3"/>
    </row>
    <row r="961" s="193" customFormat="true" ht="12.75" hidden="false" customHeight="false" outlineLevel="0" collapsed="false">
      <c r="A961" s="160" t="s">
        <v>2034</v>
      </c>
      <c r="B961" s="39" t="s">
        <v>2035</v>
      </c>
      <c r="C961" s="21"/>
      <c r="D961" s="21"/>
      <c r="E961" s="3"/>
    </row>
    <row r="962" s="193" customFormat="true" ht="12.75" hidden="false" customHeight="false" outlineLevel="0" collapsed="false">
      <c r="A962" s="160" t="s">
        <v>2036</v>
      </c>
      <c r="B962" s="39" t="s">
        <v>2037</v>
      </c>
      <c r="C962" s="21"/>
      <c r="D962" s="21"/>
      <c r="E962" s="3"/>
    </row>
    <row r="963" s="193" customFormat="true" ht="12.75" hidden="false" customHeight="false" outlineLevel="0" collapsed="false">
      <c r="A963" s="160" t="s">
        <v>2038</v>
      </c>
      <c r="B963" s="205" t="s">
        <v>2039</v>
      </c>
      <c r="C963" s="21"/>
      <c r="D963" s="21"/>
      <c r="E963" s="3"/>
    </row>
    <row r="964" s="193" customFormat="true" ht="12.75" hidden="false" customHeight="false" outlineLevel="0" collapsed="false">
      <c r="A964" s="160" t="s">
        <v>2040</v>
      </c>
      <c r="B964" s="39" t="s">
        <v>2041</v>
      </c>
      <c r="C964" s="21"/>
      <c r="D964" s="21"/>
      <c r="E964" s="3"/>
    </row>
    <row r="965" s="193" customFormat="true" ht="12.75" hidden="false" customHeight="false" outlineLevel="0" collapsed="false">
      <c r="A965" s="160" t="s">
        <v>2042</v>
      </c>
      <c r="B965" s="205" t="s">
        <v>2043</v>
      </c>
      <c r="C965" s="21"/>
      <c r="D965" s="21"/>
      <c r="E965" s="3"/>
    </row>
    <row r="966" s="193" customFormat="true" ht="12.75" hidden="false" customHeight="false" outlineLevel="0" collapsed="false">
      <c r="A966" s="160" t="s">
        <v>2044</v>
      </c>
      <c r="B966" s="205" t="s">
        <v>2045</v>
      </c>
      <c r="C966" s="21"/>
      <c r="D966" s="21"/>
      <c r="E966" s="3"/>
    </row>
    <row r="967" s="193" customFormat="true" ht="12.75" hidden="false" customHeight="false" outlineLevel="0" collapsed="false">
      <c r="A967" s="160" t="s">
        <v>2046</v>
      </c>
      <c r="B967" s="205" t="s">
        <v>2047</v>
      </c>
      <c r="C967" s="21"/>
      <c r="D967" s="21"/>
      <c r="E967" s="3"/>
    </row>
    <row r="968" s="193" customFormat="true" ht="12.75" hidden="false" customHeight="false" outlineLevel="0" collapsed="false">
      <c r="A968" s="160" t="s">
        <v>2048</v>
      </c>
      <c r="B968" s="205" t="s">
        <v>2049</v>
      </c>
      <c r="C968" s="21"/>
      <c r="D968" s="21"/>
      <c r="E968" s="3"/>
    </row>
    <row r="969" s="193" customFormat="true" ht="12.75" hidden="false" customHeight="false" outlineLevel="0" collapsed="false">
      <c r="A969" s="160" t="s">
        <v>2050</v>
      </c>
      <c r="B969" s="205" t="s">
        <v>2051</v>
      </c>
      <c r="C969" s="21"/>
      <c r="D969" s="21"/>
      <c r="E969" s="3"/>
    </row>
    <row r="970" s="193" customFormat="true" ht="12.75" hidden="false" customHeight="false" outlineLevel="0" collapsed="false">
      <c r="A970" s="160" t="s">
        <v>2052</v>
      </c>
      <c r="B970" s="205" t="s">
        <v>2053</v>
      </c>
      <c r="C970" s="21"/>
      <c r="D970" s="21"/>
      <c r="E970" s="3"/>
    </row>
    <row r="971" s="193" customFormat="true" ht="12.75" hidden="false" customHeight="false" outlineLevel="0" collapsed="false">
      <c r="A971" s="160" t="s">
        <v>2054</v>
      </c>
      <c r="B971" s="205" t="s">
        <v>2055</v>
      </c>
      <c r="C971" s="21"/>
      <c r="D971" s="21"/>
      <c r="E971" s="3"/>
    </row>
    <row r="972" s="193" customFormat="true" ht="12.75" hidden="false" customHeight="false" outlineLevel="0" collapsed="false">
      <c r="A972" s="160" t="s">
        <v>2056</v>
      </c>
      <c r="B972" s="39" t="s">
        <v>2041</v>
      </c>
      <c r="C972" s="21"/>
      <c r="D972" s="21"/>
      <c r="E972" s="3"/>
    </row>
    <row r="973" s="193" customFormat="true" ht="12.75" hidden="false" customHeight="false" outlineLevel="0" collapsed="false">
      <c r="A973" s="160" t="s">
        <v>2057</v>
      </c>
      <c r="B973" s="205" t="s">
        <v>2058</v>
      </c>
      <c r="C973" s="21"/>
      <c r="D973" s="21"/>
      <c r="E973" s="3"/>
    </row>
    <row r="974" s="193" customFormat="true" ht="12.75" hidden="false" customHeight="false" outlineLevel="0" collapsed="false">
      <c r="A974" s="160" t="s">
        <v>2059</v>
      </c>
      <c r="B974" s="205" t="s">
        <v>2060</v>
      </c>
      <c r="C974" s="21"/>
      <c r="D974" s="21"/>
      <c r="E974" s="3"/>
    </row>
    <row r="975" s="193" customFormat="true" ht="12.75" hidden="false" customHeight="false" outlineLevel="0" collapsed="false">
      <c r="A975" s="160" t="s">
        <v>2061</v>
      </c>
      <c r="B975" s="39" t="s">
        <v>2062</v>
      </c>
      <c r="C975" s="21"/>
      <c r="D975" s="21"/>
      <c r="E975" s="3"/>
    </row>
    <row r="976" s="193" customFormat="true" ht="12.75" hidden="false" customHeight="false" outlineLevel="0" collapsed="false">
      <c r="A976" s="160" t="s">
        <v>2063</v>
      </c>
      <c r="B976" s="205" t="s">
        <v>2064</v>
      </c>
      <c r="C976" s="21"/>
      <c r="D976" s="21"/>
      <c r="E976" s="3"/>
    </row>
    <row r="977" s="193" customFormat="true" ht="12.75" hidden="false" customHeight="false" outlineLevel="0" collapsed="false">
      <c r="A977" s="160" t="s">
        <v>2065</v>
      </c>
      <c r="B977" s="205" t="s">
        <v>2066</v>
      </c>
      <c r="C977" s="21"/>
      <c r="D977" s="21"/>
      <c r="E977" s="3"/>
    </row>
    <row r="978" s="193" customFormat="true" ht="12.75" hidden="false" customHeight="false" outlineLevel="0" collapsed="false">
      <c r="A978" s="160" t="s">
        <v>2067</v>
      </c>
      <c r="B978" s="205" t="s">
        <v>2068</v>
      </c>
      <c r="C978" s="21"/>
      <c r="D978" s="21"/>
      <c r="E978" s="3"/>
    </row>
    <row r="979" s="193" customFormat="true" ht="12.75" hidden="false" customHeight="false" outlineLevel="0" collapsed="false">
      <c r="A979" s="160" t="s">
        <v>2069</v>
      </c>
      <c r="B979" s="205" t="s">
        <v>2070</v>
      </c>
      <c r="C979" s="21"/>
      <c r="D979" s="21"/>
      <c r="E979" s="3"/>
    </row>
    <row r="980" s="193" customFormat="true" ht="12.75" hidden="false" customHeight="false" outlineLevel="0" collapsed="false">
      <c r="A980" s="160" t="s">
        <v>2071</v>
      </c>
      <c r="B980" s="205" t="s">
        <v>2072</v>
      </c>
      <c r="C980" s="21"/>
      <c r="D980" s="21"/>
      <c r="E980" s="3"/>
    </row>
    <row r="981" s="193" customFormat="true" ht="12.75" hidden="false" customHeight="false" outlineLevel="0" collapsed="false">
      <c r="A981" s="160" t="s">
        <v>2073</v>
      </c>
      <c r="B981" s="205" t="s">
        <v>2074</v>
      </c>
      <c r="C981" s="21"/>
      <c r="D981" s="21"/>
      <c r="E981" s="3"/>
    </row>
    <row r="982" s="193" customFormat="true" ht="12.75" hidden="false" customHeight="false" outlineLevel="0" collapsed="false">
      <c r="A982" s="160" t="s">
        <v>2075</v>
      </c>
      <c r="B982" s="205" t="s">
        <v>2076</v>
      </c>
      <c r="C982" s="21"/>
      <c r="D982" s="21"/>
      <c r="E982" s="3"/>
    </row>
    <row r="983" s="193" customFormat="true" ht="12.75" hidden="false" customHeight="false" outlineLevel="0" collapsed="false">
      <c r="A983" s="160" t="s">
        <v>2077</v>
      </c>
      <c r="B983" s="205" t="s">
        <v>2078</v>
      </c>
      <c r="C983" s="21"/>
      <c r="D983" s="21"/>
      <c r="E983" s="3"/>
    </row>
    <row r="984" s="193" customFormat="true" ht="12.75" hidden="false" customHeight="false" outlineLevel="0" collapsed="false">
      <c r="A984" s="160" t="s">
        <v>2079</v>
      </c>
      <c r="B984" s="205" t="s">
        <v>2080</v>
      </c>
      <c r="C984" s="21"/>
      <c r="D984" s="21"/>
      <c r="E984" s="3"/>
    </row>
    <row r="985" s="193" customFormat="true" ht="12.75" hidden="false" customHeight="false" outlineLevel="0" collapsed="false">
      <c r="A985" s="160" t="s">
        <v>2081</v>
      </c>
      <c r="B985" s="205" t="s">
        <v>2082</v>
      </c>
      <c r="C985" s="21"/>
      <c r="D985" s="21"/>
      <c r="E985" s="3"/>
    </row>
    <row r="986" s="193" customFormat="true" ht="12.75" hidden="false" customHeight="false" outlineLevel="0" collapsed="false">
      <c r="A986" s="160" t="s">
        <v>2083</v>
      </c>
      <c r="B986" s="205" t="s">
        <v>2084</v>
      </c>
      <c r="C986" s="21"/>
      <c r="D986" s="21"/>
      <c r="E986" s="3"/>
    </row>
    <row r="987" s="193" customFormat="true" ht="12.75" hidden="false" customHeight="false" outlineLevel="0" collapsed="false">
      <c r="A987" s="160" t="s">
        <v>2085</v>
      </c>
      <c r="B987" s="205" t="s">
        <v>2086</v>
      </c>
      <c r="C987" s="21"/>
      <c r="D987" s="21"/>
      <c r="E987" s="3"/>
    </row>
    <row r="988" s="193" customFormat="true" ht="12.75" hidden="false" customHeight="false" outlineLevel="0" collapsed="false">
      <c r="A988" s="160" t="s">
        <v>2087</v>
      </c>
      <c r="B988" s="205" t="s">
        <v>2088</v>
      </c>
      <c r="C988" s="21"/>
      <c r="D988" s="21"/>
      <c r="E988" s="3"/>
    </row>
    <row r="989" s="193" customFormat="true" ht="12.75" hidden="false" customHeight="false" outlineLevel="0" collapsed="false">
      <c r="A989" s="160" t="s">
        <v>2089</v>
      </c>
      <c r="B989" s="205" t="s">
        <v>2090</v>
      </c>
      <c r="C989" s="21"/>
      <c r="D989" s="21"/>
      <c r="E989" s="3"/>
    </row>
    <row r="990" s="193" customFormat="true" ht="12.75" hidden="false" customHeight="false" outlineLevel="0" collapsed="false">
      <c r="A990" s="160" t="s">
        <v>2091</v>
      </c>
      <c r="B990" s="39" t="s">
        <v>2092</v>
      </c>
      <c r="C990" s="21"/>
      <c r="D990" s="21"/>
      <c r="E990" s="3"/>
    </row>
    <row r="991" s="193" customFormat="true" ht="12.75" hidden="false" customHeight="false" outlineLevel="0" collapsed="false">
      <c r="A991" s="160" t="s">
        <v>2093</v>
      </c>
      <c r="B991" s="205" t="s">
        <v>2094</v>
      </c>
      <c r="C991" s="21"/>
      <c r="D991" s="21"/>
      <c r="E991" s="3"/>
    </row>
    <row r="992" s="193" customFormat="true" ht="12.75" hidden="false" customHeight="false" outlineLevel="0" collapsed="false">
      <c r="A992" s="160" t="s">
        <v>2095</v>
      </c>
      <c r="B992" s="205" t="s">
        <v>2096</v>
      </c>
      <c r="C992" s="21"/>
      <c r="D992" s="21"/>
      <c r="E992" s="3"/>
    </row>
    <row r="993" s="193" customFormat="true" ht="12.75" hidden="false" customHeight="false" outlineLevel="0" collapsed="false">
      <c r="A993" s="160" t="s">
        <v>2097</v>
      </c>
      <c r="B993" s="205" t="s">
        <v>2098</v>
      </c>
      <c r="C993" s="21"/>
      <c r="D993" s="21"/>
      <c r="E993" s="3"/>
    </row>
    <row r="994" s="193" customFormat="true" ht="12.75" hidden="false" customHeight="false" outlineLevel="0" collapsed="false">
      <c r="A994" s="160" t="s">
        <v>2099</v>
      </c>
      <c r="B994" s="205" t="s">
        <v>2100</v>
      </c>
      <c r="C994" s="21"/>
      <c r="D994" s="21"/>
      <c r="E994" s="3"/>
    </row>
    <row r="995" s="193" customFormat="true" ht="12.75" hidden="false" customHeight="false" outlineLevel="0" collapsed="false">
      <c r="A995" s="160" t="s">
        <v>2101</v>
      </c>
      <c r="B995" s="205" t="s">
        <v>2102</v>
      </c>
      <c r="C995" s="21"/>
      <c r="D995" s="21"/>
      <c r="E995" s="3"/>
    </row>
    <row r="996" s="193" customFormat="true" ht="12.75" hidden="false" customHeight="false" outlineLevel="0" collapsed="false">
      <c r="A996" s="160" t="s">
        <v>2103</v>
      </c>
      <c r="B996" s="205" t="s">
        <v>2104</v>
      </c>
      <c r="C996" s="21"/>
      <c r="D996" s="21"/>
      <c r="E996" s="3"/>
    </row>
    <row r="997" s="193" customFormat="true" ht="12.75" hidden="false" customHeight="false" outlineLevel="0" collapsed="false">
      <c r="A997" s="160" t="s">
        <v>2105</v>
      </c>
      <c r="B997" s="205" t="s">
        <v>2106</v>
      </c>
      <c r="C997" s="21"/>
      <c r="D997" s="21"/>
      <c r="E997" s="3"/>
    </row>
    <row r="998" s="193" customFormat="true" ht="12.75" hidden="false" customHeight="false" outlineLevel="0" collapsed="false">
      <c r="A998" s="160" t="s">
        <v>2107</v>
      </c>
      <c r="B998" s="205" t="s">
        <v>2108</v>
      </c>
      <c r="C998" s="21"/>
      <c r="D998" s="21"/>
      <c r="E998" s="3"/>
    </row>
    <row r="999" s="193" customFormat="true" ht="12.75" hidden="false" customHeight="false" outlineLevel="0" collapsed="false">
      <c r="A999" s="160" t="s">
        <v>2109</v>
      </c>
      <c r="B999" s="205" t="s">
        <v>2110</v>
      </c>
      <c r="C999" s="21"/>
      <c r="D999" s="21"/>
      <c r="E999" s="3"/>
    </row>
    <row r="1000" s="193" customFormat="true" ht="12.75" hidden="false" customHeight="false" outlineLevel="0" collapsed="false">
      <c r="A1000" s="160" t="s">
        <v>2111</v>
      </c>
      <c r="B1000" s="39" t="s">
        <v>2112</v>
      </c>
      <c r="C1000" s="21"/>
      <c r="D1000" s="21"/>
      <c r="E1000" s="3"/>
    </row>
    <row r="1001" s="193" customFormat="true" ht="12.75" hidden="false" customHeight="false" outlineLevel="0" collapsed="false">
      <c r="A1001" s="160" t="s">
        <v>2113</v>
      </c>
      <c r="B1001" s="205" t="s">
        <v>2114</v>
      </c>
      <c r="C1001" s="21"/>
      <c r="D1001" s="21"/>
      <c r="E1001" s="3"/>
    </row>
    <row r="1002" s="193" customFormat="true" ht="12.75" hidden="false" customHeight="false" outlineLevel="0" collapsed="false">
      <c r="A1002" s="160" t="s">
        <v>2115</v>
      </c>
      <c r="B1002" s="205" t="s">
        <v>2116</v>
      </c>
      <c r="C1002" s="21"/>
      <c r="D1002" s="21"/>
      <c r="E1002" s="3"/>
    </row>
    <row r="1003" s="193" customFormat="true" ht="12.75" hidden="false" customHeight="false" outlineLevel="0" collapsed="false">
      <c r="A1003" s="160" t="s">
        <v>2117</v>
      </c>
      <c r="B1003" s="205" t="s">
        <v>2118</v>
      </c>
      <c r="C1003" s="21"/>
      <c r="D1003" s="21"/>
      <c r="E1003" s="3"/>
    </row>
    <row r="1004" s="193" customFormat="true" ht="12.75" hidden="false" customHeight="false" outlineLevel="0" collapsed="false">
      <c r="A1004" s="160" t="s">
        <v>2119</v>
      </c>
      <c r="B1004" s="205" t="s">
        <v>2120</v>
      </c>
      <c r="C1004" s="21"/>
      <c r="D1004" s="21"/>
      <c r="E1004" s="3"/>
    </row>
    <row r="1005" s="193" customFormat="true" ht="12.75" hidden="false" customHeight="false" outlineLevel="0" collapsed="false">
      <c r="A1005" s="160" t="s">
        <v>2121</v>
      </c>
      <c r="B1005" s="205" t="s">
        <v>2122</v>
      </c>
      <c r="C1005" s="21"/>
      <c r="D1005" s="21"/>
      <c r="E1005" s="3"/>
    </row>
    <row r="1006" s="193" customFormat="true" ht="12.75" hidden="false" customHeight="false" outlineLevel="0" collapsed="false">
      <c r="A1006" s="160" t="s">
        <v>2123</v>
      </c>
      <c r="B1006" s="39" t="s">
        <v>2124</v>
      </c>
      <c r="C1006" s="21"/>
      <c r="D1006" s="21"/>
      <c r="E1006" s="3"/>
    </row>
    <row r="1007" s="193" customFormat="true" ht="12.75" hidden="false" customHeight="false" outlineLevel="0" collapsed="false">
      <c r="A1007" s="160" t="s">
        <v>2125</v>
      </c>
      <c r="B1007" s="39" t="s">
        <v>2126</v>
      </c>
      <c r="C1007" s="21"/>
      <c r="D1007" s="21"/>
      <c r="E1007" s="3"/>
    </row>
    <row r="1008" s="193" customFormat="true" ht="12.75" hidden="false" customHeight="false" outlineLevel="0" collapsed="false">
      <c r="A1008" s="160" t="s">
        <v>2127</v>
      </c>
      <c r="B1008" s="39" t="s">
        <v>2128</v>
      </c>
      <c r="C1008" s="21"/>
      <c r="D1008" s="21"/>
      <c r="E1008" s="3"/>
    </row>
    <row r="1009" s="193" customFormat="true" ht="12.75" hidden="false" customHeight="false" outlineLevel="0" collapsed="false">
      <c r="A1009" s="160" t="s">
        <v>2129</v>
      </c>
      <c r="B1009" s="39" t="s">
        <v>2130</v>
      </c>
      <c r="C1009" s="21"/>
      <c r="D1009" s="21"/>
      <c r="E1009" s="3"/>
    </row>
    <row r="1010" s="193" customFormat="true" ht="12.75" hidden="false" customHeight="false" outlineLevel="0" collapsed="false">
      <c r="A1010" s="160" t="s">
        <v>2131</v>
      </c>
      <c r="B1010" s="39" t="s">
        <v>2132</v>
      </c>
      <c r="C1010" s="21"/>
      <c r="D1010" s="21"/>
      <c r="E1010" s="3"/>
    </row>
    <row r="1011" s="193" customFormat="true" ht="12.75" hidden="false" customHeight="false" outlineLevel="0" collapsed="false">
      <c r="A1011" s="160" t="s">
        <v>2133</v>
      </c>
      <c r="B1011" s="39" t="s">
        <v>2134</v>
      </c>
      <c r="C1011" s="21"/>
      <c r="D1011" s="21"/>
      <c r="E1011" s="3"/>
    </row>
    <row r="1012" s="193" customFormat="true" ht="12.75" hidden="false" customHeight="false" outlineLevel="0" collapsed="false">
      <c r="A1012" s="160" t="s">
        <v>2135</v>
      </c>
      <c r="B1012" s="39" t="s">
        <v>2136</v>
      </c>
      <c r="C1012" s="21"/>
      <c r="D1012" s="21"/>
      <c r="E1012" s="3"/>
    </row>
    <row r="1013" s="193" customFormat="true" ht="12.75" hidden="false" customHeight="false" outlineLevel="0" collapsed="false">
      <c r="A1013" s="160" t="s">
        <v>2137</v>
      </c>
      <c r="B1013" s="205" t="s">
        <v>2138</v>
      </c>
      <c r="C1013" s="21"/>
      <c r="D1013" s="21"/>
      <c r="E1013" s="3"/>
    </row>
    <row r="1014" s="193" customFormat="true" ht="12.75" hidden="false" customHeight="false" outlineLevel="0" collapsed="false">
      <c r="A1014" s="160" t="s">
        <v>2139</v>
      </c>
      <c r="B1014" s="205" t="s">
        <v>2140</v>
      </c>
      <c r="C1014" s="21"/>
      <c r="D1014" s="21"/>
      <c r="E1014" s="3"/>
    </row>
    <row r="1015" s="193" customFormat="true" ht="12.75" hidden="false" customHeight="false" outlineLevel="0" collapsed="false">
      <c r="A1015" s="160" t="s">
        <v>2141</v>
      </c>
      <c r="B1015" s="39" t="s">
        <v>2142</v>
      </c>
      <c r="C1015" s="21"/>
      <c r="D1015" s="21"/>
      <c r="E1015" s="3"/>
    </row>
    <row r="1016" s="193" customFormat="true" ht="12.75" hidden="false" customHeight="false" outlineLevel="0" collapsed="false">
      <c r="A1016" s="160" t="s">
        <v>2143</v>
      </c>
      <c r="B1016" s="39" t="s">
        <v>2144</v>
      </c>
      <c r="C1016" s="21"/>
      <c r="D1016" s="21"/>
      <c r="E1016" s="3"/>
    </row>
    <row r="1017" s="193" customFormat="true" ht="12.75" hidden="false" customHeight="false" outlineLevel="0" collapsed="false">
      <c r="A1017" s="160" t="s">
        <v>2145</v>
      </c>
      <c r="B1017" s="39" t="s">
        <v>2146</v>
      </c>
      <c r="C1017" s="21"/>
      <c r="D1017" s="21"/>
      <c r="E1017" s="3"/>
    </row>
    <row r="1018" s="193" customFormat="true" ht="12.75" hidden="false" customHeight="false" outlineLevel="0" collapsed="false">
      <c r="A1018" s="160" t="s">
        <v>2147</v>
      </c>
      <c r="B1018" s="205" t="s">
        <v>2148</v>
      </c>
      <c r="C1018" s="21"/>
      <c r="D1018" s="21"/>
      <c r="E1018" s="3"/>
    </row>
    <row r="1019" s="193" customFormat="true" ht="12.75" hidden="false" customHeight="false" outlineLevel="0" collapsed="false">
      <c r="A1019" s="160" t="s">
        <v>2149</v>
      </c>
      <c r="B1019" s="205" t="s">
        <v>2150</v>
      </c>
      <c r="C1019" s="21"/>
      <c r="D1019" s="21"/>
      <c r="E1019" s="3"/>
    </row>
    <row r="1020" s="193" customFormat="true" ht="12.75" hidden="false" customHeight="false" outlineLevel="0" collapsed="false">
      <c r="A1020" s="160" t="s">
        <v>2151</v>
      </c>
      <c r="B1020" s="39" t="s">
        <v>2152</v>
      </c>
      <c r="C1020" s="21"/>
      <c r="D1020" s="21"/>
      <c r="E1020" s="3"/>
    </row>
    <row r="1021" s="193" customFormat="true" ht="12.75" hidden="false" customHeight="false" outlineLevel="0" collapsed="false">
      <c r="A1021" s="160" t="s">
        <v>2153</v>
      </c>
      <c r="B1021" s="39" t="s">
        <v>2154</v>
      </c>
      <c r="C1021" s="21"/>
      <c r="D1021" s="21"/>
      <c r="E1021" s="3"/>
    </row>
    <row r="1022" s="193" customFormat="true" ht="12.75" hidden="false" customHeight="false" outlineLevel="0" collapsed="false">
      <c r="A1022" s="160" t="s">
        <v>2155</v>
      </c>
      <c r="B1022" s="39" t="s">
        <v>2156</v>
      </c>
      <c r="C1022" s="21"/>
      <c r="D1022" s="21"/>
      <c r="E1022" s="3"/>
    </row>
    <row r="1023" s="193" customFormat="true" ht="12.75" hidden="false" customHeight="false" outlineLevel="0" collapsed="false">
      <c r="A1023" s="160" t="s">
        <v>2157</v>
      </c>
      <c r="B1023" s="39" t="s">
        <v>2158</v>
      </c>
      <c r="C1023" s="21"/>
      <c r="D1023" s="21"/>
      <c r="E1023" s="3"/>
    </row>
    <row r="1024" s="193" customFormat="true" ht="12.75" hidden="false" customHeight="false" outlineLevel="0" collapsed="false">
      <c r="A1024" s="160" t="s">
        <v>2159</v>
      </c>
      <c r="B1024" s="205" t="s">
        <v>2160</v>
      </c>
      <c r="C1024" s="21"/>
      <c r="D1024" s="21"/>
      <c r="E1024" s="3"/>
    </row>
    <row r="1025" s="193" customFormat="true" ht="12.75" hidden="false" customHeight="false" outlineLevel="0" collapsed="false">
      <c r="A1025" s="160" t="s">
        <v>2161</v>
      </c>
      <c r="B1025" s="205" t="s">
        <v>2162</v>
      </c>
      <c r="C1025" s="21"/>
      <c r="D1025" s="21"/>
      <c r="E1025" s="3"/>
    </row>
    <row r="1026" s="193" customFormat="true" ht="12.75" hidden="false" customHeight="false" outlineLevel="0" collapsed="false">
      <c r="A1026" s="160" t="s">
        <v>2163</v>
      </c>
      <c r="B1026" s="39" t="s">
        <v>2164</v>
      </c>
      <c r="C1026" s="21"/>
      <c r="D1026" s="21"/>
      <c r="E1026" s="3"/>
    </row>
    <row r="1027" s="193" customFormat="true" ht="12.75" hidden="false" customHeight="false" outlineLevel="0" collapsed="false">
      <c r="A1027" s="160" t="s">
        <v>2165</v>
      </c>
      <c r="B1027" s="39" t="s">
        <v>2166</v>
      </c>
      <c r="C1027" s="21"/>
      <c r="D1027" s="21"/>
      <c r="E1027" s="3"/>
    </row>
    <row r="1028" s="193" customFormat="true" ht="12.75" hidden="false" customHeight="false" outlineLevel="0" collapsed="false">
      <c r="A1028" s="160" t="s">
        <v>2167</v>
      </c>
      <c r="B1028" s="39" t="s">
        <v>2168</v>
      </c>
      <c r="C1028" s="21"/>
      <c r="D1028" s="21"/>
      <c r="E1028" s="3"/>
    </row>
    <row r="1029" s="193" customFormat="true" ht="12.75" hidden="false" customHeight="false" outlineLevel="0" collapsed="false">
      <c r="A1029" s="160" t="s">
        <v>2169</v>
      </c>
      <c r="B1029" s="39" t="s">
        <v>2170</v>
      </c>
      <c r="C1029" s="21"/>
      <c r="D1029" s="21"/>
      <c r="E1029" s="3"/>
    </row>
    <row r="1030" s="193" customFormat="true" ht="12.75" hidden="false" customHeight="false" outlineLevel="0" collapsed="false">
      <c r="A1030" s="160" t="s">
        <v>2171</v>
      </c>
      <c r="B1030" s="39" t="s">
        <v>2172</v>
      </c>
      <c r="C1030" s="21"/>
      <c r="D1030" s="21"/>
      <c r="E1030" s="3"/>
    </row>
    <row r="1031" s="193" customFormat="true" ht="12.75" hidden="false" customHeight="false" outlineLevel="0" collapsed="false">
      <c r="A1031" s="160" t="s">
        <v>2173</v>
      </c>
      <c r="B1031" s="39" t="s">
        <v>2174</v>
      </c>
      <c r="C1031" s="21"/>
      <c r="D1031" s="21"/>
      <c r="E1031" s="3"/>
    </row>
    <row r="1032" s="193" customFormat="true" ht="12.75" hidden="false" customHeight="false" outlineLevel="0" collapsed="false">
      <c r="A1032" s="160" t="s">
        <v>2175</v>
      </c>
      <c r="B1032" s="39" t="s">
        <v>2176</v>
      </c>
      <c r="C1032" s="21"/>
      <c r="D1032" s="21"/>
      <c r="E1032" s="3"/>
    </row>
    <row r="1033" s="193" customFormat="true" ht="12.75" hidden="false" customHeight="false" outlineLevel="0" collapsed="false">
      <c r="A1033" s="160" t="s">
        <v>2177</v>
      </c>
      <c r="B1033" s="39" t="s">
        <v>2178</v>
      </c>
      <c r="C1033" s="21"/>
      <c r="D1033" s="21"/>
      <c r="E1033" s="3"/>
    </row>
    <row r="1034" s="193" customFormat="true" ht="12.75" hidden="false" customHeight="false" outlineLevel="0" collapsed="false">
      <c r="A1034" s="160" t="s">
        <v>2179</v>
      </c>
      <c r="B1034" s="39" t="s">
        <v>2180</v>
      </c>
      <c r="C1034" s="21"/>
      <c r="D1034" s="21"/>
      <c r="E1034" s="3"/>
    </row>
    <row r="1035" s="193" customFormat="true" ht="12.75" hidden="false" customHeight="false" outlineLevel="0" collapsed="false">
      <c r="A1035" s="160" t="s">
        <v>2181</v>
      </c>
      <c r="B1035" s="39" t="s">
        <v>2182</v>
      </c>
      <c r="C1035" s="21"/>
      <c r="D1035" s="21"/>
      <c r="E1035" s="3"/>
    </row>
    <row r="1036" s="193" customFormat="true" ht="12.75" hidden="false" customHeight="false" outlineLevel="0" collapsed="false">
      <c r="A1036" s="160" t="s">
        <v>2183</v>
      </c>
      <c r="B1036" s="39" t="s">
        <v>2184</v>
      </c>
      <c r="C1036" s="21"/>
      <c r="D1036" s="21"/>
      <c r="E1036" s="3"/>
    </row>
    <row r="1037" s="193" customFormat="true" ht="12.75" hidden="false" customHeight="false" outlineLevel="0" collapsed="false">
      <c r="A1037" s="160" t="s">
        <v>2185</v>
      </c>
      <c r="B1037" s="39" t="s">
        <v>2186</v>
      </c>
      <c r="C1037" s="21"/>
      <c r="D1037" s="21"/>
      <c r="E1037" s="3"/>
    </row>
    <row r="1038" s="193" customFormat="true" ht="12.75" hidden="false" customHeight="false" outlineLevel="0" collapsed="false">
      <c r="A1038" s="160" t="s">
        <v>2187</v>
      </c>
      <c r="B1038" s="39" t="s">
        <v>505</v>
      </c>
      <c r="C1038" s="21"/>
      <c r="D1038" s="21"/>
      <c r="E1038" s="3"/>
    </row>
    <row r="1039" s="193" customFormat="true" ht="12.75" hidden="false" customHeight="false" outlineLevel="0" collapsed="false">
      <c r="A1039" s="160" t="s">
        <v>2188</v>
      </c>
      <c r="B1039" s="205" t="s">
        <v>2189</v>
      </c>
      <c r="C1039" s="21"/>
      <c r="D1039" s="21"/>
      <c r="E1039" s="3"/>
    </row>
    <row r="1040" s="193" customFormat="true" ht="12.75" hidden="false" customHeight="false" outlineLevel="0" collapsed="false">
      <c r="A1040" s="160" t="s">
        <v>2190</v>
      </c>
      <c r="B1040" s="39" t="s">
        <v>2191</v>
      </c>
      <c r="C1040" s="21"/>
      <c r="D1040" s="21"/>
      <c r="E1040" s="3"/>
    </row>
    <row r="1041" s="193" customFormat="true" ht="12.75" hidden="false" customHeight="false" outlineLevel="0" collapsed="false">
      <c r="A1041" s="160" t="s">
        <v>2192</v>
      </c>
      <c r="B1041" s="39" t="s">
        <v>2193</v>
      </c>
      <c r="C1041" s="21"/>
      <c r="D1041" s="21"/>
      <c r="E1041" s="3"/>
    </row>
    <row r="1042" s="193" customFormat="true" ht="12.75" hidden="false" customHeight="false" outlineLevel="0" collapsed="false">
      <c r="A1042" s="160" t="s">
        <v>2194</v>
      </c>
      <c r="B1042" s="39" t="s">
        <v>2195</v>
      </c>
      <c r="C1042" s="21"/>
      <c r="D1042" s="21"/>
      <c r="E1042" s="3"/>
    </row>
    <row r="1043" s="193" customFormat="true" ht="12.75" hidden="false" customHeight="false" outlineLevel="0" collapsed="false">
      <c r="A1043" s="160" t="s">
        <v>2196</v>
      </c>
      <c r="B1043" s="205" t="s">
        <v>2197</v>
      </c>
      <c r="C1043" s="21"/>
      <c r="D1043" s="21"/>
      <c r="E1043" s="3"/>
    </row>
    <row r="1044" s="193" customFormat="true" ht="12.75" hidden="false" customHeight="false" outlineLevel="0" collapsed="false">
      <c r="A1044" s="160" t="s">
        <v>2198</v>
      </c>
      <c r="B1044" s="39" t="s">
        <v>2199</v>
      </c>
      <c r="C1044" s="21"/>
      <c r="D1044" s="21"/>
      <c r="E1044" s="3"/>
    </row>
    <row r="1045" s="193" customFormat="true" ht="12.75" hidden="false" customHeight="false" outlineLevel="0" collapsed="false">
      <c r="A1045" s="160" t="s">
        <v>2200</v>
      </c>
      <c r="B1045" s="39" t="s">
        <v>2201</v>
      </c>
      <c r="C1045" s="21"/>
      <c r="D1045" s="21"/>
      <c r="E1045" s="3"/>
    </row>
    <row r="1046" s="193" customFormat="true" ht="12.75" hidden="false" customHeight="false" outlineLevel="0" collapsed="false">
      <c r="A1046" s="160" t="s">
        <v>2202</v>
      </c>
      <c r="B1046" s="39" t="s">
        <v>2203</v>
      </c>
      <c r="C1046" s="21"/>
      <c r="D1046" s="21"/>
      <c r="E1046" s="3"/>
    </row>
    <row r="1047" s="193" customFormat="true" ht="12.75" hidden="false" customHeight="false" outlineLevel="0" collapsed="false">
      <c r="A1047" s="160" t="s">
        <v>2204</v>
      </c>
      <c r="B1047" s="39" t="s">
        <v>2205</v>
      </c>
      <c r="C1047" s="21"/>
      <c r="D1047" s="21"/>
      <c r="E1047" s="3"/>
    </row>
    <row r="1048" s="193" customFormat="true" ht="12.75" hidden="false" customHeight="false" outlineLevel="0" collapsed="false">
      <c r="A1048" s="160" t="s">
        <v>2206</v>
      </c>
      <c r="B1048" s="39" t="s">
        <v>2144</v>
      </c>
      <c r="C1048" s="21"/>
      <c r="D1048" s="21"/>
      <c r="E1048" s="3"/>
    </row>
    <row r="1049" s="193" customFormat="true" ht="12.75" hidden="false" customHeight="false" outlineLevel="0" collapsed="false">
      <c r="A1049" s="160" t="s">
        <v>2207</v>
      </c>
      <c r="B1049" s="205" t="s">
        <v>2208</v>
      </c>
      <c r="C1049" s="21"/>
      <c r="D1049" s="21"/>
      <c r="E1049" s="3"/>
    </row>
    <row r="1050" s="193" customFormat="true" ht="12.75" hidden="false" customHeight="false" outlineLevel="0" collapsed="false">
      <c r="A1050" s="160" t="s">
        <v>2209</v>
      </c>
      <c r="B1050" s="205" t="s">
        <v>2210</v>
      </c>
      <c r="C1050" s="21"/>
      <c r="D1050" s="21"/>
      <c r="E1050" s="3"/>
    </row>
    <row r="1051" s="193" customFormat="true" ht="12.75" hidden="false" customHeight="false" outlineLevel="0" collapsed="false">
      <c r="A1051" s="160" t="s">
        <v>2211</v>
      </c>
      <c r="B1051" s="205" t="s">
        <v>2212</v>
      </c>
      <c r="C1051" s="21"/>
      <c r="D1051" s="21"/>
      <c r="E1051" s="3"/>
    </row>
    <row r="1052" s="193" customFormat="true" ht="12.75" hidden="false" customHeight="false" outlineLevel="0" collapsed="false">
      <c r="A1052" s="160" t="s">
        <v>2213</v>
      </c>
      <c r="B1052" s="39" t="s">
        <v>2214</v>
      </c>
      <c r="C1052" s="21"/>
      <c r="D1052" s="21"/>
      <c r="E1052" s="3"/>
    </row>
    <row r="1053" s="193" customFormat="true" ht="12.75" hidden="false" customHeight="false" outlineLevel="0" collapsed="false">
      <c r="A1053" s="160" t="s">
        <v>2215</v>
      </c>
      <c r="B1053" s="39" t="s">
        <v>2216</v>
      </c>
      <c r="C1053" s="21"/>
      <c r="D1053" s="21"/>
      <c r="E1053" s="3"/>
    </row>
    <row r="1054" s="193" customFormat="true" ht="12.75" hidden="false" customHeight="false" outlineLevel="0" collapsed="false">
      <c r="A1054" s="160" t="s">
        <v>2217</v>
      </c>
      <c r="B1054" s="39" t="s">
        <v>2218</v>
      </c>
      <c r="C1054" s="21"/>
      <c r="D1054" s="21"/>
      <c r="E1054" s="3"/>
    </row>
    <row r="1055" s="193" customFormat="true" ht="22.5" hidden="false" customHeight="false" outlineLevel="0" collapsed="false">
      <c r="A1055" s="160" t="s">
        <v>2219</v>
      </c>
      <c r="B1055" s="39" t="s">
        <v>2220</v>
      </c>
      <c r="C1055" s="21"/>
      <c r="D1055" s="21"/>
      <c r="E1055" s="3"/>
    </row>
    <row r="1056" s="193" customFormat="true" ht="12.75" hidden="false" customHeight="false" outlineLevel="0" collapsed="false">
      <c r="A1056" s="160" t="s">
        <v>2221</v>
      </c>
      <c r="B1056" s="39" t="s">
        <v>2222</v>
      </c>
      <c r="C1056" s="21"/>
      <c r="D1056" s="21"/>
      <c r="E1056" s="3"/>
    </row>
    <row r="1057" s="193" customFormat="true" ht="12.75" hidden="false" customHeight="false" outlineLevel="0" collapsed="false">
      <c r="A1057" s="160" t="s">
        <v>2223</v>
      </c>
      <c r="B1057" s="39" t="s">
        <v>2224</v>
      </c>
      <c r="C1057" s="21"/>
      <c r="D1057" s="21"/>
      <c r="E1057" s="3"/>
    </row>
    <row r="1058" s="193" customFormat="true" ht="12.75" hidden="false" customHeight="false" outlineLevel="0" collapsed="false">
      <c r="A1058" s="160" t="s">
        <v>2225</v>
      </c>
      <c r="B1058" s="39" t="s">
        <v>2226</v>
      </c>
      <c r="C1058" s="21"/>
      <c r="D1058" s="21"/>
      <c r="E1058" s="3"/>
    </row>
    <row r="1059" s="193" customFormat="true" ht="12.75" hidden="false" customHeight="false" outlineLevel="0" collapsed="false">
      <c r="A1059" s="160" t="s">
        <v>2227</v>
      </c>
      <c r="B1059" s="205" t="s">
        <v>2228</v>
      </c>
      <c r="C1059" s="21"/>
      <c r="D1059" s="21"/>
      <c r="E1059" s="3"/>
    </row>
    <row r="1060" s="193" customFormat="true" ht="12.75" hidden="false" customHeight="false" outlineLevel="0" collapsed="false">
      <c r="A1060" s="160" t="s">
        <v>2229</v>
      </c>
      <c r="B1060" s="205" t="s">
        <v>2230</v>
      </c>
      <c r="C1060" s="21"/>
      <c r="D1060" s="21"/>
      <c r="E1060" s="3"/>
    </row>
    <row r="1061" s="193" customFormat="true" ht="12.75" hidden="false" customHeight="false" outlineLevel="0" collapsed="false">
      <c r="A1061" s="160" t="s">
        <v>2231</v>
      </c>
      <c r="B1061" s="205" t="s">
        <v>2232</v>
      </c>
      <c r="C1061" s="21"/>
      <c r="D1061" s="21"/>
      <c r="E1061" s="3"/>
    </row>
    <row r="1062" s="193" customFormat="true" ht="12.75" hidden="false" customHeight="false" outlineLevel="0" collapsed="false">
      <c r="A1062" s="160" t="s">
        <v>2233</v>
      </c>
      <c r="B1062" s="39" t="s">
        <v>2234</v>
      </c>
      <c r="C1062" s="21"/>
      <c r="D1062" s="21"/>
      <c r="E1062" s="3"/>
    </row>
    <row r="1063" s="193" customFormat="true" ht="12.75" hidden="false" customHeight="false" outlineLevel="0" collapsed="false">
      <c r="A1063" s="160" t="s">
        <v>2235</v>
      </c>
      <c r="B1063" s="39" t="s">
        <v>2236</v>
      </c>
      <c r="C1063" s="21"/>
      <c r="D1063" s="21"/>
      <c r="E1063" s="3"/>
    </row>
    <row r="1064" s="193" customFormat="true" ht="12.75" hidden="false" customHeight="false" outlineLevel="0" collapsed="false">
      <c r="A1064" s="160" t="s">
        <v>2237</v>
      </c>
      <c r="B1064" s="205" t="s">
        <v>2238</v>
      </c>
      <c r="C1064" s="21"/>
      <c r="D1064" s="21"/>
      <c r="E1064" s="3"/>
    </row>
    <row r="1065" s="193" customFormat="true" ht="12.75" hidden="false" customHeight="false" outlineLevel="0" collapsed="false">
      <c r="A1065" s="160" t="s">
        <v>2239</v>
      </c>
      <c r="B1065" s="205" t="s">
        <v>2240</v>
      </c>
      <c r="C1065" s="21"/>
      <c r="D1065" s="21"/>
      <c r="E1065" s="3"/>
    </row>
    <row r="1066" s="193" customFormat="true" ht="12.75" hidden="false" customHeight="false" outlineLevel="0" collapsed="false">
      <c r="A1066" s="160" t="s">
        <v>2241</v>
      </c>
      <c r="B1066" s="39" t="s">
        <v>2242</v>
      </c>
      <c r="C1066" s="21"/>
      <c r="D1066" s="21"/>
      <c r="E1066" s="3"/>
    </row>
    <row r="1067" s="193" customFormat="true" ht="12.75" hidden="false" customHeight="false" outlineLevel="0" collapsed="false">
      <c r="A1067" s="160" t="s">
        <v>2243</v>
      </c>
      <c r="B1067" s="39" t="s">
        <v>2244</v>
      </c>
      <c r="C1067" s="21"/>
      <c r="D1067" s="21"/>
      <c r="E1067" s="3"/>
    </row>
    <row r="1068" customFormat="false" ht="15" hidden="false" customHeight="true" outlineLevel="0" collapsed="false">
      <c r="A1068" s="12" t="s">
        <v>2245</v>
      </c>
      <c r="B1068" s="12"/>
      <c r="C1068" s="12"/>
      <c r="D1068" s="12"/>
    </row>
    <row r="1069" s="159" customFormat="true" ht="12.75" hidden="false" customHeight="false" outlineLevel="0" collapsed="false">
      <c r="A1069" s="160" t="s">
        <v>2246</v>
      </c>
      <c r="B1069" s="206" t="s">
        <v>2247</v>
      </c>
      <c r="C1069" s="21"/>
      <c r="D1069" s="26"/>
      <c r="E1069" s="3"/>
    </row>
    <row r="1070" s="159" customFormat="true" ht="12.75" hidden="false" customHeight="false" outlineLevel="0" collapsed="false">
      <c r="A1070" s="160" t="s">
        <v>2248</v>
      </c>
      <c r="B1070" s="206" t="s">
        <v>2249</v>
      </c>
      <c r="C1070" s="21"/>
      <c r="D1070" s="26"/>
      <c r="E1070" s="3"/>
    </row>
    <row r="1071" s="159" customFormat="true" ht="12.75" hidden="false" customHeight="false" outlineLevel="0" collapsed="false">
      <c r="A1071" s="160" t="s">
        <v>2250</v>
      </c>
      <c r="B1071" s="206" t="s">
        <v>2251</v>
      </c>
      <c r="C1071" s="21"/>
      <c r="D1071" s="26"/>
      <c r="E1071" s="3"/>
    </row>
    <row r="1072" s="159" customFormat="true" ht="12.75" hidden="false" customHeight="false" outlineLevel="0" collapsed="false">
      <c r="A1072" s="160" t="s">
        <v>2252</v>
      </c>
      <c r="B1072" s="206" t="s">
        <v>2253</v>
      </c>
      <c r="C1072" s="21"/>
      <c r="D1072" s="26"/>
      <c r="E1072" s="3"/>
    </row>
    <row r="1073" s="159" customFormat="true" ht="12.75" hidden="false" customHeight="false" outlineLevel="0" collapsed="false">
      <c r="A1073" s="160" t="s">
        <v>2254</v>
      </c>
      <c r="B1073" s="206" t="s">
        <v>2255</v>
      </c>
      <c r="C1073" s="21"/>
      <c r="D1073" s="26"/>
      <c r="E1073" s="3"/>
    </row>
    <row r="1074" s="159" customFormat="true" ht="12.75" hidden="false" customHeight="false" outlineLevel="0" collapsed="false">
      <c r="A1074" s="160" t="s">
        <v>2256</v>
      </c>
      <c r="B1074" s="206" t="s">
        <v>2257</v>
      </c>
      <c r="C1074" s="21"/>
      <c r="D1074" s="26"/>
      <c r="E1074" s="3"/>
    </row>
    <row r="1075" s="159" customFormat="true" ht="12.75" hidden="false" customHeight="false" outlineLevel="0" collapsed="false">
      <c r="A1075" s="160" t="s">
        <v>2258</v>
      </c>
      <c r="B1075" s="207" t="s">
        <v>2259</v>
      </c>
      <c r="C1075" s="21"/>
      <c r="D1075" s="26"/>
      <c r="E1075" s="3"/>
    </row>
    <row r="1076" s="159" customFormat="true" ht="12.75" hidden="false" customHeight="false" outlineLevel="0" collapsed="false">
      <c r="A1076" s="160" t="s">
        <v>2260</v>
      </c>
      <c r="B1076" s="206" t="s">
        <v>2261</v>
      </c>
      <c r="C1076" s="21"/>
      <c r="D1076" s="26"/>
      <c r="E1076" s="3"/>
    </row>
    <row r="1077" s="159" customFormat="true" ht="12.75" hidden="false" customHeight="false" outlineLevel="0" collapsed="false">
      <c r="A1077" s="160" t="s">
        <v>2262</v>
      </c>
      <c r="B1077" s="206" t="s">
        <v>2263</v>
      </c>
      <c r="C1077" s="21"/>
      <c r="D1077" s="26"/>
      <c r="E1077" s="3"/>
    </row>
    <row r="1078" s="159" customFormat="true" ht="12.75" hidden="false" customHeight="false" outlineLevel="0" collapsed="false">
      <c r="A1078" s="160" t="s">
        <v>2264</v>
      </c>
      <c r="B1078" s="207" t="s">
        <v>2265</v>
      </c>
      <c r="C1078" s="21"/>
      <c r="D1078" s="26"/>
      <c r="E1078" s="3"/>
    </row>
    <row r="1079" s="159" customFormat="true" ht="12.75" hidden="false" customHeight="false" outlineLevel="0" collapsed="false">
      <c r="A1079" s="160" t="s">
        <v>2266</v>
      </c>
      <c r="B1079" s="206" t="s">
        <v>2267</v>
      </c>
      <c r="C1079" s="21"/>
      <c r="D1079" s="26"/>
      <c r="E1079" s="3"/>
    </row>
    <row r="1080" s="159" customFormat="true" ht="12.75" hidden="false" customHeight="false" outlineLevel="0" collapsed="false">
      <c r="A1080" s="160" t="s">
        <v>2268</v>
      </c>
      <c r="B1080" s="206" t="s">
        <v>2269</v>
      </c>
      <c r="C1080" s="21"/>
      <c r="D1080" s="26"/>
      <c r="E1080" s="3"/>
    </row>
    <row r="1081" s="159" customFormat="true" ht="12.75" hidden="false" customHeight="false" outlineLevel="0" collapsed="false">
      <c r="A1081" s="160" t="s">
        <v>2270</v>
      </c>
      <c r="B1081" s="206" t="s">
        <v>2271</v>
      </c>
      <c r="C1081" s="21"/>
      <c r="D1081" s="26"/>
      <c r="E1081" s="3"/>
    </row>
    <row r="1082" s="159" customFormat="true" ht="12.75" hidden="false" customHeight="true" outlineLevel="0" collapsed="false">
      <c r="A1082" s="8" t="s">
        <v>2272</v>
      </c>
      <c r="B1082" s="8"/>
      <c r="C1082" s="8"/>
      <c r="D1082" s="8"/>
    </row>
    <row r="1083" s="159" customFormat="true" ht="12.75" hidden="false" customHeight="false" outlineLevel="0" collapsed="false">
      <c r="A1083" s="8" t="s">
        <v>3</v>
      </c>
      <c r="B1083" s="61" t="s">
        <v>4</v>
      </c>
      <c r="C1083" s="61" t="s">
        <v>1615</v>
      </c>
      <c r="D1083" s="61" t="s">
        <v>1616</v>
      </c>
    </row>
    <row r="1084" s="209" customFormat="true" ht="12.75" hidden="false" customHeight="false" outlineLevel="0" collapsed="false">
      <c r="A1084" s="208" t="s">
        <v>2273</v>
      </c>
      <c r="B1084" s="32" t="s">
        <v>2274</v>
      </c>
      <c r="C1084" s="21"/>
      <c r="D1084" s="21"/>
      <c r="E1084" s="3"/>
    </row>
    <row r="1085" s="209" customFormat="true" ht="12.75" hidden="false" customHeight="false" outlineLevel="0" collapsed="false">
      <c r="A1085" s="208" t="s">
        <v>2275</v>
      </c>
      <c r="B1085" s="58" t="s">
        <v>2276</v>
      </c>
      <c r="C1085" s="21"/>
      <c r="D1085" s="21"/>
      <c r="E1085" s="3"/>
    </row>
    <row r="1086" s="209" customFormat="true" ht="12.75" hidden="false" customHeight="false" outlineLevel="0" collapsed="false">
      <c r="A1086" s="208" t="s">
        <v>2277</v>
      </c>
      <c r="B1086" s="58" t="s">
        <v>2278</v>
      </c>
      <c r="C1086" s="21"/>
      <c r="D1086" s="21"/>
      <c r="E1086" s="3"/>
    </row>
    <row r="1087" s="209" customFormat="true" ht="12.75" hidden="false" customHeight="false" outlineLevel="0" collapsed="false">
      <c r="A1087" s="208" t="s">
        <v>2279</v>
      </c>
      <c r="B1087" s="58" t="s">
        <v>2280</v>
      </c>
      <c r="C1087" s="21"/>
      <c r="D1087" s="21"/>
      <c r="E1087" s="3"/>
    </row>
    <row r="1088" s="209" customFormat="true" ht="12.75" hidden="false" customHeight="false" outlineLevel="0" collapsed="false">
      <c r="A1088" s="208" t="s">
        <v>2281</v>
      </c>
      <c r="B1088" s="32" t="s">
        <v>2282</v>
      </c>
      <c r="C1088" s="21"/>
      <c r="D1088" s="21"/>
      <c r="E1088" s="3"/>
    </row>
    <row r="1089" s="209" customFormat="true" ht="12.75" hidden="false" customHeight="false" outlineLevel="0" collapsed="false">
      <c r="A1089" s="208" t="s">
        <v>2283</v>
      </c>
      <c r="B1089" s="32" t="s">
        <v>2284</v>
      </c>
      <c r="C1089" s="21"/>
      <c r="D1089" s="21"/>
      <c r="E1089" s="3"/>
    </row>
    <row r="1090" s="209" customFormat="true" ht="12.75" hidden="false" customHeight="false" outlineLevel="0" collapsed="false">
      <c r="A1090" s="208" t="s">
        <v>2285</v>
      </c>
      <c r="B1090" s="32" t="s">
        <v>2286</v>
      </c>
      <c r="C1090" s="21"/>
      <c r="D1090" s="21"/>
      <c r="E1090" s="3"/>
    </row>
    <row r="1091" s="209" customFormat="true" ht="12.75" hidden="false" customHeight="false" outlineLevel="0" collapsed="false">
      <c r="A1091" s="208" t="s">
        <v>2287</v>
      </c>
      <c r="B1091" s="32" t="s">
        <v>2288</v>
      </c>
      <c r="C1091" s="21"/>
      <c r="D1091" s="21"/>
      <c r="E1091" s="3"/>
    </row>
    <row r="1092" s="209" customFormat="true" ht="12.75" hidden="false" customHeight="false" outlineLevel="0" collapsed="false">
      <c r="A1092" s="208" t="s">
        <v>2289</v>
      </c>
      <c r="B1092" s="210" t="s">
        <v>2290</v>
      </c>
      <c r="C1092" s="21"/>
      <c r="D1092" s="21"/>
      <c r="E1092" s="3"/>
    </row>
    <row r="1093" s="209" customFormat="true" ht="22.5" hidden="false" customHeight="false" outlineLevel="0" collapsed="false">
      <c r="A1093" s="208" t="s">
        <v>2291</v>
      </c>
      <c r="B1093" s="129" t="s">
        <v>2292</v>
      </c>
      <c r="C1093" s="21"/>
      <c r="D1093" s="21"/>
      <c r="E1093" s="3"/>
    </row>
    <row r="1094" s="209" customFormat="true" ht="22.5" hidden="false" customHeight="false" outlineLevel="0" collapsed="false">
      <c r="A1094" s="208" t="s">
        <v>2293</v>
      </c>
      <c r="B1094" s="129" t="s">
        <v>2294</v>
      </c>
      <c r="C1094" s="21"/>
      <c r="D1094" s="21"/>
      <c r="E1094" s="3"/>
    </row>
    <row r="1095" s="209" customFormat="true" ht="12.75" hidden="false" customHeight="false" outlineLevel="0" collapsed="false">
      <c r="A1095" s="208" t="s">
        <v>2295</v>
      </c>
      <c r="B1095" s="129" t="s">
        <v>2296</v>
      </c>
      <c r="C1095" s="21"/>
      <c r="D1095" s="21"/>
      <c r="E1095" s="3"/>
    </row>
    <row r="1096" s="209" customFormat="true" ht="12.75" hidden="false" customHeight="false" outlineLevel="0" collapsed="false">
      <c r="A1096" s="208" t="s">
        <v>2297</v>
      </c>
      <c r="B1096" s="211" t="s">
        <v>2298</v>
      </c>
      <c r="C1096" s="21"/>
      <c r="D1096" s="21"/>
      <c r="E1096" s="3"/>
    </row>
    <row r="1097" s="209" customFormat="true" ht="12.75" hidden="false" customHeight="false" outlineLevel="0" collapsed="false">
      <c r="A1097" s="208" t="s">
        <v>2299</v>
      </c>
      <c r="B1097" s="129" t="s">
        <v>2300</v>
      </c>
      <c r="C1097" s="21"/>
      <c r="D1097" s="21"/>
      <c r="E1097" s="3"/>
    </row>
    <row r="1098" s="209" customFormat="true" ht="12.75" hidden="false" customHeight="false" outlineLevel="0" collapsed="false">
      <c r="A1098" s="208" t="s">
        <v>2301</v>
      </c>
      <c r="B1098" s="211" t="s">
        <v>2302</v>
      </c>
      <c r="C1098" s="21"/>
      <c r="D1098" s="21"/>
      <c r="E1098" s="3"/>
    </row>
    <row r="1099" s="209" customFormat="true" ht="12.75" hidden="false" customHeight="false" outlineLevel="0" collapsed="false">
      <c r="A1099" s="208" t="s">
        <v>2303</v>
      </c>
      <c r="B1099" s="129" t="s">
        <v>2304</v>
      </c>
      <c r="C1099" s="21"/>
      <c r="D1099" s="21"/>
      <c r="E1099" s="3"/>
    </row>
    <row r="1100" s="209" customFormat="true" ht="12.75" hidden="false" customHeight="false" outlineLevel="0" collapsed="false">
      <c r="A1100" s="208" t="s">
        <v>2305</v>
      </c>
      <c r="B1100" s="211" t="s">
        <v>2306</v>
      </c>
      <c r="C1100" s="21"/>
      <c r="D1100" s="21"/>
      <c r="E1100" s="3"/>
    </row>
    <row r="1101" s="209" customFormat="true" ht="12.75" hidden="false" customHeight="false" outlineLevel="0" collapsed="false">
      <c r="A1101" s="208" t="s">
        <v>2307</v>
      </c>
      <c r="B1101" s="211" t="s">
        <v>2308</v>
      </c>
      <c r="C1101" s="21"/>
      <c r="D1101" s="21"/>
      <c r="E1101" s="3"/>
    </row>
    <row r="1102" s="209" customFormat="true" ht="12.75" hidden="false" customHeight="false" outlineLevel="0" collapsed="false">
      <c r="A1102" s="208" t="s">
        <v>2309</v>
      </c>
      <c r="B1102" s="211" t="s">
        <v>2310</v>
      </c>
      <c r="C1102" s="21"/>
      <c r="D1102" s="21"/>
      <c r="E1102" s="3"/>
    </row>
    <row r="1103" s="209" customFormat="true" ht="12.75" hidden="false" customHeight="false" outlineLevel="0" collapsed="false">
      <c r="A1103" s="208" t="s">
        <v>2311</v>
      </c>
      <c r="B1103" s="129" t="s">
        <v>2312</v>
      </c>
      <c r="C1103" s="21"/>
      <c r="D1103" s="21"/>
      <c r="E1103" s="3"/>
    </row>
    <row r="1104" s="209" customFormat="true" ht="12.75" hidden="false" customHeight="false" outlineLevel="0" collapsed="false">
      <c r="A1104" s="208" t="s">
        <v>2313</v>
      </c>
      <c r="B1104" s="129" t="s">
        <v>2314</v>
      </c>
      <c r="C1104" s="21"/>
      <c r="D1104" s="21"/>
      <c r="E1104" s="3"/>
    </row>
    <row r="1105" s="209" customFormat="true" ht="12.75" hidden="false" customHeight="false" outlineLevel="0" collapsed="false">
      <c r="A1105" s="208" t="s">
        <v>2315</v>
      </c>
      <c r="B1105" s="212" t="s">
        <v>2316</v>
      </c>
      <c r="C1105" s="21"/>
      <c r="D1105" s="21"/>
      <c r="E1105" s="3"/>
    </row>
    <row r="1106" s="209" customFormat="true" ht="12.75" hidden="false" customHeight="false" outlineLevel="0" collapsed="false">
      <c r="A1106" s="208" t="s">
        <v>2317</v>
      </c>
      <c r="B1106" s="212" t="s">
        <v>2318</v>
      </c>
      <c r="C1106" s="21"/>
      <c r="D1106" s="21"/>
      <c r="E1106" s="3"/>
    </row>
    <row r="1107" s="209" customFormat="true" ht="12.75" hidden="false" customHeight="false" outlineLevel="0" collapsed="false">
      <c r="A1107" s="208" t="s">
        <v>2319</v>
      </c>
      <c r="B1107" s="212" t="s">
        <v>2320</v>
      </c>
      <c r="C1107" s="21"/>
      <c r="D1107" s="21"/>
      <c r="E1107" s="3"/>
    </row>
    <row r="1108" s="209" customFormat="true" ht="12.75" hidden="false" customHeight="false" outlineLevel="0" collapsed="false">
      <c r="A1108" s="208" t="s">
        <v>2321</v>
      </c>
      <c r="B1108" s="212" t="s">
        <v>2322</v>
      </c>
      <c r="C1108" s="21"/>
      <c r="D1108" s="21"/>
      <c r="E1108" s="3"/>
    </row>
    <row r="1109" s="209" customFormat="true" ht="12.75" hidden="false" customHeight="false" outlineLevel="0" collapsed="false">
      <c r="A1109" s="208" t="s">
        <v>2323</v>
      </c>
      <c r="B1109" s="212" t="s">
        <v>2324</v>
      </c>
      <c r="C1109" s="21"/>
      <c r="D1109" s="21"/>
      <c r="E1109" s="3"/>
    </row>
    <row r="1110" s="209" customFormat="true" ht="12.75" hidden="false" customHeight="false" outlineLevel="0" collapsed="false">
      <c r="A1110" s="208" t="s">
        <v>2325</v>
      </c>
      <c r="B1110" s="212" t="s">
        <v>2326</v>
      </c>
      <c r="C1110" s="21"/>
      <c r="D1110" s="21"/>
      <c r="E1110" s="3"/>
    </row>
    <row r="1111" s="209" customFormat="true" ht="12.75" hidden="false" customHeight="false" outlineLevel="0" collapsed="false">
      <c r="A1111" s="208" t="s">
        <v>2327</v>
      </c>
      <c r="B1111" s="213" t="s">
        <v>2328</v>
      </c>
      <c r="C1111" s="21"/>
      <c r="D1111" s="21"/>
      <c r="E1111" s="3"/>
    </row>
    <row r="1112" s="209" customFormat="true" ht="12.75" hidden="false" customHeight="false" outlineLevel="0" collapsed="false">
      <c r="A1112" s="208" t="s">
        <v>2329</v>
      </c>
      <c r="B1112" s="213" t="s">
        <v>2330</v>
      </c>
      <c r="C1112" s="21"/>
      <c r="D1112" s="21"/>
      <c r="E1112" s="3"/>
    </row>
    <row r="1113" s="209" customFormat="true" ht="12.75" hidden="false" customHeight="false" outlineLevel="0" collapsed="false">
      <c r="A1113" s="208" t="s">
        <v>2331</v>
      </c>
      <c r="B1113" s="213" t="s">
        <v>2332</v>
      </c>
      <c r="C1113" s="21"/>
      <c r="D1113" s="21"/>
      <c r="E1113" s="3"/>
    </row>
    <row r="1114" s="209" customFormat="true" ht="12.75" hidden="false" customHeight="false" outlineLevel="0" collapsed="false">
      <c r="A1114" s="208" t="s">
        <v>2333</v>
      </c>
      <c r="B1114" s="213" t="s">
        <v>2334</v>
      </c>
      <c r="C1114" s="21"/>
      <c r="D1114" s="21"/>
      <c r="E1114" s="3"/>
    </row>
    <row r="1115" s="209" customFormat="true" ht="12.75" hidden="false" customHeight="false" outlineLevel="0" collapsed="false">
      <c r="A1115" s="208" t="s">
        <v>2335</v>
      </c>
      <c r="B1115" s="213" t="s">
        <v>2336</v>
      </c>
      <c r="C1115" s="21"/>
      <c r="D1115" s="21"/>
      <c r="E1115" s="3"/>
    </row>
    <row r="1116" s="209" customFormat="true" ht="12.75" hidden="false" customHeight="false" outlineLevel="0" collapsed="false">
      <c r="A1116" s="208" t="s">
        <v>2337</v>
      </c>
      <c r="B1116" s="129" t="s">
        <v>2338</v>
      </c>
      <c r="C1116" s="21"/>
      <c r="D1116" s="21"/>
      <c r="E1116" s="3"/>
    </row>
    <row r="1117" s="209" customFormat="true" ht="12.75" hidden="false" customHeight="false" outlineLevel="0" collapsed="false">
      <c r="A1117" s="208" t="s">
        <v>2339</v>
      </c>
      <c r="B1117" s="129" t="s">
        <v>2340</v>
      </c>
      <c r="C1117" s="21"/>
      <c r="D1117" s="21"/>
      <c r="E1117" s="3"/>
    </row>
    <row r="1118" s="209" customFormat="true" ht="12.75" hidden="false" customHeight="false" outlineLevel="0" collapsed="false">
      <c r="A1118" s="208" t="s">
        <v>2341</v>
      </c>
      <c r="B1118" s="129" t="s">
        <v>2342</v>
      </c>
      <c r="C1118" s="21"/>
      <c r="D1118" s="21"/>
      <c r="E1118" s="3"/>
    </row>
    <row r="1119" s="209" customFormat="true" ht="12.75" hidden="false" customHeight="false" outlineLevel="0" collapsed="false">
      <c r="A1119" s="208" t="s">
        <v>2343</v>
      </c>
      <c r="B1119" s="129" t="s">
        <v>2344</v>
      </c>
      <c r="C1119" s="21"/>
      <c r="D1119" s="21"/>
      <c r="E1119" s="3"/>
    </row>
    <row r="1120" s="209" customFormat="true" ht="12.75" hidden="false" customHeight="false" outlineLevel="0" collapsed="false">
      <c r="A1120" s="208" t="s">
        <v>2345</v>
      </c>
      <c r="B1120" s="129" t="s">
        <v>2346</v>
      </c>
      <c r="C1120" s="21"/>
      <c r="D1120" s="21"/>
      <c r="E1120" s="3"/>
    </row>
    <row r="1121" s="209" customFormat="true" ht="12.75" hidden="false" customHeight="false" outlineLevel="0" collapsed="false">
      <c r="A1121" s="208" t="s">
        <v>2347</v>
      </c>
      <c r="B1121" s="212" t="s">
        <v>2348</v>
      </c>
      <c r="C1121" s="21"/>
      <c r="D1121" s="21"/>
      <c r="E1121" s="3"/>
    </row>
    <row r="1122" s="209" customFormat="true" ht="12.75" hidden="false" customHeight="false" outlineLevel="0" collapsed="false">
      <c r="A1122" s="208" t="s">
        <v>2349</v>
      </c>
      <c r="B1122" s="129" t="s">
        <v>2350</v>
      </c>
      <c r="C1122" s="21"/>
      <c r="D1122" s="21"/>
      <c r="E1122" s="3"/>
    </row>
    <row r="1123" s="209" customFormat="true" ht="12.75" hidden="false" customHeight="false" outlineLevel="0" collapsed="false">
      <c r="A1123" s="208" t="s">
        <v>2351</v>
      </c>
      <c r="B1123" s="129" t="s">
        <v>2352</v>
      </c>
      <c r="C1123" s="21"/>
      <c r="D1123" s="21"/>
      <c r="E1123" s="3"/>
    </row>
    <row r="1124" s="209" customFormat="true" ht="12.75" hidden="false" customHeight="false" outlineLevel="0" collapsed="false">
      <c r="A1124" s="208" t="s">
        <v>2353</v>
      </c>
      <c r="B1124" s="129" t="s">
        <v>2354</v>
      </c>
      <c r="C1124" s="21"/>
      <c r="D1124" s="21"/>
      <c r="E1124" s="3"/>
    </row>
    <row r="1125" s="209" customFormat="true" ht="12.75" hidden="false" customHeight="false" outlineLevel="0" collapsed="false">
      <c r="A1125" s="208" t="s">
        <v>2355</v>
      </c>
      <c r="B1125" s="129" t="s">
        <v>2356</v>
      </c>
      <c r="C1125" s="21"/>
      <c r="D1125" s="21"/>
      <c r="E1125" s="3"/>
    </row>
    <row r="1126" s="209" customFormat="true" ht="12.75" hidden="false" customHeight="false" outlineLevel="0" collapsed="false">
      <c r="A1126" s="208" t="s">
        <v>2357</v>
      </c>
      <c r="B1126" s="129" t="s">
        <v>2358</v>
      </c>
      <c r="C1126" s="21"/>
      <c r="D1126" s="21"/>
      <c r="E1126" s="3"/>
    </row>
    <row r="1127" s="209" customFormat="true" ht="12.75" hidden="false" customHeight="false" outlineLevel="0" collapsed="false">
      <c r="A1127" s="208" t="s">
        <v>2359</v>
      </c>
      <c r="B1127" s="129" t="s">
        <v>2360</v>
      </c>
      <c r="C1127" s="21"/>
      <c r="D1127" s="21"/>
      <c r="E1127" s="3"/>
    </row>
    <row r="1128" s="209" customFormat="true" ht="12.75" hidden="false" customHeight="false" outlineLevel="0" collapsed="false">
      <c r="A1128" s="208" t="s">
        <v>2361</v>
      </c>
      <c r="B1128" s="129" t="s">
        <v>2362</v>
      </c>
      <c r="C1128" s="21"/>
      <c r="D1128" s="21"/>
      <c r="E1128" s="3"/>
    </row>
    <row r="1129" s="209" customFormat="true" ht="12.75" hidden="false" customHeight="false" outlineLevel="0" collapsed="false">
      <c r="A1129" s="208" t="s">
        <v>2363</v>
      </c>
      <c r="B1129" s="129" t="s">
        <v>2364</v>
      </c>
      <c r="C1129" s="21"/>
      <c r="D1129" s="21"/>
      <c r="E1129" s="3"/>
    </row>
    <row r="1130" s="209" customFormat="true" ht="12.75" hidden="false" customHeight="false" outlineLevel="0" collapsed="false">
      <c r="A1130" s="208" t="s">
        <v>2365</v>
      </c>
      <c r="B1130" s="210" t="s">
        <v>2366</v>
      </c>
      <c r="C1130" s="21"/>
      <c r="D1130" s="21"/>
      <c r="E1130" s="3"/>
    </row>
    <row r="1131" s="209" customFormat="true" ht="12.75" hidden="false" customHeight="false" outlineLevel="0" collapsed="false">
      <c r="A1131" s="208" t="s">
        <v>2367</v>
      </c>
      <c r="B1131" s="210" t="s">
        <v>2368</v>
      </c>
      <c r="C1131" s="21"/>
      <c r="D1131" s="21"/>
      <c r="E1131" s="3"/>
    </row>
    <row r="1132" s="209" customFormat="true" ht="12.75" hidden="false" customHeight="false" outlineLevel="0" collapsed="false">
      <c r="A1132" s="208" t="s">
        <v>2369</v>
      </c>
      <c r="B1132" s="210" t="s">
        <v>2370</v>
      </c>
      <c r="C1132" s="21"/>
      <c r="D1132" s="21"/>
      <c r="E1132" s="3"/>
    </row>
    <row r="1133" s="209" customFormat="true" ht="12.75" hidden="false" customHeight="false" outlineLevel="0" collapsed="false">
      <c r="A1133" s="208" t="s">
        <v>2371</v>
      </c>
      <c r="B1133" s="129" t="s">
        <v>2372</v>
      </c>
      <c r="C1133" s="21"/>
      <c r="D1133" s="21"/>
      <c r="E1133" s="3"/>
    </row>
    <row r="1134" s="209" customFormat="true" ht="12.75" hidden="false" customHeight="false" outlineLevel="0" collapsed="false">
      <c r="A1134" s="208" t="s">
        <v>2373</v>
      </c>
      <c r="B1134" s="129" t="s">
        <v>2374</v>
      </c>
      <c r="C1134" s="21"/>
      <c r="D1134" s="21"/>
      <c r="E1134" s="3"/>
    </row>
    <row r="1135" s="209" customFormat="true" ht="12.75" hidden="false" customHeight="false" outlineLevel="0" collapsed="false">
      <c r="A1135" s="208" t="s">
        <v>2375</v>
      </c>
      <c r="B1135" s="129" t="s">
        <v>2376</v>
      </c>
      <c r="C1135" s="21"/>
      <c r="D1135" s="21"/>
      <c r="E1135" s="3"/>
    </row>
    <row r="1136" s="209" customFormat="true" ht="12.75" hidden="false" customHeight="false" outlineLevel="0" collapsed="false">
      <c r="A1136" s="208" t="s">
        <v>2377</v>
      </c>
      <c r="B1136" s="129" t="s">
        <v>2378</v>
      </c>
      <c r="C1136" s="21"/>
      <c r="D1136" s="21"/>
      <c r="E1136" s="3"/>
    </row>
    <row r="1137" s="209" customFormat="true" ht="12.75" hidden="false" customHeight="false" outlineLevel="0" collapsed="false">
      <c r="A1137" s="208" t="s">
        <v>2379</v>
      </c>
      <c r="B1137" s="129" t="s">
        <v>2380</v>
      </c>
      <c r="C1137" s="21"/>
      <c r="D1137" s="21"/>
      <c r="E1137" s="3"/>
    </row>
    <row r="1138" s="209" customFormat="true" ht="12.75" hidden="false" customHeight="false" outlineLevel="0" collapsed="false">
      <c r="A1138" s="208" t="s">
        <v>2381</v>
      </c>
      <c r="B1138" s="32" t="s">
        <v>2382</v>
      </c>
      <c r="C1138" s="21"/>
      <c r="D1138" s="21"/>
      <c r="E1138" s="3"/>
    </row>
    <row r="1139" s="209" customFormat="true" ht="12.75" hidden="false" customHeight="false" outlineLevel="0" collapsed="false">
      <c r="A1139" s="208" t="s">
        <v>2383</v>
      </c>
      <c r="B1139" s="32" t="s">
        <v>2384</v>
      </c>
      <c r="C1139" s="21"/>
      <c r="D1139" s="21"/>
      <c r="E1139" s="3"/>
    </row>
    <row r="1140" s="209" customFormat="true" ht="12.75" hidden="false" customHeight="false" outlineLevel="0" collapsed="false">
      <c r="A1140" s="208" t="s">
        <v>2385</v>
      </c>
      <c r="B1140" s="32" t="s">
        <v>2386</v>
      </c>
      <c r="C1140" s="21"/>
      <c r="D1140" s="21"/>
      <c r="E1140" s="3"/>
    </row>
    <row r="1141" s="209" customFormat="true" ht="12.75" hidden="false" customHeight="false" outlineLevel="0" collapsed="false">
      <c r="A1141" s="208" t="s">
        <v>2387</v>
      </c>
      <c r="B1141" s="32" t="s">
        <v>2388</v>
      </c>
      <c r="C1141" s="21"/>
      <c r="D1141" s="21"/>
      <c r="E1141" s="3"/>
    </row>
    <row r="1142" s="209" customFormat="true" ht="12.75" hidden="false" customHeight="false" outlineLevel="0" collapsed="false">
      <c r="A1142" s="208" t="s">
        <v>2389</v>
      </c>
      <c r="B1142" s="32" t="s">
        <v>2390</v>
      </c>
      <c r="C1142" s="21"/>
      <c r="D1142" s="21"/>
      <c r="E1142" s="3"/>
    </row>
    <row r="1143" s="209" customFormat="true" ht="12.75" hidden="false" customHeight="false" outlineLevel="0" collapsed="false">
      <c r="A1143" s="208" t="s">
        <v>2391</v>
      </c>
      <c r="B1143" s="32" t="s">
        <v>2392</v>
      </c>
      <c r="C1143" s="21"/>
      <c r="D1143" s="21"/>
      <c r="E1143" s="3"/>
    </row>
    <row r="1144" s="209" customFormat="true" ht="12.75" hidden="false" customHeight="false" outlineLevel="0" collapsed="false">
      <c r="A1144" s="208" t="s">
        <v>2393</v>
      </c>
      <c r="B1144" s="32" t="s">
        <v>2394</v>
      </c>
      <c r="C1144" s="21"/>
      <c r="D1144" s="21"/>
      <c r="E1144" s="3"/>
    </row>
    <row r="1145" s="209" customFormat="true" ht="12.75" hidden="false" customHeight="false" outlineLevel="0" collapsed="false">
      <c r="A1145" s="208" t="s">
        <v>2395</v>
      </c>
      <c r="B1145" s="32" t="s">
        <v>2396</v>
      </c>
      <c r="C1145" s="21"/>
      <c r="D1145" s="21"/>
      <c r="E1145" s="3"/>
    </row>
    <row r="1146" s="209" customFormat="true" ht="12.75" hidden="false" customHeight="false" outlineLevel="0" collapsed="false">
      <c r="A1146" s="208" t="s">
        <v>2397</v>
      </c>
      <c r="B1146" s="32" t="s">
        <v>2398</v>
      </c>
      <c r="C1146" s="21"/>
      <c r="D1146" s="21"/>
      <c r="E1146" s="3"/>
    </row>
    <row r="1147" s="209" customFormat="true" ht="12.75" hidden="false" customHeight="false" outlineLevel="0" collapsed="false">
      <c r="A1147" s="208" t="s">
        <v>2399</v>
      </c>
      <c r="B1147" s="32" t="s">
        <v>2400</v>
      </c>
      <c r="C1147" s="21"/>
      <c r="D1147" s="21"/>
      <c r="E1147" s="3"/>
    </row>
    <row r="1148" s="209" customFormat="true" ht="12.75" hidden="false" customHeight="false" outlineLevel="0" collapsed="false">
      <c r="A1148" s="208" t="s">
        <v>2401</v>
      </c>
      <c r="B1148" s="33" t="s">
        <v>2394</v>
      </c>
      <c r="C1148" s="21"/>
      <c r="D1148" s="21"/>
      <c r="E1148" s="3"/>
    </row>
    <row r="1149" s="209" customFormat="true" ht="12.75" hidden="false" customHeight="false" outlineLevel="0" collapsed="false">
      <c r="A1149" s="208" t="s">
        <v>2402</v>
      </c>
      <c r="B1149" s="32" t="s">
        <v>2403</v>
      </c>
      <c r="C1149" s="21"/>
      <c r="D1149" s="21"/>
      <c r="E1149" s="3"/>
    </row>
    <row r="1150" s="209" customFormat="true" ht="12.75" hidden="false" customHeight="false" outlineLevel="0" collapsed="false">
      <c r="A1150" s="208" t="s">
        <v>2404</v>
      </c>
      <c r="B1150" s="32" t="s">
        <v>2405</v>
      </c>
      <c r="C1150" s="21"/>
      <c r="D1150" s="21"/>
      <c r="E1150" s="3"/>
    </row>
    <row r="1151" s="209" customFormat="true" ht="12.75" hidden="false" customHeight="false" outlineLevel="0" collapsed="false">
      <c r="A1151" s="208" t="s">
        <v>2406</v>
      </c>
      <c r="B1151" s="32" t="s">
        <v>2407</v>
      </c>
      <c r="C1151" s="21"/>
      <c r="D1151" s="21"/>
      <c r="E1151" s="3"/>
    </row>
    <row r="1152" s="209" customFormat="true" ht="12.75" hidden="false" customHeight="false" outlineLevel="0" collapsed="false">
      <c r="A1152" s="208" t="s">
        <v>2408</v>
      </c>
      <c r="B1152" s="32" t="s">
        <v>2409</v>
      </c>
      <c r="C1152" s="21"/>
      <c r="D1152" s="21"/>
      <c r="E1152" s="3"/>
    </row>
    <row r="1153" s="209" customFormat="true" ht="12.75" hidden="false" customHeight="false" outlineLevel="0" collapsed="false">
      <c r="A1153" s="208" t="s">
        <v>2410</v>
      </c>
      <c r="B1153" s="32" t="s">
        <v>2411</v>
      </c>
      <c r="C1153" s="21"/>
      <c r="D1153" s="21"/>
      <c r="E1153" s="3"/>
    </row>
    <row r="1154" s="209" customFormat="true" ht="12.75" hidden="false" customHeight="false" outlineLevel="0" collapsed="false">
      <c r="A1154" s="208" t="s">
        <v>2412</v>
      </c>
      <c r="B1154" s="32" t="s">
        <v>2413</v>
      </c>
      <c r="C1154" s="21"/>
      <c r="D1154" s="21"/>
      <c r="E1154" s="3"/>
    </row>
    <row r="1155" s="209" customFormat="true" ht="12.75" hidden="false" customHeight="false" outlineLevel="0" collapsed="false">
      <c r="A1155" s="208" t="s">
        <v>2414</v>
      </c>
      <c r="B1155" s="192" t="s">
        <v>2415</v>
      </c>
      <c r="C1155" s="21"/>
      <c r="D1155" s="21"/>
      <c r="E1155" s="3"/>
    </row>
    <row r="1156" s="209" customFormat="true" ht="12.75" hidden="false" customHeight="false" outlineLevel="0" collapsed="false">
      <c r="A1156" s="208" t="s">
        <v>2416</v>
      </c>
      <c r="B1156" s="128" t="s">
        <v>2417</v>
      </c>
      <c r="C1156" s="21"/>
      <c r="D1156" s="21"/>
      <c r="E1156" s="3"/>
    </row>
    <row r="1157" s="209" customFormat="true" ht="12.75" hidden="false" customHeight="false" outlineLevel="0" collapsed="false">
      <c r="A1157" s="208" t="s">
        <v>2418</v>
      </c>
      <c r="B1157" s="128" t="s">
        <v>2419</v>
      </c>
      <c r="C1157" s="21"/>
      <c r="D1157" s="21"/>
      <c r="E1157" s="3"/>
    </row>
    <row r="1158" s="209" customFormat="true" ht="12.75" hidden="false" customHeight="false" outlineLevel="0" collapsed="false">
      <c r="A1158" s="208" t="s">
        <v>2420</v>
      </c>
      <c r="B1158" s="128" t="s">
        <v>2421</v>
      </c>
      <c r="C1158" s="21"/>
      <c r="D1158" s="21"/>
      <c r="E1158" s="3"/>
    </row>
    <row r="1159" s="209" customFormat="true" ht="12.75" hidden="false" customHeight="false" outlineLevel="0" collapsed="false">
      <c r="A1159" s="208" t="s">
        <v>2422</v>
      </c>
      <c r="B1159" s="128" t="s">
        <v>2423</v>
      </c>
      <c r="C1159" s="21"/>
      <c r="D1159" s="21"/>
      <c r="E1159" s="3"/>
    </row>
    <row r="1160" s="209" customFormat="true" ht="12.75" hidden="false" customHeight="false" outlineLevel="0" collapsed="false">
      <c r="A1160" s="208" t="s">
        <v>2424</v>
      </c>
      <c r="B1160" s="32" t="s">
        <v>2425</v>
      </c>
      <c r="C1160" s="21"/>
      <c r="D1160" s="21"/>
      <c r="E1160" s="3"/>
    </row>
    <row r="1161" s="209" customFormat="true" ht="12.75" hidden="false" customHeight="false" outlineLevel="0" collapsed="false">
      <c r="A1161" s="208" t="s">
        <v>2426</v>
      </c>
      <c r="B1161" s="32" t="s">
        <v>2427</v>
      </c>
      <c r="C1161" s="21"/>
      <c r="D1161" s="21"/>
      <c r="E1161" s="3"/>
    </row>
    <row r="1162" s="209" customFormat="true" ht="12.75" hidden="false" customHeight="false" outlineLevel="0" collapsed="false">
      <c r="A1162" s="208" t="s">
        <v>2428</v>
      </c>
      <c r="B1162" s="32" t="s">
        <v>2429</v>
      </c>
      <c r="C1162" s="21"/>
      <c r="D1162" s="21"/>
      <c r="E1162" s="3"/>
    </row>
    <row r="1163" s="209" customFormat="true" ht="12.75" hidden="false" customHeight="false" outlineLevel="0" collapsed="false">
      <c r="A1163" s="208" t="s">
        <v>2430</v>
      </c>
      <c r="B1163" s="32" t="s">
        <v>2431</v>
      </c>
      <c r="C1163" s="21"/>
      <c r="D1163" s="21"/>
      <c r="E1163" s="3"/>
    </row>
    <row r="1164" s="209" customFormat="true" ht="12.75" hidden="false" customHeight="false" outlineLevel="0" collapsed="false">
      <c r="A1164" s="208" t="s">
        <v>2432</v>
      </c>
      <c r="B1164" s="32" t="s">
        <v>2433</v>
      </c>
      <c r="C1164" s="21"/>
      <c r="D1164" s="21"/>
      <c r="E1164" s="3"/>
    </row>
    <row r="1165" s="209" customFormat="true" ht="12.75" hidden="false" customHeight="false" outlineLevel="0" collapsed="false">
      <c r="A1165" s="208" t="s">
        <v>2434</v>
      </c>
      <c r="B1165" s="32" t="s">
        <v>2435</v>
      </c>
      <c r="C1165" s="21"/>
      <c r="D1165" s="21"/>
      <c r="E1165" s="3"/>
    </row>
    <row r="1166" s="209" customFormat="true" ht="12.75" hidden="false" customHeight="false" outlineLevel="0" collapsed="false">
      <c r="A1166" s="208" t="s">
        <v>2436</v>
      </c>
      <c r="B1166" s="32" t="s">
        <v>2437</v>
      </c>
      <c r="C1166" s="21"/>
      <c r="D1166" s="21"/>
      <c r="E1166" s="3"/>
    </row>
    <row r="1167" s="209" customFormat="true" ht="12.75" hidden="false" customHeight="false" outlineLevel="0" collapsed="false">
      <c r="A1167" s="208" t="s">
        <v>2438</v>
      </c>
      <c r="B1167" s="32" t="s">
        <v>2439</v>
      </c>
      <c r="C1167" s="21"/>
      <c r="D1167" s="21"/>
      <c r="E1167" s="3"/>
    </row>
    <row r="1168" s="209" customFormat="true" ht="12.75" hidden="false" customHeight="false" outlineLevel="0" collapsed="false">
      <c r="A1168" s="208" t="s">
        <v>2440</v>
      </c>
      <c r="B1168" s="35" t="s">
        <v>2441</v>
      </c>
      <c r="C1168" s="21"/>
      <c r="D1168" s="21"/>
      <c r="E1168" s="3"/>
    </row>
    <row r="1169" s="209" customFormat="true" ht="12.75" hidden="false" customHeight="false" outlineLevel="0" collapsed="false">
      <c r="A1169" s="208" t="s">
        <v>2442</v>
      </c>
      <c r="B1169" s="214" t="s">
        <v>2443</v>
      </c>
      <c r="C1169" s="21"/>
      <c r="D1169" s="21"/>
      <c r="E1169" s="3"/>
    </row>
    <row r="1170" s="209" customFormat="true" ht="12.75" hidden="false" customHeight="false" outlineLevel="0" collapsed="false">
      <c r="A1170" s="208" t="s">
        <v>2444</v>
      </c>
      <c r="B1170" s="214" t="s">
        <v>2445</v>
      </c>
      <c r="C1170" s="21"/>
      <c r="D1170" s="21"/>
      <c r="E1170" s="3"/>
    </row>
    <row r="1171" s="209" customFormat="true" ht="12.75" hidden="false" customHeight="false" outlineLevel="0" collapsed="false">
      <c r="A1171" s="208" t="s">
        <v>2446</v>
      </c>
      <c r="B1171" s="215" t="s">
        <v>2447</v>
      </c>
      <c r="C1171" s="21"/>
      <c r="D1171" s="21"/>
      <c r="E1171" s="3"/>
    </row>
    <row r="1172" s="209" customFormat="true" ht="12.75" hidden="false" customHeight="false" outlineLevel="0" collapsed="false">
      <c r="A1172" s="208" t="s">
        <v>2448</v>
      </c>
      <c r="B1172" s="214" t="s">
        <v>2449</v>
      </c>
      <c r="C1172" s="21"/>
      <c r="D1172" s="21"/>
      <c r="E1172" s="3"/>
    </row>
    <row r="1173" s="209" customFormat="true" ht="12.75" hidden="false" customHeight="false" outlineLevel="0" collapsed="false">
      <c r="A1173" s="208" t="s">
        <v>2450</v>
      </c>
      <c r="B1173" s="215" t="s">
        <v>2451</v>
      </c>
      <c r="C1173" s="21"/>
      <c r="D1173" s="21"/>
      <c r="E1173" s="3"/>
    </row>
    <row r="1174" s="209" customFormat="true" ht="12.75" hidden="false" customHeight="false" outlineLevel="0" collapsed="false">
      <c r="A1174" s="208" t="s">
        <v>2452</v>
      </c>
      <c r="B1174" s="215" t="s">
        <v>2453</v>
      </c>
      <c r="C1174" s="21"/>
      <c r="D1174" s="21"/>
      <c r="E1174" s="3"/>
    </row>
    <row r="1175" s="209" customFormat="true" ht="12.75" hidden="false" customHeight="false" outlineLevel="0" collapsed="false">
      <c r="A1175" s="208" t="s">
        <v>2454</v>
      </c>
      <c r="B1175" s="214" t="s">
        <v>2455</v>
      </c>
      <c r="C1175" s="21"/>
      <c r="D1175" s="21"/>
      <c r="E1175" s="3"/>
    </row>
    <row r="1176" s="209" customFormat="true" ht="12.75" hidden="false" customHeight="false" outlineLevel="0" collapsed="false">
      <c r="A1176" s="208" t="s">
        <v>2456</v>
      </c>
      <c r="B1176" s="214" t="s">
        <v>2457</v>
      </c>
      <c r="C1176" s="21"/>
      <c r="D1176" s="21"/>
      <c r="E1176" s="3"/>
    </row>
    <row r="1177" s="209" customFormat="true" ht="12.75" hidden="false" customHeight="false" outlineLevel="0" collapsed="false">
      <c r="A1177" s="208" t="s">
        <v>2458</v>
      </c>
      <c r="B1177" s="214" t="s">
        <v>2459</v>
      </c>
      <c r="C1177" s="21"/>
      <c r="D1177" s="21"/>
      <c r="E1177" s="3"/>
    </row>
    <row r="1178" s="209" customFormat="true" ht="12.75" hidden="false" customHeight="false" outlineLevel="0" collapsed="false">
      <c r="A1178" s="208" t="s">
        <v>2460</v>
      </c>
      <c r="B1178" s="214" t="s">
        <v>2461</v>
      </c>
      <c r="C1178" s="21"/>
      <c r="D1178" s="21"/>
      <c r="E1178" s="3"/>
    </row>
    <row r="1179" s="209" customFormat="true" ht="12.75" hidden="false" customHeight="false" outlineLevel="0" collapsed="false">
      <c r="A1179" s="208" t="s">
        <v>2462</v>
      </c>
      <c r="B1179" s="214" t="s">
        <v>2463</v>
      </c>
      <c r="C1179" s="21"/>
      <c r="D1179" s="21"/>
      <c r="E1179" s="3"/>
    </row>
    <row r="1180" s="209" customFormat="true" ht="12.75" hidden="false" customHeight="false" outlineLevel="0" collapsed="false">
      <c r="A1180" s="208" t="s">
        <v>2464</v>
      </c>
      <c r="B1180" s="214" t="s">
        <v>2465</v>
      </c>
      <c r="C1180" s="21"/>
      <c r="D1180" s="21"/>
      <c r="E1180" s="3"/>
    </row>
    <row r="1181" s="209" customFormat="true" ht="12.75" hidden="false" customHeight="false" outlineLevel="0" collapsed="false">
      <c r="A1181" s="208" t="s">
        <v>2466</v>
      </c>
      <c r="B1181" s="214" t="s">
        <v>2467</v>
      </c>
      <c r="C1181" s="21"/>
      <c r="D1181" s="21"/>
      <c r="E1181" s="3"/>
    </row>
    <row r="1182" s="209" customFormat="true" ht="12.75" hidden="false" customHeight="false" outlineLevel="0" collapsed="false">
      <c r="A1182" s="208" t="s">
        <v>2468</v>
      </c>
      <c r="B1182" s="214" t="s">
        <v>2469</v>
      </c>
      <c r="C1182" s="21"/>
      <c r="D1182" s="21"/>
      <c r="E1182" s="3"/>
    </row>
    <row r="1183" s="209" customFormat="true" ht="12.75" hidden="false" customHeight="false" outlineLevel="0" collapsed="false">
      <c r="A1183" s="208" t="s">
        <v>2470</v>
      </c>
      <c r="B1183" s="214" t="s">
        <v>2471</v>
      </c>
      <c r="C1183" s="21"/>
      <c r="D1183" s="21"/>
      <c r="E1183" s="3"/>
    </row>
    <row r="1184" s="209" customFormat="true" ht="12.75" hidden="false" customHeight="false" outlineLevel="0" collapsed="false">
      <c r="A1184" s="208" t="s">
        <v>2472</v>
      </c>
      <c r="B1184" s="214" t="s">
        <v>2463</v>
      </c>
      <c r="C1184" s="21"/>
      <c r="D1184" s="21"/>
      <c r="E1184" s="3"/>
    </row>
    <row r="1185" s="209" customFormat="true" ht="12.75" hidden="false" customHeight="false" outlineLevel="0" collapsed="false">
      <c r="A1185" s="208" t="s">
        <v>2473</v>
      </c>
      <c r="B1185" s="214" t="s">
        <v>2474</v>
      </c>
      <c r="C1185" s="21"/>
      <c r="D1185" s="21"/>
      <c r="E1185" s="3"/>
    </row>
    <row r="1186" s="209" customFormat="true" ht="12.75" hidden="false" customHeight="false" outlineLevel="0" collapsed="false">
      <c r="A1186" s="208" t="s">
        <v>2475</v>
      </c>
      <c r="B1186" s="215" t="s">
        <v>2476</v>
      </c>
      <c r="C1186" s="21"/>
      <c r="D1186" s="21"/>
      <c r="E1186" s="3"/>
    </row>
    <row r="1187" s="209" customFormat="true" ht="12.75" hidden="false" customHeight="false" outlineLevel="0" collapsed="false">
      <c r="A1187" s="208" t="s">
        <v>2477</v>
      </c>
      <c r="B1187" s="215" t="s">
        <v>2478</v>
      </c>
      <c r="C1187" s="21"/>
      <c r="D1187" s="21"/>
      <c r="E1187" s="3"/>
    </row>
    <row r="1188" s="209" customFormat="true" ht="12.75" hidden="false" customHeight="false" outlineLevel="0" collapsed="false">
      <c r="A1188" s="208" t="s">
        <v>2479</v>
      </c>
      <c r="B1188" s="215" t="s">
        <v>2480</v>
      </c>
      <c r="C1188" s="21"/>
      <c r="D1188" s="21"/>
      <c r="E1188" s="3"/>
    </row>
    <row r="1189" s="209" customFormat="true" ht="12.75" hidden="false" customHeight="false" outlineLevel="0" collapsed="false">
      <c r="A1189" s="208" t="s">
        <v>2481</v>
      </c>
      <c r="B1189" s="214" t="s">
        <v>2482</v>
      </c>
      <c r="C1189" s="21"/>
      <c r="D1189" s="21"/>
      <c r="E1189" s="3"/>
    </row>
    <row r="1190" s="209" customFormat="true" ht="12.75" hidden="false" customHeight="false" outlineLevel="0" collapsed="false">
      <c r="A1190" s="208" t="s">
        <v>2483</v>
      </c>
      <c r="B1190" s="214" t="s">
        <v>2484</v>
      </c>
      <c r="C1190" s="21"/>
      <c r="D1190" s="21"/>
      <c r="E1190" s="3"/>
    </row>
    <row r="1191" s="209" customFormat="true" ht="12.75" hidden="false" customHeight="false" outlineLevel="0" collapsed="false">
      <c r="A1191" s="208" t="s">
        <v>2485</v>
      </c>
      <c r="B1191" s="214" t="s">
        <v>2486</v>
      </c>
      <c r="C1191" s="21"/>
      <c r="D1191" s="21"/>
      <c r="E1191" s="3"/>
    </row>
    <row r="1192" s="209" customFormat="true" ht="12.75" hidden="false" customHeight="false" outlineLevel="0" collapsed="false">
      <c r="A1192" s="208" t="s">
        <v>2487</v>
      </c>
      <c r="B1192" s="37" t="s">
        <v>2488</v>
      </c>
      <c r="C1192" s="216"/>
      <c r="D1192" s="216"/>
      <c r="E1192" s="3"/>
    </row>
    <row r="1193" s="209" customFormat="true" ht="12.75" hidden="false" customHeight="false" outlineLevel="0" collapsed="false">
      <c r="A1193" s="208" t="s">
        <v>2489</v>
      </c>
      <c r="B1193" s="37" t="s">
        <v>2490</v>
      </c>
      <c r="C1193" s="216"/>
      <c r="D1193" s="216"/>
      <c r="E1193" s="3"/>
    </row>
    <row r="1194" s="209" customFormat="true" ht="12.75" hidden="false" customHeight="false" outlineLevel="0" collapsed="false">
      <c r="A1194" s="208" t="s">
        <v>2491</v>
      </c>
      <c r="B1194" s="37" t="s">
        <v>2492</v>
      </c>
      <c r="C1194" s="216"/>
      <c r="D1194" s="216"/>
      <c r="E1194" s="3"/>
    </row>
    <row r="1195" s="209" customFormat="true" ht="12.75" hidden="false" customHeight="false" outlineLevel="0" collapsed="false">
      <c r="A1195" s="208" t="s">
        <v>2493</v>
      </c>
      <c r="B1195" s="37" t="s">
        <v>2494</v>
      </c>
      <c r="C1195" s="216"/>
      <c r="D1195" s="216"/>
      <c r="E1195" s="3"/>
    </row>
    <row r="1196" s="209" customFormat="true" ht="12.75" hidden="false" customHeight="false" outlineLevel="0" collapsed="false">
      <c r="A1196" s="208" t="s">
        <v>2495</v>
      </c>
      <c r="B1196" s="37" t="s">
        <v>2496</v>
      </c>
      <c r="C1196" s="216"/>
      <c r="D1196" s="216"/>
      <c r="E1196" s="3"/>
    </row>
    <row r="1197" s="209" customFormat="true" ht="12.75" hidden="false" customHeight="false" outlineLevel="0" collapsed="false">
      <c r="A1197" s="208" t="s">
        <v>2497</v>
      </c>
      <c r="B1197" s="37" t="s">
        <v>456</v>
      </c>
      <c r="C1197" s="21"/>
      <c r="D1197" s="21"/>
      <c r="E1197" s="3"/>
    </row>
    <row r="1198" s="209" customFormat="true" ht="12.75" hidden="false" customHeight="false" outlineLevel="0" collapsed="false">
      <c r="A1198" s="208" t="s">
        <v>2498</v>
      </c>
      <c r="B1198" s="37" t="s">
        <v>459</v>
      </c>
      <c r="C1198" s="21"/>
      <c r="D1198" s="21"/>
      <c r="E1198" s="3"/>
    </row>
    <row r="1199" s="209" customFormat="true" ht="12.75" hidden="false" customHeight="false" outlineLevel="0" collapsed="false">
      <c r="A1199" s="208" t="s">
        <v>2499</v>
      </c>
      <c r="B1199" s="217" t="s">
        <v>2500</v>
      </c>
      <c r="C1199" s="21"/>
      <c r="D1199" s="21"/>
      <c r="E1199" s="3"/>
    </row>
    <row r="1200" s="209" customFormat="true" ht="12.75" hidden="false" customHeight="false" outlineLevel="0" collapsed="false">
      <c r="A1200" s="208" t="s">
        <v>2501</v>
      </c>
      <c r="B1200" s="217" t="s">
        <v>2502</v>
      </c>
      <c r="C1200" s="21"/>
      <c r="D1200" s="21"/>
      <c r="E1200" s="3"/>
    </row>
    <row r="1201" s="209" customFormat="true" ht="12.75" hidden="false" customHeight="false" outlineLevel="0" collapsed="false">
      <c r="A1201" s="208" t="s">
        <v>2503</v>
      </c>
      <c r="B1201" s="217" t="s">
        <v>2504</v>
      </c>
      <c r="C1201" s="21"/>
      <c r="D1201" s="21"/>
      <c r="E1201" s="3"/>
    </row>
    <row r="1202" s="209" customFormat="true" ht="12.75" hidden="false" customHeight="false" outlineLevel="0" collapsed="false">
      <c r="A1202" s="208" t="s">
        <v>2505</v>
      </c>
      <c r="B1202" s="217" t="s">
        <v>2506</v>
      </c>
      <c r="C1202" s="21"/>
      <c r="D1202" s="21"/>
      <c r="E1202" s="3"/>
    </row>
    <row r="1203" s="209" customFormat="true" ht="12.75" hidden="false" customHeight="false" outlineLevel="0" collapsed="false">
      <c r="A1203" s="208" t="s">
        <v>2507</v>
      </c>
      <c r="B1203" s="218" t="s">
        <v>2508</v>
      </c>
      <c r="C1203" s="21"/>
      <c r="D1203" s="21"/>
      <c r="E1203" s="3"/>
    </row>
    <row r="1204" s="209" customFormat="true" ht="12.75" hidden="false" customHeight="false" outlineLevel="0" collapsed="false">
      <c r="A1204" s="208" t="s">
        <v>2509</v>
      </c>
      <c r="B1204" s="218" t="s">
        <v>2510</v>
      </c>
      <c r="C1204" s="21"/>
      <c r="D1204" s="21"/>
      <c r="E1204" s="3"/>
    </row>
    <row r="1205" s="209" customFormat="true" ht="12.75" hidden="false" customHeight="false" outlineLevel="0" collapsed="false">
      <c r="A1205" s="208" t="s">
        <v>2511</v>
      </c>
      <c r="B1205" s="218" t="s">
        <v>2512</v>
      </c>
      <c r="C1205" s="21"/>
      <c r="D1205" s="21"/>
      <c r="E1205" s="3"/>
    </row>
    <row r="1206" s="209" customFormat="true" ht="12.75" hidden="false" customHeight="false" outlineLevel="0" collapsed="false">
      <c r="A1206" s="208" t="s">
        <v>2513</v>
      </c>
      <c r="B1206" s="218" t="s">
        <v>2514</v>
      </c>
      <c r="C1206" s="21"/>
      <c r="D1206" s="21"/>
      <c r="E1206" s="3"/>
    </row>
    <row r="1207" s="209" customFormat="true" ht="12.75" hidden="false" customHeight="false" outlineLevel="0" collapsed="false">
      <c r="A1207" s="208" t="s">
        <v>2515</v>
      </c>
      <c r="B1207" s="218" t="s">
        <v>2516</v>
      </c>
      <c r="C1207" s="21"/>
      <c r="D1207" s="21"/>
      <c r="E1207" s="3"/>
    </row>
    <row r="1208" s="209" customFormat="true" ht="12.75" hidden="false" customHeight="false" outlineLevel="0" collapsed="false">
      <c r="A1208" s="208" t="s">
        <v>2517</v>
      </c>
      <c r="B1208" s="217" t="s">
        <v>2518</v>
      </c>
      <c r="C1208" s="21"/>
      <c r="D1208" s="21"/>
      <c r="E1208" s="3"/>
    </row>
    <row r="1209" s="209" customFormat="true" ht="12.75" hidden="false" customHeight="false" outlineLevel="0" collapsed="false">
      <c r="A1209" s="208" t="s">
        <v>2519</v>
      </c>
      <c r="B1209" s="37" t="s">
        <v>2520</v>
      </c>
      <c r="C1209" s="21"/>
      <c r="D1209" s="21"/>
      <c r="E1209" s="3"/>
    </row>
    <row r="1210" s="209" customFormat="true" ht="12.75" hidden="false" customHeight="false" outlineLevel="0" collapsed="false">
      <c r="A1210" s="208" t="s">
        <v>2521</v>
      </c>
      <c r="B1210" s="37" t="s">
        <v>2522</v>
      </c>
      <c r="C1210" s="21"/>
      <c r="D1210" s="21"/>
      <c r="E1210" s="3"/>
    </row>
    <row r="1211" s="209" customFormat="true" ht="12.75" hidden="false" customHeight="false" outlineLevel="0" collapsed="false">
      <c r="A1211" s="208" t="s">
        <v>2523</v>
      </c>
      <c r="B1211" s="219" t="s">
        <v>2524</v>
      </c>
      <c r="C1211" s="21"/>
      <c r="D1211" s="21"/>
      <c r="E1211" s="3"/>
    </row>
    <row r="1212" s="209" customFormat="true" ht="12.75" hidden="false" customHeight="false" outlineLevel="0" collapsed="false">
      <c r="A1212" s="208" t="s">
        <v>2525</v>
      </c>
      <c r="B1212" s="37" t="s">
        <v>2526</v>
      </c>
      <c r="C1212" s="21"/>
      <c r="D1212" s="21"/>
      <c r="E1212" s="3"/>
    </row>
    <row r="1213" s="209" customFormat="true" ht="12.75" hidden="false" customHeight="false" outlineLevel="0" collapsed="false">
      <c r="A1213" s="208" t="s">
        <v>2527</v>
      </c>
      <c r="B1213" s="37" t="s">
        <v>2528</v>
      </c>
      <c r="C1213" s="21"/>
      <c r="D1213" s="21"/>
      <c r="E1213" s="3"/>
    </row>
    <row r="1214" s="209" customFormat="true" ht="12.75" hidden="false" customHeight="false" outlineLevel="0" collapsed="false">
      <c r="A1214" s="208" t="s">
        <v>2529</v>
      </c>
      <c r="B1214" s="37" t="s">
        <v>2530</v>
      </c>
      <c r="C1214" s="21"/>
      <c r="D1214" s="21"/>
      <c r="E1214" s="3"/>
    </row>
    <row r="1215" s="209" customFormat="true" ht="12.75" hidden="false" customHeight="false" outlineLevel="0" collapsed="false">
      <c r="A1215" s="208" t="s">
        <v>2531</v>
      </c>
      <c r="B1215" s="37" t="s">
        <v>2532</v>
      </c>
      <c r="C1215" s="21"/>
      <c r="D1215" s="21"/>
      <c r="E1215" s="3"/>
    </row>
    <row r="1216" s="209" customFormat="true" ht="12.75" hidden="false" customHeight="false" outlineLevel="0" collapsed="false">
      <c r="A1216" s="208" t="s">
        <v>2533</v>
      </c>
      <c r="B1216" s="37" t="s">
        <v>2534</v>
      </c>
      <c r="C1216" s="21"/>
      <c r="D1216" s="21"/>
      <c r="E1216" s="3"/>
    </row>
    <row r="1217" s="209" customFormat="true" ht="12.75" hidden="false" customHeight="false" outlineLevel="0" collapsed="false">
      <c r="A1217" s="208" t="s">
        <v>2535</v>
      </c>
      <c r="B1217" s="220" t="s">
        <v>2536</v>
      </c>
      <c r="C1217" s="21"/>
      <c r="D1217" s="21"/>
      <c r="E1217" s="3"/>
    </row>
    <row r="1218" s="209" customFormat="true" ht="12.75" hidden="false" customHeight="false" outlineLevel="0" collapsed="false">
      <c r="A1218" s="208" t="s">
        <v>2537</v>
      </c>
      <c r="B1218" s="220" t="s">
        <v>2538</v>
      </c>
      <c r="C1218" s="21"/>
      <c r="D1218" s="21"/>
      <c r="E1218" s="3"/>
    </row>
    <row r="1219" s="209" customFormat="true" ht="12.75" hidden="false" customHeight="false" outlineLevel="0" collapsed="false">
      <c r="A1219" s="208" t="s">
        <v>2539</v>
      </c>
      <c r="B1219" s="220" t="s">
        <v>2540</v>
      </c>
      <c r="C1219" s="21"/>
      <c r="D1219" s="21"/>
      <c r="E1219" s="3"/>
    </row>
    <row r="1220" s="209" customFormat="true" ht="12.75" hidden="false" customHeight="false" outlineLevel="0" collapsed="false">
      <c r="A1220" s="208" t="s">
        <v>2541</v>
      </c>
      <c r="B1220" s="220" t="s">
        <v>2542</v>
      </c>
      <c r="C1220" s="21"/>
      <c r="D1220" s="21"/>
      <c r="E1220" s="3"/>
    </row>
    <row r="1221" s="209" customFormat="true" ht="12.75" hidden="false" customHeight="false" outlineLevel="0" collapsed="false">
      <c r="A1221" s="208" t="s">
        <v>2543</v>
      </c>
      <c r="B1221" s="220" t="s">
        <v>2544</v>
      </c>
      <c r="C1221" s="21"/>
      <c r="D1221" s="21"/>
      <c r="E1221" s="3"/>
    </row>
    <row r="1222" s="209" customFormat="true" ht="12.75" hidden="false" customHeight="false" outlineLevel="0" collapsed="false">
      <c r="A1222" s="208" t="s">
        <v>2545</v>
      </c>
      <c r="B1222" s="220" t="s">
        <v>2546</v>
      </c>
      <c r="C1222" s="21"/>
      <c r="D1222" s="21"/>
      <c r="E1222" s="3"/>
    </row>
    <row r="1223" s="209" customFormat="true" ht="12.75" hidden="false" customHeight="false" outlineLevel="0" collapsed="false">
      <c r="A1223" s="208" t="s">
        <v>2547</v>
      </c>
      <c r="B1223" s="220" t="s">
        <v>2548</v>
      </c>
      <c r="C1223" s="21"/>
      <c r="D1223" s="21"/>
      <c r="E1223" s="3"/>
    </row>
    <row r="1224" s="209" customFormat="true" ht="12.75" hidden="false" customHeight="false" outlineLevel="0" collapsed="false">
      <c r="A1224" s="208" t="s">
        <v>2549</v>
      </c>
      <c r="B1224" s="221" t="s">
        <v>2550</v>
      </c>
      <c r="C1224" s="21"/>
      <c r="D1224" s="21"/>
      <c r="E1224" s="3"/>
    </row>
    <row r="1225" s="209" customFormat="true" ht="12.75" hidden="false" customHeight="false" outlineLevel="0" collapsed="false">
      <c r="A1225" s="208" t="s">
        <v>2551</v>
      </c>
      <c r="B1225" s="221" t="s">
        <v>2552</v>
      </c>
      <c r="C1225" s="21"/>
      <c r="D1225" s="21"/>
      <c r="E1225" s="3"/>
    </row>
    <row r="1226" s="209" customFormat="true" ht="12.75" hidden="false" customHeight="false" outlineLevel="0" collapsed="false">
      <c r="A1226" s="208" t="s">
        <v>2553</v>
      </c>
      <c r="B1226" s="221" t="s">
        <v>2554</v>
      </c>
      <c r="C1226" s="21"/>
      <c r="D1226" s="21"/>
      <c r="E1226" s="3"/>
    </row>
    <row r="1227" s="209" customFormat="true" ht="12.75" hidden="false" customHeight="false" outlineLevel="0" collapsed="false">
      <c r="A1227" s="208" t="s">
        <v>2555</v>
      </c>
      <c r="B1227" s="222" t="s">
        <v>2556</v>
      </c>
      <c r="C1227" s="21"/>
      <c r="D1227" s="21"/>
      <c r="E1227" s="3"/>
    </row>
    <row r="1228" s="209" customFormat="true" ht="12.75" hidden="false" customHeight="false" outlineLevel="0" collapsed="false">
      <c r="A1228" s="208" t="s">
        <v>2557</v>
      </c>
      <c r="B1228" s="222" t="s">
        <v>2558</v>
      </c>
      <c r="C1228" s="21"/>
      <c r="D1228" s="21"/>
      <c r="E1228" s="3"/>
    </row>
    <row r="1229" s="209" customFormat="true" ht="12.75" hidden="false" customHeight="false" outlineLevel="0" collapsed="false">
      <c r="A1229" s="208" t="s">
        <v>2559</v>
      </c>
      <c r="B1229" s="222" t="s">
        <v>2560</v>
      </c>
      <c r="C1229" s="21"/>
      <c r="D1229" s="21"/>
      <c r="E1229" s="3"/>
    </row>
    <row r="1230" s="209" customFormat="true" ht="12.75" hidden="false" customHeight="false" outlineLevel="0" collapsed="false">
      <c r="A1230" s="208" t="s">
        <v>2561</v>
      </c>
      <c r="B1230" s="222" t="s">
        <v>2562</v>
      </c>
      <c r="C1230" s="21"/>
      <c r="D1230" s="21"/>
      <c r="E1230" s="3"/>
    </row>
    <row r="1231" s="209" customFormat="true" ht="12.75" hidden="false" customHeight="false" outlineLevel="0" collapsed="false">
      <c r="A1231" s="208" t="s">
        <v>2563</v>
      </c>
      <c r="B1231" s="222" t="s">
        <v>2564</v>
      </c>
      <c r="C1231" s="21"/>
      <c r="D1231" s="21"/>
      <c r="E1231" s="3"/>
    </row>
    <row r="1232" s="209" customFormat="true" ht="12.75" hidden="false" customHeight="false" outlineLevel="0" collapsed="false">
      <c r="A1232" s="208" t="s">
        <v>2565</v>
      </c>
      <c r="B1232" s="32" t="s">
        <v>2566</v>
      </c>
      <c r="C1232" s="21"/>
      <c r="D1232" s="21"/>
      <c r="E1232" s="3"/>
    </row>
    <row r="1233" s="209" customFormat="true" ht="12.75" hidden="false" customHeight="false" outlineLevel="0" collapsed="false">
      <c r="A1233" s="208" t="s">
        <v>2567</v>
      </c>
      <c r="B1233" s="32" t="s">
        <v>2568</v>
      </c>
      <c r="C1233" s="21"/>
      <c r="D1233" s="21"/>
      <c r="E1233" s="3"/>
    </row>
    <row r="1234" s="209" customFormat="true" ht="12.75" hidden="false" customHeight="false" outlineLevel="0" collapsed="false">
      <c r="A1234" s="208" t="s">
        <v>2569</v>
      </c>
      <c r="B1234" s="32" t="s">
        <v>2570</v>
      </c>
      <c r="C1234" s="21"/>
      <c r="D1234" s="21"/>
      <c r="E1234" s="3"/>
    </row>
    <row r="1235" s="209" customFormat="true" ht="12.75" hidden="false" customHeight="false" outlineLevel="0" collapsed="false">
      <c r="A1235" s="208" t="s">
        <v>2571</v>
      </c>
      <c r="B1235" s="32" t="s">
        <v>2572</v>
      </c>
      <c r="C1235" s="21"/>
      <c r="D1235" s="21"/>
      <c r="E1235" s="3"/>
    </row>
    <row r="1236" s="209" customFormat="true" ht="12.75" hidden="false" customHeight="false" outlineLevel="0" collapsed="false">
      <c r="A1236" s="208" t="s">
        <v>2573</v>
      </c>
      <c r="B1236" s="111" t="s">
        <v>2574</v>
      </c>
      <c r="C1236" s="21"/>
      <c r="D1236" s="21"/>
      <c r="E1236" s="3"/>
    </row>
    <row r="1237" s="209" customFormat="true" ht="12.75" hidden="false" customHeight="false" outlineLevel="0" collapsed="false">
      <c r="A1237" s="208" t="s">
        <v>2575</v>
      </c>
      <c r="B1237" s="111" t="s">
        <v>2576</v>
      </c>
      <c r="C1237" s="21"/>
      <c r="D1237" s="21"/>
      <c r="E1237" s="3"/>
    </row>
    <row r="1238" s="209" customFormat="true" ht="12.75" hidden="false" customHeight="false" outlineLevel="0" collapsed="false">
      <c r="A1238" s="208" t="s">
        <v>2577</v>
      </c>
      <c r="B1238" s="111" t="s">
        <v>2578</v>
      </c>
      <c r="C1238" s="21"/>
      <c r="D1238" s="21"/>
      <c r="E1238" s="3"/>
    </row>
    <row r="1239" s="209" customFormat="true" ht="12.75" hidden="false" customHeight="false" outlineLevel="0" collapsed="false">
      <c r="A1239" s="208" t="s">
        <v>2579</v>
      </c>
      <c r="B1239" s="111" t="s">
        <v>2580</v>
      </c>
      <c r="C1239" s="21"/>
      <c r="D1239" s="21"/>
      <c r="E1239" s="3"/>
    </row>
    <row r="1240" s="209" customFormat="true" ht="12.75" hidden="false" customHeight="false" outlineLevel="0" collapsed="false">
      <c r="A1240" s="208" t="s">
        <v>2581</v>
      </c>
      <c r="B1240" s="111" t="s">
        <v>2582</v>
      </c>
      <c r="C1240" s="21"/>
      <c r="D1240" s="21"/>
      <c r="E1240" s="3"/>
    </row>
    <row r="1241" s="209" customFormat="true" ht="12.75" hidden="false" customHeight="false" outlineLevel="0" collapsed="false">
      <c r="A1241" s="208" t="s">
        <v>2583</v>
      </c>
      <c r="B1241" s="111" t="s">
        <v>2584</v>
      </c>
      <c r="C1241" s="21"/>
      <c r="D1241" s="21"/>
      <c r="E1241" s="3"/>
    </row>
    <row r="1242" s="209" customFormat="true" ht="12.75" hidden="false" customHeight="false" outlineLevel="0" collapsed="false">
      <c r="A1242" s="208" t="s">
        <v>2585</v>
      </c>
      <c r="B1242" s="32" t="s">
        <v>2586</v>
      </c>
      <c r="C1242" s="21"/>
      <c r="D1242" s="21"/>
      <c r="E1242" s="3"/>
    </row>
    <row r="1243" s="209" customFormat="true" ht="12.75" hidden="false" customHeight="false" outlineLevel="0" collapsed="false">
      <c r="A1243" s="208" t="s">
        <v>2587</v>
      </c>
      <c r="B1243" s="129" t="s">
        <v>2588</v>
      </c>
      <c r="C1243" s="21"/>
      <c r="D1243" s="21"/>
      <c r="E1243" s="3"/>
    </row>
    <row r="1244" s="209" customFormat="true" ht="12.75" hidden="false" customHeight="false" outlineLevel="0" collapsed="false">
      <c r="A1244" s="208" t="s">
        <v>2589</v>
      </c>
      <c r="B1244" s="129" t="s">
        <v>2590</v>
      </c>
      <c r="C1244" s="21"/>
      <c r="D1244" s="21"/>
      <c r="E1244" s="3"/>
    </row>
    <row r="1245" s="209" customFormat="true" ht="12.75" hidden="false" customHeight="false" outlineLevel="0" collapsed="false">
      <c r="A1245" s="208" t="s">
        <v>2591</v>
      </c>
      <c r="B1245" s="129" t="s">
        <v>2592</v>
      </c>
      <c r="C1245" s="21"/>
      <c r="D1245" s="21"/>
      <c r="E1245" s="3"/>
    </row>
    <row r="1246" s="209" customFormat="true" ht="12.75" hidden="false" customHeight="false" outlineLevel="0" collapsed="false">
      <c r="A1246" s="208" t="s">
        <v>2593</v>
      </c>
      <c r="B1246" s="129" t="s">
        <v>2588</v>
      </c>
      <c r="C1246" s="21"/>
      <c r="D1246" s="21"/>
      <c r="E1246" s="3"/>
    </row>
    <row r="1247" s="209" customFormat="true" ht="12.75" hidden="false" customHeight="false" outlineLevel="0" collapsed="false">
      <c r="A1247" s="208" t="s">
        <v>2594</v>
      </c>
      <c r="B1247" s="129" t="s">
        <v>2590</v>
      </c>
      <c r="C1247" s="21"/>
      <c r="D1247" s="21"/>
      <c r="E1247" s="3"/>
    </row>
    <row r="1248" s="209" customFormat="true" ht="12.75" hidden="false" customHeight="false" outlineLevel="0" collapsed="false">
      <c r="A1248" s="208" t="s">
        <v>2595</v>
      </c>
      <c r="B1248" s="129" t="s">
        <v>2592</v>
      </c>
      <c r="C1248" s="21"/>
      <c r="D1248" s="21"/>
      <c r="E1248" s="3"/>
    </row>
    <row r="1249" s="209" customFormat="true" ht="12.75" hidden="false" customHeight="false" outlineLevel="0" collapsed="false">
      <c r="A1249" s="208" t="s">
        <v>2596</v>
      </c>
      <c r="B1249" s="32" t="s">
        <v>2597</v>
      </c>
      <c r="C1249" s="21"/>
      <c r="D1249" s="21"/>
      <c r="E1249" s="3"/>
    </row>
    <row r="1250" s="209" customFormat="true" ht="12.75" hidden="false" customHeight="false" outlineLevel="0" collapsed="false">
      <c r="A1250" s="208" t="s">
        <v>2598</v>
      </c>
      <c r="B1250" s="220" t="s">
        <v>2536</v>
      </c>
      <c r="C1250" s="21"/>
      <c r="D1250" s="21"/>
      <c r="E1250" s="3"/>
    </row>
    <row r="1251" s="209" customFormat="true" ht="12.75" hidden="false" customHeight="false" outlineLevel="0" collapsed="false">
      <c r="A1251" s="208" t="s">
        <v>2599</v>
      </c>
      <c r="B1251" s="220" t="s">
        <v>2538</v>
      </c>
      <c r="C1251" s="21"/>
      <c r="D1251" s="21"/>
      <c r="E1251" s="3"/>
    </row>
    <row r="1252" s="209" customFormat="true" ht="12.75" hidden="false" customHeight="false" outlineLevel="0" collapsed="false">
      <c r="A1252" s="208" t="s">
        <v>2600</v>
      </c>
      <c r="B1252" s="220" t="s">
        <v>2540</v>
      </c>
      <c r="C1252" s="21"/>
      <c r="D1252" s="21"/>
      <c r="E1252" s="3"/>
    </row>
    <row r="1253" s="209" customFormat="true" ht="12.75" hidden="false" customHeight="false" outlineLevel="0" collapsed="false">
      <c r="A1253" s="208" t="s">
        <v>2601</v>
      </c>
      <c r="B1253" s="220" t="s">
        <v>2542</v>
      </c>
      <c r="C1253" s="21"/>
      <c r="D1253" s="21"/>
      <c r="E1253" s="3"/>
    </row>
    <row r="1254" s="209" customFormat="true" ht="12.75" hidden="false" customHeight="false" outlineLevel="0" collapsed="false">
      <c r="A1254" s="208" t="s">
        <v>2602</v>
      </c>
      <c r="B1254" s="220" t="s">
        <v>2544</v>
      </c>
      <c r="C1254" s="21"/>
      <c r="D1254" s="21"/>
      <c r="E1254" s="3"/>
    </row>
    <row r="1255" s="209" customFormat="true" ht="12.75" hidden="false" customHeight="false" outlineLevel="0" collapsed="false">
      <c r="A1255" s="208" t="s">
        <v>2603</v>
      </c>
      <c r="B1255" s="220" t="s">
        <v>2546</v>
      </c>
      <c r="C1255" s="21"/>
      <c r="D1255" s="21"/>
      <c r="E1255" s="3"/>
    </row>
    <row r="1256" s="209" customFormat="true" ht="12.75" hidden="false" customHeight="false" outlineLevel="0" collapsed="false">
      <c r="A1256" s="208" t="s">
        <v>2604</v>
      </c>
      <c r="B1256" s="220" t="s">
        <v>2548</v>
      </c>
      <c r="C1256" s="21"/>
      <c r="D1256" s="21"/>
      <c r="E1256" s="3"/>
    </row>
    <row r="1257" s="209" customFormat="true" ht="12.75" hidden="false" customHeight="false" outlineLevel="0" collapsed="false">
      <c r="A1257" s="208" t="s">
        <v>2605</v>
      </c>
      <c r="B1257" s="221" t="s">
        <v>2550</v>
      </c>
      <c r="C1257" s="21"/>
      <c r="D1257" s="21"/>
      <c r="E1257" s="3"/>
    </row>
    <row r="1258" s="209" customFormat="true" ht="12.75" hidden="false" customHeight="false" outlineLevel="0" collapsed="false">
      <c r="A1258" s="208" t="s">
        <v>2606</v>
      </c>
      <c r="B1258" s="221" t="s">
        <v>2552</v>
      </c>
      <c r="C1258" s="21"/>
      <c r="D1258" s="21"/>
      <c r="E1258" s="3"/>
    </row>
    <row r="1259" s="209" customFormat="true" ht="12.75" hidden="false" customHeight="false" outlineLevel="0" collapsed="false">
      <c r="A1259" s="208" t="s">
        <v>2607</v>
      </c>
      <c r="B1259" s="221" t="s">
        <v>2554</v>
      </c>
      <c r="C1259" s="21"/>
      <c r="D1259" s="21"/>
      <c r="E1259" s="3"/>
    </row>
    <row r="1260" s="209" customFormat="true" ht="12.75" hidden="false" customHeight="false" outlineLevel="0" collapsed="false">
      <c r="A1260" s="208" t="s">
        <v>2608</v>
      </c>
      <c r="B1260" s="222" t="s">
        <v>2556</v>
      </c>
      <c r="C1260" s="21"/>
      <c r="D1260" s="21"/>
      <c r="E1260" s="3"/>
    </row>
    <row r="1261" s="209" customFormat="true" ht="12.75" hidden="false" customHeight="false" outlineLevel="0" collapsed="false">
      <c r="A1261" s="208" t="s">
        <v>2609</v>
      </c>
      <c r="B1261" s="222" t="s">
        <v>2558</v>
      </c>
      <c r="C1261" s="21"/>
      <c r="D1261" s="21"/>
      <c r="E1261" s="3"/>
    </row>
    <row r="1262" s="209" customFormat="true" ht="12.75" hidden="false" customHeight="false" outlineLevel="0" collapsed="false">
      <c r="A1262" s="208" t="s">
        <v>2610</v>
      </c>
      <c r="B1262" s="222" t="s">
        <v>2560</v>
      </c>
      <c r="C1262" s="21"/>
      <c r="D1262" s="21"/>
      <c r="E1262" s="3"/>
    </row>
    <row r="1263" s="209" customFormat="true" ht="12.75" hidden="false" customHeight="false" outlineLevel="0" collapsed="false">
      <c r="A1263" s="208" t="s">
        <v>2611</v>
      </c>
      <c r="B1263" s="222" t="s">
        <v>2562</v>
      </c>
      <c r="C1263" s="21"/>
      <c r="D1263" s="21"/>
      <c r="E1263" s="3"/>
    </row>
    <row r="1264" s="209" customFormat="true" ht="12.75" hidden="false" customHeight="false" outlineLevel="0" collapsed="false">
      <c r="A1264" s="208" t="s">
        <v>2612</v>
      </c>
      <c r="B1264" s="222" t="s">
        <v>2564</v>
      </c>
      <c r="C1264" s="21"/>
      <c r="D1264" s="21"/>
      <c r="E1264" s="3"/>
    </row>
    <row r="1265" s="209" customFormat="true" ht="12.75" hidden="false" customHeight="false" outlineLevel="0" collapsed="false">
      <c r="A1265" s="208" t="s">
        <v>2613</v>
      </c>
      <c r="B1265" s="32" t="s">
        <v>2586</v>
      </c>
      <c r="C1265" s="21"/>
      <c r="D1265" s="21"/>
      <c r="E1265" s="3"/>
    </row>
    <row r="1266" s="209" customFormat="true" ht="12.75" hidden="false" customHeight="false" outlineLevel="0" collapsed="false">
      <c r="A1266" s="208" t="s">
        <v>2614</v>
      </c>
      <c r="B1266" s="129" t="s">
        <v>2588</v>
      </c>
      <c r="C1266" s="21"/>
      <c r="D1266" s="21"/>
      <c r="E1266" s="3"/>
    </row>
    <row r="1267" s="209" customFormat="true" ht="12.75" hidden="false" customHeight="false" outlineLevel="0" collapsed="false">
      <c r="A1267" s="208" t="s">
        <v>2615</v>
      </c>
      <c r="B1267" s="129" t="s">
        <v>2590</v>
      </c>
      <c r="C1267" s="21"/>
      <c r="D1267" s="21"/>
      <c r="E1267" s="3"/>
    </row>
    <row r="1268" s="209" customFormat="true" ht="12.75" hidden="false" customHeight="false" outlineLevel="0" collapsed="false">
      <c r="A1268" s="208" t="s">
        <v>2616</v>
      </c>
      <c r="B1268" s="129" t="s">
        <v>2592</v>
      </c>
      <c r="C1268" s="21"/>
      <c r="D1268" s="21"/>
      <c r="E1268" s="3"/>
    </row>
    <row r="1269" s="209" customFormat="true" ht="12.75" hidden="false" customHeight="false" outlineLevel="0" collapsed="false">
      <c r="A1269" s="208" t="s">
        <v>2617</v>
      </c>
      <c r="B1269" s="129" t="s">
        <v>2588</v>
      </c>
      <c r="C1269" s="21"/>
      <c r="D1269" s="21"/>
      <c r="E1269" s="3"/>
    </row>
    <row r="1270" s="209" customFormat="true" ht="12.75" hidden="false" customHeight="false" outlineLevel="0" collapsed="false">
      <c r="A1270" s="208" t="s">
        <v>2618</v>
      </c>
      <c r="B1270" s="129" t="s">
        <v>2590</v>
      </c>
      <c r="C1270" s="21"/>
      <c r="D1270" s="21"/>
      <c r="E1270" s="3"/>
    </row>
    <row r="1271" s="209" customFormat="true" ht="12.75" hidden="false" customHeight="false" outlineLevel="0" collapsed="false">
      <c r="A1271" s="208" t="s">
        <v>2619</v>
      </c>
      <c r="B1271" s="129" t="s">
        <v>2592</v>
      </c>
      <c r="C1271" s="21"/>
      <c r="D1271" s="21"/>
      <c r="E1271" s="3"/>
    </row>
    <row r="1272" s="209" customFormat="true" ht="12.75" hidden="false" customHeight="false" outlineLevel="0" collapsed="false">
      <c r="A1272" s="208" t="s">
        <v>2620</v>
      </c>
      <c r="B1272" s="32" t="s">
        <v>2621</v>
      </c>
      <c r="C1272" s="21"/>
      <c r="D1272" s="21"/>
      <c r="E1272" s="3"/>
    </row>
    <row r="1273" s="209" customFormat="true" ht="12.75" hidden="false" customHeight="false" outlineLevel="0" collapsed="false">
      <c r="A1273" s="208" t="s">
        <v>2622</v>
      </c>
      <c r="B1273" s="32" t="s">
        <v>2623</v>
      </c>
      <c r="C1273" s="21"/>
      <c r="D1273" s="21"/>
      <c r="E1273" s="3"/>
    </row>
    <row r="1274" s="159" customFormat="true" ht="12.75" hidden="false" customHeight="true" outlineLevel="0" collapsed="false">
      <c r="A1274" s="8" t="s">
        <v>2624</v>
      </c>
      <c r="B1274" s="8"/>
      <c r="C1274" s="8"/>
      <c r="D1274" s="8"/>
    </row>
    <row r="1275" s="159" customFormat="true" ht="12.75" hidden="false" customHeight="false" outlineLevel="0" collapsed="false">
      <c r="A1275" s="223"/>
      <c r="B1275" s="61" t="s">
        <v>4</v>
      </c>
      <c r="C1275" s="61" t="s">
        <v>1615</v>
      </c>
      <c r="D1275" s="61" t="s">
        <v>1616</v>
      </c>
    </row>
    <row r="1276" s="159" customFormat="true" ht="12.75" hidden="false" customHeight="false" outlineLevel="0" collapsed="false">
      <c r="A1276" s="224" t="s">
        <v>2625</v>
      </c>
      <c r="B1276" s="11" t="s">
        <v>2626</v>
      </c>
      <c r="C1276" s="11" t="s">
        <v>2627</v>
      </c>
      <c r="D1276" s="64" t="s">
        <v>1781</v>
      </c>
    </row>
    <row r="1277" s="159" customFormat="true" ht="12.75" hidden="false" customHeight="false" outlineLevel="0" collapsed="false">
      <c r="A1277" s="224" t="s">
        <v>2628</v>
      </c>
      <c r="B1277" s="18" t="s">
        <v>2629</v>
      </c>
      <c r="C1277" s="18"/>
      <c r="D1277" s="18"/>
    </row>
    <row r="1278" s="159" customFormat="true" ht="12.75" hidden="false" customHeight="false" outlineLevel="0" collapsed="false">
      <c r="A1278" s="224" t="s">
        <v>2630</v>
      </c>
      <c r="B1278" s="158" t="s">
        <v>2631</v>
      </c>
      <c r="C1278" s="158"/>
      <c r="D1278" s="158"/>
    </row>
    <row r="1279" s="159" customFormat="true" ht="12.75" hidden="false" customHeight="false" outlineLevel="0" collapsed="false">
      <c r="A1279" s="224" t="s">
        <v>2632</v>
      </c>
      <c r="B1279" s="11" t="s">
        <v>2633</v>
      </c>
      <c r="C1279" s="11"/>
      <c r="D1279" s="64" t="s">
        <v>1781</v>
      </c>
    </row>
    <row r="1280" s="159" customFormat="true" ht="12.75" hidden="false" customHeight="false" outlineLevel="0" collapsed="false">
      <c r="A1280" s="224" t="s">
        <v>2634</v>
      </c>
      <c r="B1280" s="11" t="s">
        <v>2635</v>
      </c>
      <c r="C1280" s="11" t="s">
        <v>2636</v>
      </c>
      <c r="D1280" s="11"/>
    </row>
    <row r="1281" s="159" customFormat="true" ht="12.75" hidden="false" customHeight="false" outlineLevel="0" collapsed="false">
      <c r="A1281" s="224" t="s">
        <v>2637</v>
      </c>
      <c r="B1281" s="225" t="s">
        <v>2638</v>
      </c>
      <c r="C1281" s="226" t="s">
        <v>9</v>
      </c>
      <c r="D1281" s="226" t="s">
        <v>2639</v>
      </c>
    </row>
    <row r="1282" s="159" customFormat="true" ht="12.75" hidden="false" customHeight="false" outlineLevel="0" collapsed="false">
      <c r="A1282" s="224" t="s">
        <v>2640</v>
      </c>
      <c r="B1282" s="225" t="s">
        <v>2641</v>
      </c>
      <c r="C1282" s="225" t="s">
        <v>2642</v>
      </c>
      <c r="D1282" s="226" t="s">
        <v>602</v>
      </c>
    </row>
    <row r="1283" s="159" customFormat="true" ht="12.75" hidden="false" customHeight="false" outlineLevel="0" collapsed="false">
      <c r="A1283" s="224" t="s">
        <v>2643</v>
      </c>
      <c r="B1283" s="158" t="s">
        <v>2644</v>
      </c>
      <c r="C1283" s="158" t="s">
        <v>2645</v>
      </c>
      <c r="D1283" s="227"/>
    </row>
    <row r="1284" s="159" customFormat="true" ht="12.75" hidden="false" customHeight="false" outlineLevel="0" collapsed="false">
      <c r="A1284" s="224" t="s">
        <v>2646</v>
      </c>
      <c r="B1284" s="228" t="s">
        <v>2647</v>
      </c>
      <c r="C1284" s="228" t="s">
        <v>2648</v>
      </c>
      <c r="D1284" s="228"/>
    </row>
    <row r="1285" s="159" customFormat="true" ht="12.75" hidden="false" customHeight="false" outlineLevel="0" collapsed="false">
      <c r="A1285" s="224" t="s">
        <v>2649</v>
      </c>
      <c r="B1285" s="228" t="s">
        <v>2647</v>
      </c>
      <c r="C1285" s="228" t="s">
        <v>2648</v>
      </c>
      <c r="D1285" s="228"/>
    </row>
    <row r="1286" s="159" customFormat="true" ht="12.75" hidden="false" customHeight="false" outlineLevel="0" collapsed="false">
      <c r="A1286" s="224" t="s">
        <v>2650</v>
      </c>
      <c r="B1286" s="158" t="s">
        <v>2651</v>
      </c>
      <c r="C1286" s="158" t="s">
        <v>2652</v>
      </c>
      <c r="D1286" s="227"/>
    </row>
    <row r="1287" s="159" customFormat="true" ht="12.75" hidden="false" customHeight="false" outlineLevel="0" collapsed="false">
      <c r="A1287" s="224" t="s">
        <v>2653</v>
      </c>
      <c r="B1287" s="225" t="s">
        <v>2654</v>
      </c>
      <c r="C1287" s="225"/>
      <c r="D1287" s="226" t="s">
        <v>602</v>
      </c>
    </row>
    <row r="1288" s="159" customFormat="true" ht="12.75" hidden="false" customHeight="false" outlineLevel="0" collapsed="false">
      <c r="A1288" s="224" t="s">
        <v>2655</v>
      </c>
      <c r="B1288" s="225" t="s">
        <v>2656</v>
      </c>
      <c r="C1288" s="225"/>
      <c r="D1288" s="226" t="s">
        <v>602</v>
      </c>
    </row>
    <row r="1289" s="159" customFormat="true" ht="12.75" hidden="false" customHeight="false" outlineLevel="0" collapsed="false">
      <c r="A1289" s="224" t="s">
        <v>2657</v>
      </c>
      <c r="B1289" s="225" t="s">
        <v>2658</v>
      </c>
      <c r="C1289" s="225"/>
      <c r="D1289" s="226" t="s">
        <v>602</v>
      </c>
    </row>
    <row r="1290" s="159" customFormat="true" ht="12.75" hidden="false" customHeight="false" outlineLevel="0" collapsed="false">
      <c r="A1290" s="224" t="s">
        <v>2659</v>
      </c>
      <c r="B1290" s="11" t="s">
        <v>2660</v>
      </c>
      <c r="C1290" s="11"/>
      <c r="D1290" s="64" t="s">
        <v>1781</v>
      </c>
    </row>
    <row r="1291" s="159" customFormat="true" ht="12.75" hidden="false" customHeight="false" outlineLevel="0" collapsed="false">
      <c r="A1291" s="224" t="s">
        <v>2661</v>
      </c>
      <c r="B1291" s="225" t="s">
        <v>2662</v>
      </c>
      <c r="C1291" s="225"/>
      <c r="D1291" s="226" t="s">
        <v>2639</v>
      </c>
    </row>
    <row r="1292" s="159" customFormat="true" ht="12.75" hidden="false" customHeight="false" outlineLevel="0" collapsed="false">
      <c r="A1292" s="224" t="s">
        <v>2663</v>
      </c>
      <c r="B1292" s="225" t="s">
        <v>2664</v>
      </c>
      <c r="C1292" s="225" t="s">
        <v>2665</v>
      </c>
      <c r="D1292" s="226" t="s">
        <v>2639</v>
      </c>
    </row>
    <row r="1293" s="159" customFormat="true" ht="12.75" hidden="false" customHeight="false" outlineLevel="0" collapsed="false">
      <c r="A1293" s="224" t="s">
        <v>2666</v>
      </c>
      <c r="B1293" s="225" t="s">
        <v>2667</v>
      </c>
      <c r="C1293" s="225"/>
      <c r="D1293" s="226" t="s">
        <v>2639</v>
      </c>
    </row>
    <row r="1294" s="159" customFormat="true" ht="12.75" hidden="false" customHeight="false" outlineLevel="0" collapsed="false">
      <c r="A1294" s="224" t="s">
        <v>2668</v>
      </c>
      <c r="B1294" s="64" t="s">
        <v>2669</v>
      </c>
      <c r="C1294" s="11" t="s">
        <v>2670</v>
      </c>
      <c r="D1294" s="64" t="s">
        <v>1781</v>
      </c>
    </row>
    <row r="1295" s="159" customFormat="true" ht="12.75" hidden="false" customHeight="false" outlineLevel="0" collapsed="false">
      <c r="A1295" s="224" t="s">
        <v>2671</v>
      </c>
      <c r="B1295" s="17" t="s">
        <v>2672</v>
      </c>
      <c r="C1295" s="18"/>
      <c r="D1295" s="18"/>
    </row>
    <row r="1296" s="159" customFormat="true" ht="12.75" hidden="false" customHeight="false" outlineLevel="0" collapsed="false">
      <c r="A1296" s="224" t="s">
        <v>2673</v>
      </c>
      <c r="B1296" s="64" t="s">
        <v>2674</v>
      </c>
      <c r="C1296" s="11"/>
      <c r="D1296" s="11" t="s">
        <v>2675</v>
      </c>
    </row>
    <row r="1297" s="159" customFormat="true" ht="12.75" hidden="false" customHeight="false" outlineLevel="0" collapsed="false">
      <c r="A1297" s="224" t="s">
        <v>2676</v>
      </c>
      <c r="B1297" s="17" t="s">
        <v>2677</v>
      </c>
      <c r="C1297" s="18"/>
      <c r="D1297" s="18"/>
    </row>
    <row r="1298" s="159" customFormat="true" ht="12.75" hidden="false" customHeight="false" outlineLevel="0" collapsed="false">
      <c r="A1298" s="224" t="s">
        <v>2678</v>
      </c>
      <c r="B1298" s="64" t="s">
        <v>2679</v>
      </c>
      <c r="C1298" s="11"/>
      <c r="D1298" s="11"/>
    </row>
    <row r="1299" s="159" customFormat="true" ht="12.75" hidden="false" customHeight="false" outlineLevel="0" collapsed="false">
      <c r="A1299" s="224" t="s">
        <v>2680</v>
      </c>
      <c r="B1299" s="64" t="s">
        <v>2681</v>
      </c>
      <c r="C1299" s="226" t="s">
        <v>9</v>
      </c>
      <c r="D1299" s="64" t="s">
        <v>1781</v>
      </c>
    </row>
    <row r="1300" s="159" customFormat="true" ht="12.75" hidden="false" customHeight="false" outlineLevel="0" collapsed="false">
      <c r="A1300" s="224" t="s">
        <v>2682</v>
      </c>
      <c r="B1300" s="184" t="s">
        <v>2683</v>
      </c>
      <c r="C1300" s="229" t="s">
        <v>2684</v>
      </c>
      <c r="D1300" s="229"/>
    </row>
    <row r="1301" s="159" customFormat="true" ht="12.75" hidden="false" customHeight="false" outlineLevel="0" collapsed="false">
      <c r="A1301" s="208" t="s">
        <v>2685</v>
      </c>
      <c r="B1301" s="41" t="s">
        <v>2686</v>
      </c>
      <c r="C1301" s="230" t="s">
        <v>9</v>
      </c>
      <c r="D1301" s="41"/>
      <c r="E1301" s="3"/>
    </row>
    <row r="1302" s="159" customFormat="true" ht="12.75" hidden="false" customHeight="false" outlineLevel="0" collapsed="false">
      <c r="A1302" s="224" t="s">
        <v>2687</v>
      </c>
      <c r="B1302" s="231" t="s">
        <v>2688</v>
      </c>
      <c r="C1302" s="232" t="s">
        <v>2689</v>
      </c>
      <c r="D1302" s="232"/>
    </row>
    <row r="1303" s="159" customFormat="true" ht="12.75" hidden="false" customHeight="false" outlineLevel="0" collapsed="false">
      <c r="A1303" s="208" t="s">
        <v>2690</v>
      </c>
      <c r="B1303" s="175" t="s">
        <v>2691</v>
      </c>
      <c r="C1303" s="233" t="s">
        <v>2692</v>
      </c>
      <c r="D1303" s="233"/>
      <c r="E1303" s="3"/>
    </row>
    <row r="1304" s="159" customFormat="true" ht="12.75" hidden="false" customHeight="false" outlineLevel="0" collapsed="false">
      <c r="A1304" s="224" t="s">
        <v>2693</v>
      </c>
      <c r="B1304" s="184" t="s">
        <v>2694</v>
      </c>
      <c r="C1304" s="234" t="s">
        <v>2695</v>
      </c>
      <c r="D1304" s="234"/>
    </row>
    <row r="1305" s="159" customFormat="true" ht="12.75" hidden="false" customHeight="false" outlineLevel="0" collapsed="false">
      <c r="A1305" s="224" t="s">
        <v>2696</v>
      </c>
      <c r="B1305" s="184" t="s">
        <v>2697</v>
      </c>
      <c r="C1305" s="229" t="s">
        <v>2698</v>
      </c>
      <c r="D1305" s="229"/>
    </row>
    <row r="1306" s="159" customFormat="true" ht="12.75" hidden="false" customHeight="false" outlineLevel="0" collapsed="false">
      <c r="A1306" s="224" t="s">
        <v>2699</v>
      </c>
      <c r="B1306" s="64" t="s">
        <v>2700</v>
      </c>
      <c r="C1306" s="226" t="s">
        <v>9</v>
      </c>
      <c r="D1306" s="64" t="s">
        <v>1781</v>
      </c>
    </row>
    <row r="1307" s="159" customFormat="true" ht="12.75" hidden="false" customHeight="false" outlineLevel="0" collapsed="false">
      <c r="A1307" s="224" t="s">
        <v>2701</v>
      </c>
      <c r="B1307" s="64" t="s">
        <v>2702</v>
      </c>
      <c r="C1307" s="226" t="s">
        <v>9</v>
      </c>
      <c r="D1307" s="64" t="s">
        <v>1781</v>
      </c>
    </row>
    <row r="1308" s="159" customFormat="true" ht="12.75" hidden="false" customHeight="false" outlineLevel="0" collapsed="false">
      <c r="A1308" s="224" t="s">
        <v>2703</v>
      </c>
      <c r="B1308" s="64" t="s">
        <v>2704</v>
      </c>
      <c r="C1308" s="11" t="s">
        <v>2705</v>
      </c>
      <c r="D1308" s="64" t="s">
        <v>1781</v>
      </c>
    </row>
    <row r="1309" s="159" customFormat="true" ht="12.75" hidden="false" customHeight="false" outlineLevel="0" collapsed="false">
      <c r="A1309" s="224" t="s">
        <v>2706</v>
      </c>
      <c r="B1309" s="235" t="s">
        <v>2707</v>
      </c>
      <c r="C1309" s="236" t="s">
        <v>2708</v>
      </c>
      <c r="D1309" s="235" t="s">
        <v>2709</v>
      </c>
    </row>
    <row r="1310" s="159" customFormat="true" ht="12.75" hidden="false" customHeight="false" outlineLevel="0" collapsed="false">
      <c r="A1310" s="224" t="s">
        <v>2710</v>
      </c>
      <c r="B1310" s="226" t="s">
        <v>2711</v>
      </c>
      <c r="C1310" s="225" t="s">
        <v>2712</v>
      </c>
      <c r="D1310" s="226" t="s">
        <v>602</v>
      </c>
    </row>
    <row r="1311" s="159" customFormat="true" ht="12.75" hidden="false" customHeight="false" outlineLevel="0" collapsed="false">
      <c r="A1311" s="224" t="s">
        <v>2713</v>
      </c>
      <c r="B1311" s="237" t="s">
        <v>2714</v>
      </c>
      <c r="C1311" s="237"/>
      <c r="D1311" s="237" t="s">
        <v>2715</v>
      </c>
    </row>
    <row r="1312" s="159" customFormat="true" ht="12.75" hidden="false" customHeight="false" outlineLevel="0" collapsed="false">
      <c r="A1312" s="224" t="s">
        <v>2716</v>
      </c>
      <c r="B1312" s="17" t="s">
        <v>2717</v>
      </c>
      <c r="C1312" s="17" t="s">
        <v>2718</v>
      </c>
      <c r="D1312" s="18"/>
    </row>
    <row r="1313" s="159" customFormat="true" ht="12.75" hidden="false" customHeight="false" outlineLevel="0" collapsed="false">
      <c r="A1313" s="224" t="s">
        <v>2719</v>
      </c>
      <c r="B1313" s="17" t="s">
        <v>2720</v>
      </c>
      <c r="C1313" s="18" t="s">
        <v>2721</v>
      </c>
      <c r="D1313" s="18"/>
    </row>
    <row r="1314" s="159" customFormat="true" ht="12.75" hidden="false" customHeight="false" outlineLevel="0" collapsed="false">
      <c r="A1314" s="224" t="s">
        <v>2722</v>
      </c>
      <c r="B1314" s="64" t="s">
        <v>2723</v>
      </c>
      <c r="C1314" s="11"/>
      <c r="D1314" s="64" t="s">
        <v>1781</v>
      </c>
    </row>
    <row r="1315" s="159" customFormat="true" ht="12.75" hidden="false" customHeight="false" outlineLevel="0" collapsed="false">
      <c r="A1315" s="224" t="s">
        <v>2724</v>
      </c>
      <c r="B1315" s="184" t="s">
        <v>2725</v>
      </c>
      <c r="C1315" s="229" t="s">
        <v>2726</v>
      </c>
      <c r="D1315" s="229"/>
    </row>
    <row r="1316" s="159" customFormat="true" ht="12.75" hidden="false" customHeight="false" outlineLevel="0" collapsed="false">
      <c r="A1316" s="224" t="s">
        <v>2727</v>
      </c>
      <c r="B1316" s="184" t="s">
        <v>2728</v>
      </c>
      <c r="C1316" s="229" t="s">
        <v>2726</v>
      </c>
      <c r="D1316" s="229"/>
    </row>
    <row r="1317" s="159" customFormat="true" ht="12.75" hidden="false" customHeight="false" outlineLevel="0" collapsed="false">
      <c r="A1317" s="224" t="s">
        <v>2729</v>
      </c>
      <c r="B1317" s="235" t="s">
        <v>2730</v>
      </c>
      <c r="C1317" s="236" t="s">
        <v>2731</v>
      </c>
      <c r="D1317" s="235" t="s">
        <v>2709</v>
      </c>
    </row>
    <row r="1318" s="159" customFormat="true" ht="12.75" hidden="false" customHeight="false" outlineLevel="0" collapsed="false">
      <c r="A1318" s="224" t="s">
        <v>2732</v>
      </c>
      <c r="B1318" s="226" t="s">
        <v>2733</v>
      </c>
      <c r="C1318" s="225" t="s">
        <v>2734</v>
      </c>
      <c r="D1318" s="226" t="s">
        <v>602</v>
      </c>
    </row>
    <row r="1319" s="159" customFormat="true" ht="12.75" hidden="false" customHeight="false" outlineLevel="0" collapsed="false">
      <c r="A1319" s="224" t="s">
        <v>2735</v>
      </c>
      <c r="B1319" s="226" t="s">
        <v>2736</v>
      </c>
      <c r="C1319" s="225"/>
      <c r="D1319" s="226" t="s">
        <v>2639</v>
      </c>
    </row>
    <row r="1320" s="159" customFormat="true" ht="12.75" hidden="false" customHeight="false" outlineLevel="0" collapsed="false">
      <c r="A1320" s="224" t="s">
        <v>2737</v>
      </c>
      <c r="B1320" s="64" t="s">
        <v>2738</v>
      </c>
      <c r="C1320" s="64" t="s">
        <v>2739</v>
      </c>
      <c r="D1320" s="11"/>
    </row>
    <row r="1321" s="159" customFormat="true" ht="12.75" hidden="false" customHeight="false" outlineLevel="0" collapsed="false">
      <c r="A1321" s="224" t="s">
        <v>2740</v>
      </c>
      <c r="B1321" s="235" t="s">
        <v>2741</v>
      </c>
      <c r="C1321" s="236" t="s">
        <v>2742</v>
      </c>
      <c r="D1321" s="235" t="s">
        <v>2709</v>
      </c>
    </row>
    <row r="1322" s="159" customFormat="true" ht="12.75" hidden="false" customHeight="false" outlineLevel="0" collapsed="false">
      <c r="A1322" s="224" t="s">
        <v>2743</v>
      </c>
      <c r="B1322" s="226" t="s">
        <v>2744</v>
      </c>
      <c r="C1322" s="225" t="s">
        <v>2745</v>
      </c>
      <c r="D1322" s="226" t="s">
        <v>602</v>
      </c>
    </row>
    <row r="1323" s="159" customFormat="true" ht="12.75" hidden="false" customHeight="false" outlineLevel="0" collapsed="false">
      <c r="A1323" s="224" t="s">
        <v>2746</v>
      </c>
      <c r="B1323" s="226" t="s">
        <v>2747</v>
      </c>
      <c r="C1323" s="225" t="s">
        <v>2748</v>
      </c>
      <c r="D1323" s="226" t="s">
        <v>602</v>
      </c>
    </row>
    <row r="1324" s="159" customFormat="true" ht="12.75" hidden="false" customHeight="false" outlineLevel="0" collapsed="false">
      <c r="A1324" s="224" t="s">
        <v>2749</v>
      </c>
      <c r="B1324" s="226" t="s">
        <v>2750</v>
      </c>
      <c r="C1324" s="225" t="s">
        <v>2748</v>
      </c>
      <c r="D1324" s="226" t="s">
        <v>602</v>
      </c>
    </row>
    <row r="1325" s="159" customFormat="true" ht="12.75" hidden="false" customHeight="false" outlineLevel="0" collapsed="false">
      <c r="A1325" s="224" t="s">
        <v>2751</v>
      </c>
      <c r="B1325" s="64" t="s">
        <v>2752</v>
      </c>
      <c r="C1325" s="64" t="s">
        <v>2753</v>
      </c>
      <c r="D1325" s="11"/>
    </row>
    <row r="1326" s="159" customFormat="true" ht="12.75" hidden="false" customHeight="false" outlineLevel="0" collapsed="false">
      <c r="A1326" s="208" t="s">
        <v>2754</v>
      </c>
      <c r="B1326" s="41" t="s">
        <v>2755</v>
      </c>
      <c r="C1326" s="41" t="s">
        <v>2756</v>
      </c>
      <c r="D1326" s="41"/>
      <c r="E1326" s="3"/>
    </row>
    <row r="1327" s="159" customFormat="true" ht="12.75" hidden="false" customHeight="false" outlineLevel="0" collapsed="false">
      <c r="A1327" s="224" t="s">
        <v>2757</v>
      </c>
      <c r="B1327" s="64" t="s">
        <v>2758</v>
      </c>
      <c r="C1327" s="11" t="s">
        <v>2759</v>
      </c>
      <c r="D1327" s="64" t="s">
        <v>1781</v>
      </c>
    </row>
    <row r="1328" s="159" customFormat="true" ht="12.75" hidden="false" customHeight="false" outlineLevel="0" collapsed="false">
      <c r="A1328" s="224" t="s">
        <v>2760</v>
      </c>
      <c r="B1328" s="184" t="s">
        <v>2761</v>
      </c>
      <c r="C1328" s="229" t="s">
        <v>2698</v>
      </c>
      <c r="D1328" s="229"/>
    </row>
    <row r="1329" s="159" customFormat="true" ht="12.75" hidden="false" customHeight="false" outlineLevel="0" collapsed="false">
      <c r="A1329" s="224" t="s">
        <v>2762</v>
      </c>
      <c r="B1329" s="64" t="s">
        <v>2763</v>
      </c>
      <c r="C1329" s="226" t="s">
        <v>9</v>
      </c>
      <c r="D1329" s="64" t="s">
        <v>1781</v>
      </c>
    </row>
    <row r="1330" s="159" customFormat="true" ht="12.75" hidden="false" customHeight="false" outlineLevel="0" collapsed="false">
      <c r="A1330" s="208" t="s">
        <v>2764</v>
      </c>
      <c r="B1330" s="175" t="s">
        <v>2765</v>
      </c>
      <c r="C1330" s="233" t="s">
        <v>2766</v>
      </c>
      <c r="D1330" s="233"/>
      <c r="E1330" s="3"/>
    </row>
    <row r="1331" s="159" customFormat="true" ht="12.75" hidden="false" customHeight="false" outlineLevel="0" collapsed="false">
      <c r="A1331" s="224" t="s">
        <v>2767</v>
      </c>
      <c r="B1331" s="235" t="s">
        <v>2768</v>
      </c>
      <c r="C1331" s="236" t="s">
        <v>2708</v>
      </c>
      <c r="D1331" s="235" t="s">
        <v>2709</v>
      </c>
    </row>
    <row r="1332" s="159" customFormat="true" ht="12.75" hidden="false" customHeight="false" outlineLevel="0" collapsed="false">
      <c r="A1332" s="224" t="s">
        <v>2769</v>
      </c>
      <c r="B1332" s="64" t="s">
        <v>2770</v>
      </c>
      <c r="C1332" s="11"/>
      <c r="D1332" s="64" t="s">
        <v>1781</v>
      </c>
    </row>
    <row r="1333" s="159" customFormat="true" ht="12.75" hidden="false" customHeight="false" outlineLevel="0" collapsed="false">
      <c r="A1333" s="208" t="s">
        <v>2771</v>
      </c>
      <c r="B1333" s="20" t="s">
        <v>2772</v>
      </c>
      <c r="C1333" s="21"/>
      <c r="D1333" s="21"/>
      <c r="E1333" s="3"/>
    </row>
    <row r="1334" s="159" customFormat="true" ht="12.75" hidden="false" customHeight="false" outlineLevel="0" collapsed="false">
      <c r="A1334" s="208" t="s">
        <v>2773</v>
      </c>
      <c r="B1334" s="41" t="s">
        <v>1718</v>
      </c>
      <c r="C1334" s="63" t="s">
        <v>2774</v>
      </c>
      <c r="D1334" s="41" t="s">
        <v>1781</v>
      </c>
      <c r="E1334" s="3"/>
    </row>
    <row r="1335" s="159" customFormat="true" ht="12.75" hidden="false" customHeight="false" outlineLevel="0" collapsed="false">
      <c r="A1335" s="224" t="s">
        <v>2775</v>
      </c>
      <c r="B1335" s="231" t="s">
        <v>2776</v>
      </c>
      <c r="C1335" s="232" t="s">
        <v>2777</v>
      </c>
      <c r="D1335" s="232"/>
    </row>
    <row r="1336" s="159" customFormat="true" ht="12.75" hidden="false" customHeight="false" outlineLevel="0" collapsed="false">
      <c r="A1336" s="224" t="s">
        <v>2778</v>
      </c>
      <c r="B1336" s="238" t="s">
        <v>2779</v>
      </c>
      <c r="C1336" s="239" t="s">
        <v>2777</v>
      </c>
      <c r="D1336" s="238"/>
    </row>
    <row r="1337" s="159" customFormat="true" ht="12.75" hidden="false" customHeight="false" outlineLevel="0" collapsed="false">
      <c r="A1337" s="224" t="s">
        <v>2780</v>
      </c>
      <c r="B1337" s="238" t="s">
        <v>2781</v>
      </c>
      <c r="C1337" s="239"/>
      <c r="D1337" s="238"/>
    </row>
    <row r="1338" s="159" customFormat="true" ht="12.75" hidden="false" customHeight="false" outlineLevel="0" collapsed="false">
      <c r="A1338" s="224" t="s">
        <v>2782</v>
      </c>
      <c r="B1338" s="235" t="s">
        <v>2783</v>
      </c>
      <c r="C1338" s="240" t="s">
        <v>2784</v>
      </c>
      <c r="D1338" s="240"/>
    </row>
    <row r="1339" s="159" customFormat="true" ht="12.75" hidden="false" customHeight="false" outlineLevel="0" collapsed="false">
      <c r="A1339" s="224" t="s">
        <v>2785</v>
      </c>
      <c r="B1339" s="235" t="s">
        <v>2786</v>
      </c>
      <c r="C1339" s="236" t="s">
        <v>2787</v>
      </c>
      <c r="D1339" s="236"/>
    </row>
    <row r="1340" s="159" customFormat="true" ht="12.75" hidden="false" customHeight="false" outlineLevel="0" collapsed="false">
      <c r="A1340" s="224" t="s">
        <v>2788</v>
      </c>
      <c r="B1340" s="235" t="s">
        <v>2789</v>
      </c>
      <c r="C1340" s="236" t="s">
        <v>2790</v>
      </c>
      <c r="D1340" s="236"/>
    </row>
    <row r="1341" s="159" customFormat="true" ht="12.75" hidden="false" customHeight="false" outlineLevel="0" collapsed="false">
      <c r="A1341" s="208" t="s">
        <v>2791</v>
      </c>
      <c r="B1341" s="41" t="s">
        <v>2792</v>
      </c>
      <c r="C1341" s="41" t="s">
        <v>9</v>
      </c>
      <c r="D1341" s="41" t="s">
        <v>1781</v>
      </c>
      <c r="E1341" s="3"/>
    </row>
    <row r="1342" s="159" customFormat="true" ht="12.75" hidden="false" customHeight="false" outlineLevel="0" collapsed="false">
      <c r="A1342" s="224" t="s">
        <v>2793</v>
      </c>
      <c r="B1342" s="231" t="s">
        <v>2794</v>
      </c>
      <c r="C1342" s="232" t="s">
        <v>2795</v>
      </c>
      <c r="D1342" s="232"/>
    </row>
    <row r="1343" s="159" customFormat="true" ht="12.75" hidden="false" customHeight="false" outlineLevel="0" collapsed="false">
      <c r="A1343" s="208" t="s">
        <v>2796</v>
      </c>
      <c r="B1343" s="175" t="s">
        <v>2797</v>
      </c>
      <c r="C1343" s="233" t="s">
        <v>2692</v>
      </c>
      <c r="D1343" s="233"/>
      <c r="E1343" s="3"/>
    </row>
    <row r="1344" s="159" customFormat="true" ht="12.75" hidden="false" customHeight="false" outlineLevel="0" collapsed="false">
      <c r="A1344" s="224" t="s">
        <v>2798</v>
      </c>
      <c r="B1344" s="184" t="s">
        <v>2799</v>
      </c>
      <c r="C1344" s="229" t="s">
        <v>2800</v>
      </c>
      <c r="D1344" s="229"/>
    </row>
    <row r="1345" s="159" customFormat="true" ht="12.75" hidden="false" customHeight="false" outlineLevel="0" collapsed="false">
      <c r="A1345" s="224" t="s">
        <v>2801</v>
      </c>
      <c r="B1345" s="64" t="s">
        <v>1732</v>
      </c>
      <c r="C1345" s="11" t="s">
        <v>2802</v>
      </c>
      <c r="D1345" s="64" t="s">
        <v>1781</v>
      </c>
    </row>
    <row r="1346" s="159" customFormat="true" ht="12.75" hidden="false" customHeight="false" outlineLevel="0" collapsed="false">
      <c r="A1346" s="224" t="s">
        <v>2803</v>
      </c>
      <c r="B1346" s="184" t="s">
        <v>2804</v>
      </c>
      <c r="C1346" s="229" t="s">
        <v>2805</v>
      </c>
      <c r="D1346" s="229"/>
    </row>
    <row r="1347" s="159" customFormat="true" ht="12.75" hidden="false" customHeight="false" outlineLevel="0" collapsed="false">
      <c r="A1347" s="224" t="s">
        <v>2806</v>
      </c>
      <c r="B1347" s="17" t="s">
        <v>2807</v>
      </c>
      <c r="C1347" s="18"/>
      <c r="D1347" s="18"/>
    </row>
    <row r="1348" s="159" customFormat="true" ht="12.75" hidden="false" customHeight="false" outlineLevel="0" collapsed="false">
      <c r="A1348" s="208" t="s">
        <v>2808</v>
      </c>
      <c r="B1348" s="41" t="s">
        <v>2809</v>
      </c>
      <c r="C1348" s="41"/>
      <c r="D1348" s="41" t="s">
        <v>1781</v>
      </c>
      <c r="E1348" s="3"/>
    </row>
    <row r="1349" s="159" customFormat="true" ht="12.75" hidden="false" customHeight="false" outlineLevel="0" collapsed="false">
      <c r="A1349" s="224" t="s">
        <v>2810</v>
      </c>
      <c r="B1349" s="241" t="s">
        <v>2811</v>
      </c>
      <c r="C1349" s="228" t="s">
        <v>2648</v>
      </c>
      <c r="D1349" s="228"/>
    </row>
    <row r="1350" s="159" customFormat="true" ht="12.75" hidden="false" customHeight="false" outlineLevel="0" collapsed="false">
      <c r="A1350" s="224" t="s">
        <v>2812</v>
      </c>
      <c r="B1350" s="64" t="s">
        <v>2813</v>
      </c>
      <c r="C1350" s="11"/>
      <c r="D1350" s="64" t="s">
        <v>1781</v>
      </c>
    </row>
    <row r="1351" s="159" customFormat="true" ht="12.75" hidden="false" customHeight="false" outlineLevel="0" collapsed="false">
      <c r="A1351" s="208" t="s">
        <v>2814</v>
      </c>
      <c r="B1351" s="41" t="s">
        <v>2815</v>
      </c>
      <c r="C1351" s="41" t="s">
        <v>2816</v>
      </c>
      <c r="D1351" s="41"/>
      <c r="E1351" s="3"/>
    </row>
    <row r="1352" s="159" customFormat="true" ht="12.75" hidden="false" customHeight="false" outlineLevel="0" collapsed="false">
      <c r="A1352" s="208" t="s">
        <v>2817</v>
      </c>
      <c r="B1352" s="41" t="s">
        <v>2818</v>
      </c>
      <c r="C1352" s="41" t="s">
        <v>2816</v>
      </c>
      <c r="D1352" s="41"/>
      <c r="E1352" s="3"/>
    </row>
    <row r="1353" s="159" customFormat="true" ht="12.75" hidden="false" customHeight="false" outlineLevel="0" collapsed="false">
      <c r="A1353" s="224" t="s">
        <v>2819</v>
      </c>
      <c r="B1353" s="184" t="s">
        <v>2820</v>
      </c>
      <c r="C1353" s="229" t="s">
        <v>2821</v>
      </c>
      <c r="D1353" s="229"/>
    </row>
    <row r="1354" s="159" customFormat="true" ht="12.75" hidden="false" customHeight="false" outlineLevel="0" collapsed="false">
      <c r="A1354" s="208" t="s">
        <v>2822</v>
      </c>
      <c r="B1354" s="175" t="s">
        <v>2823</v>
      </c>
      <c r="C1354" s="233" t="s">
        <v>2692</v>
      </c>
      <c r="D1354" s="233"/>
      <c r="E1354" s="3"/>
    </row>
    <row r="1355" s="159" customFormat="true" ht="12.75" hidden="false" customHeight="false" outlineLevel="0" collapsed="false">
      <c r="A1355" s="208" t="s">
        <v>2824</v>
      </c>
      <c r="B1355" s="175" t="s">
        <v>2825</v>
      </c>
      <c r="C1355" s="233" t="s">
        <v>2692</v>
      </c>
      <c r="D1355" s="233"/>
      <c r="E1355" s="3"/>
    </row>
    <row r="1356" s="159" customFormat="true" ht="12.75" hidden="false" customHeight="false" outlineLevel="0" collapsed="false">
      <c r="A1356" s="224" t="s">
        <v>2826</v>
      </c>
      <c r="B1356" s="231" t="s">
        <v>2827</v>
      </c>
      <c r="C1356" s="232" t="s">
        <v>2642</v>
      </c>
      <c r="D1356" s="232"/>
    </row>
    <row r="1357" s="159" customFormat="true" ht="12.75" hidden="false" customHeight="false" outlineLevel="0" collapsed="false">
      <c r="A1357" s="208" t="s">
        <v>2828</v>
      </c>
      <c r="B1357" s="242" t="s">
        <v>2829</v>
      </c>
      <c r="C1357" s="243" t="s">
        <v>2830</v>
      </c>
      <c r="D1357" s="243"/>
      <c r="E1357" s="3"/>
    </row>
    <row r="1358" s="159" customFormat="true" ht="12.75" hidden="false" customHeight="false" outlineLevel="0" collapsed="false">
      <c r="A1358" s="208" t="s">
        <v>2831</v>
      </c>
      <c r="B1358" s="41" t="s">
        <v>2832</v>
      </c>
      <c r="C1358" s="41" t="s">
        <v>9</v>
      </c>
      <c r="D1358" s="41"/>
      <c r="E1358" s="3"/>
    </row>
    <row r="1359" s="159" customFormat="true" ht="12.75" hidden="false" customHeight="false" outlineLevel="0" collapsed="false">
      <c r="A1359" s="208" t="s">
        <v>2833</v>
      </c>
      <c r="B1359" s="20" t="s">
        <v>2834</v>
      </c>
      <c r="C1359" s="21" t="s">
        <v>2835</v>
      </c>
      <c r="D1359" s="21"/>
      <c r="E1359" s="3"/>
    </row>
    <row r="1360" s="159" customFormat="true" ht="12.75" hidden="false" customHeight="false" outlineLevel="0" collapsed="false">
      <c r="A1360" s="208" t="s">
        <v>2836</v>
      </c>
      <c r="B1360" s="20" t="s">
        <v>2837</v>
      </c>
      <c r="C1360" s="21" t="s">
        <v>2838</v>
      </c>
      <c r="D1360" s="21"/>
      <c r="E1360" s="3"/>
    </row>
    <row r="1361" s="159" customFormat="true" ht="12.75" hidden="false" customHeight="false" outlineLevel="0" collapsed="false">
      <c r="A1361" s="224" t="s">
        <v>2839</v>
      </c>
      <c r="B1361" s="184" t="s">
        <v>2840</v>
      </c>
      <c r="C1361" s="234" t="s">
        <v>2841</v>
      </c>
      <c r="D1361" s="234"/>
    </row>
    <row r="1362" s="159" customFormat="true" ht="12.75" hidden="false" customHeight="false" outlineLevel="0" collapsed="false">
      <c r="A1362" s="208" t="s">
        <v>2842</v>
      </c>
      <c r="B1362" s="20" t="s">
        <v>2843</v>
      </c>
      <c r="C1362" s="20" t="s">
        <v>2844</v>
      </c>
      <c r="D1362" s="21"/>
      <c r="E1362" s="3"/>
    </row>
    <row r="1363" s="159" customFormat="true" ht="12.75" hidden="false" customHeight="false" outlineLevel="0" collapsed="false">
      <c r="A1363" s="224" t="s">
        <v>2845</v>
      </c>
      <c r="B1363" s="231" t="s">
        <v>2846</v>
      </c>
      <c r="C1363" s="232" t="s">
        <v>2777</v>
      </c>
      <c r="D1363" s="232"/>
    </row>
    <row r="1364" s="209" customFormat="true" ht="12.75" hidden="false" customHeight="false" outlineLevel="0" collapsed="false">
      <c r="A1364" s="224" t="s">
        <v>2847</v>
      </c>
      <c r="B1364" s="170" t="s">
        <v>2848</v>
      </c>
      <c r="C1364" s="244"/>
      <c r="D1364" s="245"/>
    </row>
    <row r="1365" s="209" customFormat="true" ht="22.5" hidden="false" customHeight="false" outlineLevel="0" collapsed="false">
      <c r="A1365" s="208" t="s">
        <v>2849</v>
      </c>
      <c r="B1365" s="173" t="s">
        <v>2850</v>
      </c>
      <c r="C1365" s="246"/>
      <c r="D1365" s="247"/>
      <c r="E1365" s="3"/>
    </row>
    <row r="1366" s="209" customFormat="true" ht="22.5" hidden="false" customHeight="false" outlineLevel="0" collapsed="false">
      <c r="A1366" s="208" t="s">
        <v>2851</v>
      </c>
      <c r="B1366" s="173" t="s">
        <v>2852</v>
      </c>
      <c r="C1366" s="246"/>
      <c r="D1366" s="247"/>
      <c r="E1366" s="3"/>
    </row>
    <row r="1367" s="209" customFormat="true" ht="12.75" hidden="false" customHeight="false" outlineLevel="0" collapsed="false">
      <c r="A1367" s="224" t="s">
        <v>2853</v>
      </c>
      <c r="B1367" s="170" t="s">
        <v>2854</v>
      </c>
      <c r="C1367" s="244"/>
      <c r="D1367" s="245"/>
    </row>
    <row r="1368" s="209" customFormat="true" ht="12.75" hidden="false" customHeight="false" outlineLevel="0" collapsed="false">
      <c r="A1368" s="224" t="s">
        <v>2855</v>
      </c>
      <c r="B1368" s="170" t="s">
        <v>2856</v>
      </c>
      <c r="C1368" s="244"/>
      <c r="D1368" s="245"/>
    </row>
    <row r="1369" s="209" customFormat="true" ht="12.75" hidden="false" customHeight="false" outlineLevel="0" collapsed="false">
      <c r="A1369" s="224" t="s">
        <v>2857</v>
      </c>
      <c r="B1369" s="170" t="s">
        <v>2858</v>
      </c>
      <c r="C1369" s="244"/>
      <c r="D1369" s="245"/>
    </row>
    <row r="1370" s="209" customFormat="true" ht="22.5" hidden="false" customHeight="false" outlineLevel="0" collapsed="false">
      <c r="A1370" s="208" t="s">
        <v>2859</v>
      </c>
      <c r="B1370" s="35" t="s">
        <v>2860</v>
      </c>
      <c r="C1370" s="233"/>
      <c r="D1370" s="248"/>
      <c r="E1370" s="3"/>
    </row>
    <row r="1371" s="209" customFormat="true" ht="12.75" hidden="false" customHeight="false" outlineLevel="0" collapsed="false">
      <c r="A1371" s="208" t="s">
        <v>2861</v>
      </c>
      <c r="B1371" s="249" t="s">
        <v>2862</v>
      </c>
      <c r="C1371" s="233"/>
      <c r="D1371" s="248"/>
      <c r="E1371" s="3"/>
    </row>
    <row r="1372" s="209" customFormat="true" ht="12.75" hidden="false" customHeight="false" outlineLevel="0" collapsed="false">
      <c r="A1372" s="208" t="s">
        <v>2863</v>
      </c>
      <c r="B1372" s="249" t="s">
        <v>2864</v>
      </c>
      <c r="C1372" s="233"/>
      <c r="D1372" s="248"/>
      <c r="E1372" s="3"/>
    </row>
    <row r="1373" s="209" customFormat="true" ht="12.75" hidden="false" customHeight="false" outlineLevel="0" collapsed="false">
      <c r="A1373" s="208" t="s">
        <v>2865</v>
      </c>
      <c r="B1373" s="249" t="s">
        <v>2866</v>
      </c>
      <c r="C1373" s="233"/>
      <c r="D1373" s="248"/>
      <c r="E1373" s="3"/>
    </row>
    <row r="1374" s="209" customFormat="true" ht="12.75" hidden="false" customHeight="false" outlineLevel="0" collapsed="false">
      <c r="A1374" s="208" t="s">
        <v>2867</v>
      </c>
      <c r="B1374" s="249" t="s">
        <v>2868</v>
      </c>
      <c r="C1374" s="233"/>
      <c r="D1374" s="248"/>
      <c r="E1374" s="3"/>
    </row>
    <row r="1375" s="209" customFormat="true" ht="12.75" hidden="false" customHeight="false" outlineLevel="0" collapsed="false">
      <c r="A1375" s="208" t="s">
        <v>2869</v>
      </c>
      <c r="B1375" s="249" t="s">
        <v>2870</v>
      </c>
      <c r="C1375" s="233"/>
      <c r="D1375" s="248"/>
      <c r="E1375" s="3"/>
    </row>
    <row r="1376" s="209" customFormat="true" ht="12.75" hidden="false" customHeight="false" outlineLevel="0" collapsed="false">
      <c r="A1376" s="208" t="s">
        <v>2871</v>
      </c>
      <c r="B1376" s="250" t="s">
        <v>2872</v>
      </c>
      <c r="C1376" s="233"/>
      <c r="D1376" s="248"/>
      <c r="E1376" s="3"/>
    </row>
    <row r="1377" s="209" customFormat="true" ht="12.75" hidden="false" customHeight="false" outlineLevel="0" collapsed="false">
      <c r="A1377" s="208" t="s">
        <v>2873</v>
      </c>
      <c r="B1377" s="251" t="s">
        <v>2874</v>
      </c>
      <c r="C1377" s="233"/>
      <c r="D1377" s="248"/>
      <c r="E1377" s="3"/>
    </row>
    <row r="1378" s="209" customFormat="true" ht="12.75" hidden="false" customHeight="false" outlineLevel="0" collapsed="false">
      <c r="A1378" s="208" t="s">
        <v>2875</v>
      </c>
      <c r="B1378" s="251" t="s">
        <v>1874</v>
      </c>
      <c r="C1378" s="233"/>
      <c r="D1378" s="248"/>
      <c r="E1378" s="3"/>
    </row>
    <row r="1379" s="209" customFormat="true" ht="12.75" hidden="false" customHeight="false" outlineLevel="0" collapsed="false">
      <c r="A1379" s="208" t="s">
        <v>2876</v>
      </c>
      <c r="B1379" s="252" t="s">
        <v>2877</v>
      </c>
      <c r="C1379" s="233"/>
      <c r="D1379" s="248"/>
      <c r="E1379" s="3"/>
    </row>
    <row r="1380" s="209" customFormat="true" ht="12.75" hidden="false" customHeight="false" outlineLevel="0" collapsed="false">
      <c r="A1380" s="208" t="s">
        <v>2878</v>
      </c>
      <c r="B1380" s="252" t="s">
        <v>2879</v>
      </c>
      <c r="C1380" s="233"/>
      <c r="D1380" s="248"/>
      <c r="E1380" s="3"/>
    </row>
    <row r="1381" s="209" customFormat="true" ht="12.75" hidden="false" customHeight="false" outlineLevel="0" collapsed="false">
      <c r="A1381" s="208" t="s">
        <v>2880</v>
      </c>
      <c r="B1381" s="253" t="s">
        <v>2881</v>
      </c>
      <c r="C1381" s="233"/>
      <c r="D1381" s="248"/>
      <c r="E1381" s="3"/>
    </row>
    <row r="1382" s="159" customFormat="true" ht="12.75" hidden="false" customHeight="true" outlineLevel="0" collapsed="false">
      <c r="A1382" s="8" t="s">
        <v>2882</v>
      </c>
      <c r="B1382" s="8"/>
      <c r="C1382" s="8"/>
      <c r="D1382" s="8"/>
    </row>
    <row r="1383" customFormat="false" ht="12.75" hidden="false" customHeight="false" outlineLevel="0" collapsed="false">
      <c r="A1383" s="208" t="s">
        <v>2883</v>
      </c>
      <c r="B1383" s="32" t="s">
        <v>2884</v>
      </c>
      <c r="C1383" s="233"/>
      <c r="D1383" s="248"/>
    </row>
    <row r="1384" customFormat="false" ht="12.75" hidden="false" customHeight="false" outlineLevel="0" collapsed="false">
      <c r="A1384" s="208" t="s">
        <v>2885</v>
      </c>
      <c r="B1384" s="32" t="s">
        <v>2886</v>
      </c>
      <c r="C1384" s="233"/>
      <c r="D1384" s="248"/>
    </row>
    <row r="1385" customFormat="false" ht="12.75" hidden="false" customHeight="false" outlineLevel="0" collapsed="false">
      <c r="A1385" s="208" t="s">
        <v>2887</v>
      </c>
      <c r="B1385" s="32" t="s">
        <v>2888</v>
      </c>
      <c r="C1385" s="233"/>
      <c r="D1385" s="248"/>
    </row>
    <row r="1386" customFormat="false" ht="12.75" hidden="false" customHeight="false" outlineLevel="0" collapsed="false">
      <c r="A1386" s="208" t="s">
        <v>2889</v>
      </c>
      <c r="B1386" s="32" t="s">
        <v>2890</v>
      </c>
      <c r="C1386" s="233"/>
      <c r="D1386" s="248"/>
    </row>
    <row r="1387" customFormat="false" ht="12.75" hidden="false" customHeight="false" outlineLevel="0" collapsed="false">
      <c r="A1387" s="208" t="s">
        <v>2891</v>
      </c>
      <c r="B1387" s="32" t="s">
        <v>2892</v>
      </c>
      <c r="C1387" s="233"/>
      <c r="D1387" s="248"/>
    </row>
    <row r="1388" customFormat="false" ht="12.75" hidden="false" customHeight="false" outlineLevel="0" collapsed="false">
      <c r="A1388" s="208" t="s">
        <v>2893</v>
      </c>
      <c r="B1388" s="32" t="s">
        <v>2894</v>
      </c>
      <c r="C1388" s="233"/>
      <c r="D1388" s="248"/>
    </row>
    <row r="1389" customFormat="false" ht="12.75" hidden="false" customHeight="false" outlineLevel="0" collapsed="false">
      <c r="A1389" s="208" t="s">
        <v>2895</v>
      </c>
      <c r="B1389" s="32" t="s">
        <v>2896</v>
      </c>
      <c r="C1389" s="233"/>
      <c r="D1389" s="248"/>
    </row>
    <row r="1390" customFormat="false" ht="12.75" hidden="false" customHeight="false" outlineLevel="0" collapsed="false">
      <c r="A1390" s="208" t="s">
        <v>2897</v>
      </c>
      <c r="B1390" s="32" t="s">
        <v>2898</v>
      </c>
      <c r="C1390" s="233"/>
      <c r="D1390" s="248"/>
    </row>
    <row r="1391" customFormat="false" ht="12.75" hidden="false" customHeight="false" outlineLevel="0" collapsed="false">
      <c r="A1391" s="208" t="s">
        <v>2899</v>
      </c>
      <c r="B1391" s="32" t="s">
        <v>2900</v>
      </c>
      <c r="C1391" s="233"/>
      <c r="D1391" s="248"/>
    </row>
    <row r="1392" customFormat="false" ht="12.75" hidden="false" customHeight="false" outlineLevel="0" collapsed="false">
      <c r="A1392" s="208" t="s">
        <v>2901</v>
      </c>
      <c r="B1392" s="32" t="s">
        <v>2902</v>
      </c>
      <c r="C1392" s="233"/>
      <c r="D1392" s="248"/>
    </row>
    <row r="1393" customFormat="false" ht="12.75" hidden="false" customHeight="false" outlineLevel="0" collapsed="false">
      <c r="A1393" s="208" t="s">
        <v>2903</v>
      </c>
      <c r="B1393" s="32" t="s">
        <v>2904</v>
      </c>
      <c r="C1393" s="233"/>
      <c r="D1393" s="248"/>
    </row>
    <row r="1394" customFormat="false" ht="12.75" hidden="false" customHeight="false" outlineLevel="0" collapsed="false">
      <c r="A1394" s="208" t="s">
        <v>2905</v>
      </c>
      <c r="B1394" s="32" t="s">
        <v>2906</v>
      </c>
      <c r="C1394" s="233"/>
      <c r="D1394" s="248"/>
    </row>
    <row r="1395" customFormat="false" ht="12.75" hidden="false" customHeight="false" outlineLevel="0" collapsed="false">
      <c r="A1395" s="208" t="s">
        <v>2907</v>
      </c>
      <c r="B1395" s="32" t="s">
        <v>2908</v>
      </c>
      <c r="C1395" s="233"/>
      <c r="D1395" s="248"/>
    </row>
    <row r="1396" customFormat="false" ht="12.75" hidden="false" customHeight="false" outlineLevel="0" collapsed="false">
      <c r="A1396" s="208" t="s">
        <v>2909</v>
      </c>
      <c r="B1396" s="32" t="s">
        <v>2910</v>
      </c>
      <c r="C1396" s="233"/>
      <c r="D1396" s="248"/>
    </row>
    <row r="1397" customFormat="false" ht="12.75" hidden="false" customHeight="false" outlineLevel="0" collapsed="false">
      <c r="A1397" s="208" t="s">
        <v>2911</v>
      </c>
      <c r="B1397" s="32" t="s">
        <v>2912</v>
      </c>
      <c r="C1397" s="233"/>
      <c r="D1397" s="248"/>
    </row>
    <row r="1398" customFormat="false" ht="12.75" hidden="false" customHeight="false" outlineLevel="0" collapsed="false">
      <c r="A1398" s="208" t="s">
        <v>2913</v>
      </c>
      <c r="B1398" s="32" t="s">
        <v>2914</v>
      </c>
      <c r="C1398" s="233"/>
      <c r="D1398" s="248"/>
    </row>
    <row r="1399" customFormat="false" ht="12.75" hidden="false" customHeight="false" outlineLevel="0" collapsed="false">
      <c r="A1399" s="208" t="s">
        <v>2915</v>
      </c>
      <c r="B1399" s="32" t="s">
        <v>2916</v>
      </c>
      <c r="C1399" s="233"/>
      <c r="D1399" s="248"/>
    </row>
    <row r="1400" customFormat="false" ht="12.75" hidden="false" customHeight="false" outlineLevel="0" collapsed="false">
      <c r="A1400" s="208" t="s">
        <v>2917</v>
      </c>
      <c r="B1400" s="32" t="s">
        <v>2918</v>
      </c>
      <c r="C1400" s="233"/>
      <c r="D1400" s="248"/>
    </row>
    <row r="1401" customFormat="false" ht="12.75" hidden="false" customHeight="false" outlineLevel="0" collapsed="false">
      <c r="A1401" s="208" t="s">
        <v>2919</v>
      </c>
      <c r="B1401" s="128" t="s">
        <v>2920</v>
      </c>
      <c r="C1401" s="233"/>
      <c r="D1401" s="248"/>
    </row>
    <row r="1402" customFormat="false" ht="12.75" hidden="false" customHeight="false" outlineLevel="0" collapsed="false">
      <c r="A1402" s="208" t="s">
        <v>2921</v>
      </c>
      <c r="B1402" s="32" t="s">
        <v>2922</v>
      </c>
      <c r="C1402" s="233"/>
      <c r="D1402" s="248"/>
    </row>
    <row r="1403" customFormat="false" ht="12.75" hidden="false" customHeight="false" outlineLevel="0" collapsed="false">
      <c r="A1403" s="208" t="s">
        <v>2923</v>
      </c>
      <c r="B1403" s="32" t="s">
        <v>2924</v>
      </c>
      <c r="C1403" s="233"/>
      <c r="D1403" s="248"/>
    </row>
    <row r="1404" customFormat="false" ht="12.75" hidden="false" customHeight="false" outlineLevel="0" collapsed="false">
      <c r="A1404" s="208" t="s">
        <v>2925</v>
      </c>
      <c r="B1404" s="32" t="s">
        <v>2926</v>
      </c>
      <c r="C1404" s="233"/>
      <c r="D1404" s="248"/>
    </row>
    <row r="1405" customFormat="false" ht="12.75" hidden="false" customHeight="false" outlineLevel="0" collapsed="false">
      <c r="A1405" s="208" t="s">
        <v>2927</v>
      </c>
      <c r="B1405" s="32" t="s">
        <v>2928</v>
      </c>
      <c r="C1405" s="233"/>
      <c r="D1405" s="248"/>
    </row>
    <row r="1406" customFormat="false" ht="12.75" hidden="false" customHeight="false" outlineLevel="0" collapsed="false">
      <c r="A1406" s="208" t="s">
        <v>2929</v>
      </c>
      <c r="B1406" s="32" t="s">
        <v>2930</v>
      </c>
      <c r="C1406" s="233"/>
      <c r="D1406" s="248"/>
    </row>
    <row r="1407" customFormat="false" ht="12.75" hidden="false" customHeight="false" outlineLevel="0" collapsed="false">
      <c r="A1407" s="208" t="s">
        <v>2931</v>
      </c>
      <c r="B1407" s="32" t="s">
        <v>2932</v>
      </c>
      <c r="C1407" s="233"/>
      <c r="D1407" s="248"/>
    </row>
    <row r="1408" customFormat="false" ht="12.75" hidden="false" customHeight="false" outlineLevel="0" collapsed="false">
      <c r="A1408" s="208" t="s">
        <v>2933</v>
      </c>
      <c r="B1408" s="32" t="s">
        <v>2934</v>
      </c>
      <c r="C1408" s="233"/>
      <c r="D1408" s="248"/>
    </row>
    <row r="1409" customFormat="false" ht="12.75" hidden="false" customHeight="false" outlineLevel="0" collapsed="false">
      <c r="A1409" s="208" t="s">
        <v>2935</v>
      </c>
      <c r="B1409" s="32" t="s">
        <v>2936</v>
      </c>
      <c r="C1409" s="233"/>
      <c r="D1409" s="248"/>
    </row>
    <row r="1410" customFormat="false" ht="12.75" hidden="false" customHeight="false" outlineLevel="0" collapsed="false">
      <c r="A1410" s="208" t="s">
        <v>2937</v>
      </c>
      <c r="B1410" s="32" t="s">
        <v>2938</v>
      </c>
      <c r="C1410" s="233"/>
      <c r="D1410" s="248"/>
    </row>
    <row r="1411" customFormat="false" ht="12.75" hidden="false" customHeight="false" outlineLevel="0" collapsed="false">
      <c r="A1411" s="208" t="s">
        <v>2939</v>
      </c>
      <c r="B1411" s="32" t="s">
        <v>2940</v>
      </c>
      <c r="C1411" s="233"/>
      <c r="D1411" s="248"/>
    </row>
    <row r="1412" customFormat="false" ht="12.75" hidden="false" customHeight="false" outlineLevel="0" collapsed="false">
      <c r="A1412" s="208" t="s">
        <v>2941</v>
      </c>
      <c r="B1412" s="128" t="s">
        <v>2942</v>
      </c>
      <c r="C1412" s="233"/>
      <c r="D1412" s="248"/>
    </row>
    <row r="1413" customFormat="false" ht="12.75" hidden="false" customHeight="false" outlineLevel="0" collapsed="false">
      <c r="A1413" s="208" t="s">
        <v>2943</v>
      </c>
      <c r="B1413" s="128" t="s">
        <v>2944</v>
      </c>
      <c r="C1413" s="233"/>
      <c r="D1413" s="248"/>
    </row>
    <row r="1414" customFormat="false" ht="12.75" hidden="false" customHeight="false" outlineLevel="0" collapsed="false">
      <c r="A1414" s="208" t="s">
        <v>2945</v>
      </c>
      <c r="B1414" s="32" t="s">
        <v>2946</v>
      </c>
      <c r="C1414" s="233"/>
      <c r="D1414" s="248"/>
    </row>
    <row r="1415" customFormat="false" ht="12.75" hidden="false" customHeight="false" outlineLevel="0" collapsed="false">
      <c r="A1415" s="208" t="s">
        <v>2947</v>
      </c>
      <c r="B1415" s="32" t="s">
        <v>2948</v>
      </c>
      <c r="C1415" s="233"/>
      <c r="D1415" s="248"/>
    </row>
    <row r="1416" customFormat="false" ht="12.75" hidden="false" customHeight="false" outlineLevel="0" collapsed="false">
      <c r="A1416" s="208" t="s">
        <v>2949</v>
      </c>
      <c r="B1416" s="32" t="s">
        <v>2950</v>
      </c>
      <c r="C1416" s="233"/>
      <c r="D1416" s="248"/>
    </row>
    <row r="1417" customFormat="false" ht="12.75" hidden="false" customHeight="false" outlineLevel="0" collapsed="false">
      <c r="A1417" s="208" t="s">
        <v>2951</v>
      </c>
      <c r="B1417" s="32" t="s">
        <v>2952</v>
      </c>
      <c r="C1417" s="233"/>
      <c r="D1417" s="248"/>
    </row>
    <row r="1418" customFormat="false" ht="12.75" hidden="false" customHeight="false" outlineLevel="0" collapsed="false">
      <c r="A1418" s="208" t="s">
        <v>2953</v>
      </c>
      <c r="B1418" s="32" t="s">
        <v>2954</v>
      </c>
      <c r="C1418" s="233"/>
      <c r="D1418" s="248"/>
    </row>
    <row r="1419" customFormat="false" ht="12.75" hidden="false" customHeight="false" outlineLevel="0" collapsed="false">
      <c r="A1419" s="208" t="s">
        <v>2955</v>
      </c>
      <c r="B1419" s="32" t="s">
        <v>2956</v>
      </c>
      <c r="C1419" s="233"/>
      <c r="D1419" s="248"/>
    </row>
    <row r="1420" customFormat="false" ht="12.75" hidden="false" customHeight="false" outlineLevel="0" collapsed="false">
      <c r="A1420" s="208" t="s">
        <v>2957</v>
      </c>
      <c r="B1420" s="32" t="s">
        <v>2958</v>
      </c>
      <c r="C1420" s="233"/>
      <c r="D1420" s="248"/>
    </row>
    <row r="1421" customFormat="false" ht="12.75" hidden="false" customHeight="false" outlineLevel="0" collapsed="false">
      <c r="A1421" s="208" t="s">
        <v>2959</v>
      </c>
      <c r="B1421" s="32" t="s">
        <v>2960</v>
      </c>
      <c r="C1421" s="233"/>
      <c r="D1421" s="248"/>
    </row>
    <row r="1422" customFormat="false" ht="12.75" hidden="false" customHeight="false" outlineLevel="0" collapsed="false">
      <c r="A1422" s="208" t="s">
        <v>2961</v>
      </c>
      <c r="B1422" s="32" t="s">
        <v>2962</v>
      </c>
      <c r="C1422" s="233"/>
      <c r="D1422" s="248"/>
    </row>
    <row r="1423" customFormat="false" ht="12.75" hidden="false" customHeight="false" outlineLevel="0" collapsed="false">
      <c r="A1423" s="208" t="s">
        <v>2963</v>
      </c>
      <c r="B1423" s="32" t="s">
        <v>2964</v>
      </c>
      <c r="C1423" s="233"/>
      <c r="D1423" s="248"/>
    </row>
    <row r="1424" customFormat="false" ht="12.75" hidden="false" customHeight="false" outlineLevel="0" collapsed="false">
      <c r="A1424" s="208" t="s">
        <v>2965</v>
      </c>
      <c r="B1424" s="253" t="s">
        <v>2966</v>
      </c>
      <c r="C1424" s="233"/>
      <c r="D1424" s="248"/>
    </row>
    <row r="1425" customFormat="false" ht="12.75" hidden="false" customHeight="false" outlineLevel="0" collapsed="false">
      <c r="A1425" s="208" t="s">
        <v>2967</v>
      </c>
      <c r="B1425" s="32" t="s">
        <v>2968</v>
      </c>
      <c r="C1425" s="233"/>
      <c r="D1425" s="248"/>
    </row>
    <row r="1426" customFormat="false" ht="12.75" hidden="false" customHeight="false" outlineLevel="0" collapsed="false">
      <c r="A1426" s="208" t="s">
        <v>2969</v>
      </c>
      <c r="B1426" s="251" t="s">
        <v>2970</v>
      </c>
      <c r="C1426" s="233"/>
      <c r="D1426" s="248"/>
    </row>
    <row r="1427" customFormat="false" ht="12.75" hidden="false" customHeight="false" outlineLevel="0" collapsed="false">
      <c r="A1427" s="208" t="s">
        <v>2971</v>
      </c>
      <c r="B1427" s="251" t="s">
        <v>2972</v>
      </c>
      <c r="C1427" s="233"/>
      <c r="D1427" s="248"/>
    </row>
    <row r="1428" customFormat="false" ht="12.75" hidden="false" customHeight="false" outlineLevel="0" collapsed="false">
      <c r="A1428" s="208" t="s">
        <v>2973</v>
      </c>
      <c r="B1428" s="251" t="s">
        <v>2974</v>
      </c>
      <c r="C1428" s="233"/>
      <c r="D1428" s="248"/>
    </row>
    <row r="1429" customFormat="false" ht="12.75" hidden="false" customHeight="false" outlineLevel="0" collapsed="false">
      <c r="A1429" s="208" t="s">
        <v>2975</v>
      </c>
      <c r="B1429" s="251" t="s">
        <v>2976</v>
      </c>
      <c r="C1429" s="233"/>
      <c r="D1429" s="248"/>
    </row>
    <row r="1430" customFormat="false" ht="12.75" hidden="false" customHeight="false" outlineLevel="0" collapsed="false">
      <c r="A1430" s="208" t="s">
        <v>2977</v>
      </c>
      <c r="B1430" s="251" t="s">
        <v>2978</v>
      </c>
      <c r="C1430" s="233"/>
      <c r="D1430" s="248"/>
    </row>
    <row r="1431" customFormat="false" ht="12.75" hidden="false" customHeight="false" outlineLevel="0" collapsed="false">
      <c r="A1431" s="208" t="s">
        <v>2979</v>
      </c>
      <c r="B1431" s="251" t="s">
        <v>2980</v>
      </c>
      <c r="C1431" s="233"/>
      <c r="D1431" s="248"/>
    </row>
    <row r="1432" customFormat="false" ht="12.75" hidden="false" customHeight="false" outlineLevel="0" collapsed="false">
      <c r="A1432" s="208" t="s">
        <v>2981</v>
      </c>
      <c r="B1432" s="251" t="s">
        <v>2982</v>
      </c>
      <c r="C1432" s="233"/>
      <c r="D1432" s="248"/>
    </row>
    <row r="1433" customFormat="false" ht="12.75" hidden="false" customHeight="false" outlineLevel="0" collapsed="false">
      <c r="A1433" s="208" t="s">
        <v>2983</v>
      </c>
      <c r="B1433" s="251" t="s">
        <v>2984</v>
      </c>
      <c r="C1433" s="233"/>
      <c r="D1433" s="248"/>
    </row>
    <row r="1434" customFormat="false" ht="12.75" hidden="false" customHeight="false" outlineLevel="0" collapsed="false">
      <c r="A1434" s="208" t="s">
        <v>2985</v>
      </c>
      <c r="B1434" s="251" t="s">
        <v>2986</v>
      </c>
      <c r="C1434" s="233"/>
      <c r="D1434" s="248"/>
    </row>
    <row r="1435" customFormat="false" ht="12.75" hidden="false" customHeight="false" outlineLevel="0" collapsed="false">
      <c r="A1435" s="208" t="s">
        <v>2987</v>
      </c>
      <c r="B1435" s="251" t="s">
        <v>2988</v>
      </c>
      <c r="C1435" s="233"/>
      <c r="D1435" s="248"/>
    </row>
    <row r="1436" customFormat="false" ht="12.75" hidden="false" customHeight="false" outlineLevel="0" collapsed="false">
      <c r="A1436" s="208" t="s">
        <v>2989</v>
      </c>
      <c r="B1436" s="251" t="s">
        <v>2990</v>
      </c>
      <c r="C1436" s="233"/>
      <c r="D1436" s="248"/>
    </row>
    <row r="1437" customFormat="false" ht="12.75" hidden="false" customHeight="false" outlineLevel="0" collapsed="false">
      <c r="A1437" s="208" t="s">
        <v>2991</v>
      </c>
      <c r="B1437" s="254" t="s">
        <v>2992</v>
      </c>
      <c r="C1437" s="233"/>
      <c r="D1437" s="248"/>
    </row>
    <row r="1438" customFormat="false" ht="12.75" hidden="false" customHeight="false" outlineLevel="0" collapsed="false">
      <c r="A1438" s="208" t="s">
        <v>2993</v>
      </c>
      <c r="B1438" s="251" t="s">
        <v>2994</v>
      </c>
      <c r="C1438" s="233"/>
      <c r="D1438" s="248"/>
    </row>
    <row r="1439" customFormat="false" ht="12.75" hidden="false" customHeight="false" outlineLevel="0" collapsed="false">
      <c r="A1439" s="208" t="s">
        <v>2995</v>
      </c>
      <c r="B1439" s="251" t="s">
        <v>2996</v>
      </c>
      <c r="C1439" s="233"/>
      <c r="D1439" s="248"/>
    </row>
    <row r="1440" customFormat="false" ht="12.75" hidden="false" customHeight="false" outlineLevel="0" collapsed="false">
      <c r="A1440" s="208" t="s">
        <v>2997</v>
      </c>
      <c r="B1440" s="251" t="s">
        <v>2998</v>
      </c>
      <c r="C1440" s="233"/>
      <c r="D1440" s="248"/>
    </row>
    <row r="1441" customFormat="false" ht="12.75" hidden="false" customHeight="false" outlineLevel="0" collapsed="false">
      <c r="A1441" s="208" t="s">
        <v>2999</v>
      </c>
      <c r="B1441" s="251" t="s">
        <v>3000</v>
      </c>
      <c r="C1441" s="233"/>
      <c r="D1441" s="248"/>
    </row>
    <row r="1442" customFormat="false" ht="12.75" hidden="false" customHeight="false" outlineLevel="0" collapsed="false">
      <c r="A1442" s="208" t="s">
        <v>3001</v>
      </c>
      <c r="B1442" s="251" t="s">
        <v>3002</v>
      </c>
      <c r="C1442" s="233"/>
      <c r="D1442" s="248"/>
    </row>
    <row r="1443" customFormat="false" ht="12.75" hidden="false" customHeight="false" outlineLevel="0" collapsed="false">
      <c r="A1443" s="208" t="s">
        <v>3003</v>
      </c>
      <c r="B1443" s="251" t="s">
        <v>3004</v>
      </c>
      <c r="C1443" s="233"/>
      <c r="D1443" s="248"/>
    </row>
    <row r="1444" customFormat="false" ht="12.75" hidden="false" customHeight="false" outlineLevel="0" collapsed="false">
      <c r="A1444" s="208" t="s">
        <v>3005</v>
      </c>
      <c r="B1444" s="251" t="s">
        <v>3006</v>
      </c>
      <c r="C1444" s="233"/>
      <c r="D1444" s="248"/>
    </row>
    <row r="1445" customFormat="false" ht="12.75" hidden="false" customHeight="false" outlineLevel="0" collapsed="false">
      <c r="A1445" s="208" t="s">
        <v>3007</v>
      </c>
      <c r="B1445" s="251" t="s">
        <v>3008</v>
      </c>
      <c r="C1445" s="233"/>
      <c r="D1445" s="248"/>
    </row>
    <row r="1446" customFormat="false" ht="12.75" hidden="false" customHeight="false" outlineLevel="0" collapsed="false">
      <c r="A1446" s="208" t="s">
        <v>3009</v>
      </c>
      <c r="B1446" s="254" t="s">
        <v>3010</v>
      </c>
      <c r="C1446" s="233"/>
      <c r="D1446" s="248"/>
    </row>
    <row r="1447" customFormat="false" ht="12.75" hidden="false" customHeight="false" outlineLevel="0" collapsed="false">
      <c r="A1447" s="208" t="s">
        <v>3011</v>
      </c>
      <c r="B1447" s="254" t="s">
        <v>3012</v>
      </c>
      <c r="C1447" s="233"/>
      <c r="D1447" s="248"/>
    </row>
    <row r="1448" customFormat="false" ht="12.75" hidden="false" customHeight="false" outlineLevel="0" collapsed="false">
      <c r="A1448" s="208" t="s">
        <v>3013</v>
      </c>
      <c r="B1448" s="251" t="s">
        <v>3014</v>
      </c>
      <c r="C1448" s="233"/>
      <c r="D1448" s="248"/>
    </row>
    <row r="1449" customFormat="false" ht="12.75" hidden="false" customHeight="false" outlineLevel="0" collapsed="false">
      <c r="A1449" s="208" t="s">
        <v>3015</v>
      </c>
      <c r="B1449" s="254" t="s">
        <v>3016</v>
      </c>
      <c r="C1449" s="233"/>
      <c r="D1449" s="248"/>
    </row>
    <row r="1450" customFormat="false" ht="22.5" hidden="false" customHeight="false" outlineLevel="0" collapsed="false">
      <c r="A1450" s="208" t="s">
        <v>3017</v>
      </c>
      <c r="B1450" s="255" t="s">
        <v>3018</v>
      </c>
      <c r="C1450" s="233"/>
      <c r="D1450" s="248"/>
    </row>
    <row r="1451" customFormat="false" ht="22.5" hidden="false" customHeight="false" outlineLevel="0" collapsed="false">
      <c r="A1451" s="208" t="s">
        <v>3019</v>
      </c>
      <c r="B1451" s="255" t="s">
        <v>3020</v>
      </c>
      <c r="C1451" s="233"/>
      <c r="D1451" s="248"/>
    </row>
    <row r="1452" customFormat="false" ht="22.5" hidden="false" customHeight="false" outlineLevel="0" collapsed="false">
      <c r="A1452" s="208" t="s">
        <v>3021</v>
      </c>
      <c r="B1452" s="256" t="s">
        <v>3022</v>
      </c>
      <c r="C1452" s="233"/>
      <c r="D1452" s="248"/>
    </row>
    <row r="1453" customFormat="false" ht="22.5" hidden="false" customHeight="false" outlineLevel="0" collapsed="false">
      <c r="A1453" s="208" t="s">
        <v>3023</v>
      </c>
      <c r="B1453" s="255" t="s">
        <v>3024</v>
      </c>
      <c r="C1453" s="233"/>
      <c r="D1453" s="248"/>
    </row>
    <row r="1454" customFormat="false" ht="22.5" hidden="false" customHeight="false" outlineLevel="0" collapsed="false">
      <c r="A1454" s="208" t="s">
        <v>3025</v>
      </c>
      <c r="B1454" s="255" t="s">
        <v>3026</v>
      </c>
      <c r="C1454" s="233"/>
      <c r="D1454" s="248"/>
    </row>
    <row r="1455" customFormat="false" ht="22.5" hidden="false" customHeight="false" outlineLevel="0" collapsed="false">
      <c r="A1455" s="208" t="s">
        <v>3027</v>
      </c>
      <c r="B1455" s="255" t="s">
        <v>3028</v>
      </c>
      <c r="C1455" s="233"/>
      <c r="D1455" s="248"/>
    </row>
    <row r="1456" customFormat="false" ht="22.5" hidden="false" customHeight="false" outlineLevel="0" collapsed="false">
      <c r="A1456" s="208" t="s">
        <v>3029</v>
      </c>
      <c r="B1456" s="255" t="s">
        <v>3030</v>
      </c>
      <c r="C1456" s="233"/>
      <c r="D1456" s="248"/>
    </row>
    <row r="1457" customFormat="false" ht="22.5" hidden="false" customHeight="false" outlineLevel="0" collapsed="false">
      <c r="A1457" s="208" t="s">
        <v>3031</v>
      </c>
      <c r="B1457" s="255" t="s">
        <v>3032</v>
      </c>
      <c r="C1457" s="233"/>
      <c r="D1457" s="248"/>
    </row>
    <row r="1458" customFormat="false" ht="22.5" hidden="false" customHeight="false" outlineLevel="0" collapsed="false">
      <c r="A1458" s="208" t="s">
        <v>3033</v>
      </c>
      <c r="B1458" s="255" t="s">
        <v>3034</v>
      </c>
      <c r="C1458" s="233"/>
      <c r="D1458" s="248"/>
    </row>
    <row r="1459" customFormat="false" ht="22.5" hidden="false" customHeight="false" outlineLevel="0" collapsed="false">
      <c r="A1459" s="208" t="s">
        <v>3035</v>
      </c>
      <c r="B1459" s="255" t="s">
        <v>3036</v>
      </c>
      <c r="C1459" s="233"/>
      <c r="D1459" s="248"/>
    </row>
    <row r="1460" customFormat="false" ht="22.5" hidden="false" customHeight="false" outlineLevel="0" collapsed="false">
      <c r="A1460" s="208" t="s">
        <v>3037</v>
      </c>
      <c r="B1460" s="255" t="s">
        <v>3038</v>
      </c>
      <c r="C1460" s="233"/>
      <c r="D1460" s="248"/>
    </row>
    <row r="1461" customFormat="false" ht="22.5" hidden="false" customHeight="false" outlineLevel="0" collapsed="false">
      <c r="A1461" s="208" t="s">
        <v>3039</v>
      </c>
      <c r="B1461" s="255" t="s">
        <v>3040</v>
      </c>
      <c r="C1461" s="233"/>
      <c r="D1461" s="248"/>
    </row>
    <row r="1462" customFormat="false" ht="22.5" hidden="false" customHeight="false" outlineLevel="0" collapsed="false">
      <c r="A1462" s="208" t="s">
        <v>3041</v>
      </c>
      <c r="B1462" s="255" t="s">
        <v>3042</v>
      </c>
      <c r="C1462" s="233"/>
      <c r="D1462" s="248"/>
    </row>
    <row r="1463" customFormat="false" ht="12.75" hidden="false" customHeight="false" outlineLevel="0" collapsed="false">
      <c r="A1463" s="208" t="s">
        <v>3043</v>
      </c>
      <c r="B1463" s="255" t="s">
        <v>3044</v>
      </c>
      <c r="C1463" s="233"/>
      <c r="D1463" s="248"/>
    </row>
    <row r="1464" customFormat="false" ht="22.5" hidden="false" customHeight="false" outlineLevel="0" collapsed="false">
      <c r="A1464" s="208" t="s">
        <v>3045</v>
      </c>
      <c r="B1464" s="255" t="s">
        <v>3046</v>
      </c>
      <c r="C1464" s="233"/>
      <c r="D1464" s="248"/>
    </row>
    <row r="1465" customFormat="false" ht="22.5" hidden="false" customHeight="false" outlineLevel="0" collapsed="false">
      <c r="A1465" s="208" t="s">
        <v>3047</v>
      </c>
      <c r="B1465" s="255" t="s">
        <v>3048</v>
      </c>
      <c r="C1465" s="233"/>
      <c r="D1465" s="248"/>
    </row>
    <row r="1466" customFormat="false" ht="22.5" hidden="false" customHeight="false" outlineLevel="0" collapsed="false">
      <c r="A1466" s="208" t="s">
        <v>3049</v>
      </c>
      <c r="B1466" s="255" t="s">
        <v>3050</v>
      </c>
      <c r="C1466" s="233"/>
      <c r="D1466" s="248"/>
    </row>
    <row r="1467" customFormat="false" ht="22.5" hidden="false" customHeight="false" outlineLevel="0" collapsed="false">
      <c r="A1467" s="208" t="s">
        <v>3051</v>
      </c>
      <c r="B1467" s="255" t="s">
        <v>3052</v>
      </c>
      <c r="C1467" s="233"/>
      <c r="D1467" s="248"/>
    </row>
    <row r="1468" customFormat="false" ht="22.5" hidden="false" customHeight="false" outlineLevel="0" collapsed="false">
      <c r="A1468" s="208" t="s">
        <v>3053</v>
      </c>
      <c r="B1468" s="255" t="s">
        <v>3054</v>
      </c>
      <c r="C1468" s="233"/>
      <c r="D1468" s="248"/>
    </row>
    <row r="1469" customFormat="false" ht="22.5" hidden="false" customHeight="false" outlineLevel="0" collapsed="false">
      <c r="A1469" s="208" t="s">
        <v>3055</v>
      </c>
      <c r="B1469" s="255" t="s">
        <v>3056</v>
      </c>
      <c r="C1469" s="233"/>
      <c r="D1469" s="248"/>
    </row>
    <row r="1470" customFormat="false" ht="22.5" hidden="false" customHeight="false" outlineLevel="0" collapsed="false">
      <c r="A1470" s="208" t="s">
        <v>3057</v>
      </c>
      <c r="B1470" s="255" t="s">
        <v>3058</v>
      </c>
      <c r="C1470" s="233"/>
      <c r="D1470" s="248"/>
    </row>
    <row r="1471" customFormat="false" ht="22.5" hidden="false" customHeight="false" outlineLevel="0" collapsed="false">
      <c r="A1471" s="208" t="s">
        <v>3059</v>
      </c>
      <c r="B1471" s="255" t="s">
        <v>3060</v>
      </c>
      <c r="C1471" s="233"/>
      <c r="D1471" s="248"/>
    </row>
    <row r="1472" customFormat="false" ht="22.5" hidden="false" customHeight="false" outlineLevel="0" collapsed="false">
      <c r="A1472" s="208" t="s">
        <v>3061</v>
      </c>
      <c r="B1472" s="255" t="s">
        <v>3062</v>
      </c>
      <c r="C1472" s="233"/>
      <c r="D1472" s="248"/>
    </row>
    <row r="1473" customFormat="false" ht="22.5" hidden="false" customHeight="false" outlineLevel="0" collapsed="false">
      <c r="A1473" s="208" t="s">
        <v>3063</v>
      </c>
      <c r="B1473" s="255" t="s">
        <v>3064</v>
      </c>
      <c r="C1473" s="233"/>
      <c r="D1473" s="248"/>
    </row>
    <row r="1474" customFormat="false" ht="12.75" hidden="false" customHeight="false" outlineLevel="0" collapsed="false">
      <c r="A1474" s="208" t="s">
        <v>3065</v>
      </c>
      <c r="B1474" s="257" t="s">
        <v>3066</v>
      </c>
      <c r="C1474" s="257"/>
      <c r="D1474" s="257"/>
    </row>
    <row r="1475" customFormat="false" ht="12.75" hidden="false" customHeight="false" outlineLevel="0" collapsed="false">
      <c r="A1475" s="208" t="s">
        <v>3067</v>
      </c>
      <c r="B1475" s="20" t="s">
        <v>3068</v>
      </c>
      <c r="C1475" s="257"/>
      <c r="D1475" s="257"/>
    </row>
    <row r="1476" customFormat="false" ht="12.75" hidden="false" customHeight="false" outlineLevel="0" collapsed="false">
      <c r="A1476" s="208" t="s">
        <v>3069</v>
      </c>
      <c r="B1476" s="20" t="s">
        <v>3070</v>
      </c>
      <c r="C1476" s="20" t="s">
        <v>3071</v>
      </c>
      <c r="D1476" s="21"/>
    </row>
    <row r="1477" customFormat="false" ht="12.75" hidden="false" customHeight="false" outlineLevel="0" collapsed="false">
      <c r="A1477" s="208" t="s">
        <v>3072</v>
      </c>
      <c r="B1477" s="27" t="s">
        <v>3073</v>
      </c>
      <c r="C1477" s="257"/>
      <c r="D1477" s="257"/>
    </row>
    <row r="1478" customFormat="false" ht="12.75" hidden="false" customHeight="false" outlineLevel="0" collapsed="false">
      <c r="A1478" s="208" t="s">
        <v>3074</v>
      </c>
      <c r="B1478" s="27" t="s">
        <v>3075</v>
      </c>
      <c r="C1478" s="27" t="s">
        <v>3076</v>
      </c>
      <c r="D1478" s="257"/>
    </row>
    <row r="1479" customFormat="false" ht="12.75" hidden="false" customHeight="false" outlineLevel="0" collapsed="false">
      <c r="A1479" s="208" t="s">
        <v>3077</v>
      </c>
      <c r="B1479" s="258" t="s">
        <v>3078</v>
      </c>
      <c r="C1479" s="259"/>
      <c r="D1479" s="259"/>
    </row>
    <row r="1480" customFormat="false" ht="12.75" hidden="false" customHeight="false" outlineLevel="0" collapsed="false">
      <c r="A1480" s="208" t="s">
        <v>3079</v>
      </c>
      <c r="B1480" s="20" t="s">
        <v>3080</v>
      </c>
      <c r="C1480" s="21"/>
      <c r="D1480" s="21"/>
    </row>
    <row r="1481" customFormat="false" ht="12.75" hidden="false" customHeight="false" outlineLevel="0" collapsed="false">
      <c r="A1481" s="208" t="s">
        <v>3081</v>
      </c>
      <c r="B1481" s="20" t="s">
        <v>3082</v>
      </c>
      <c r="C1481" s="21"/>
      <c r="D1481" s="21"/>
    </row>
    <row r="1482" customFormat="false" ht="12.75" hidden="false" customHeight="false" outlineLevel="0" collapsed="false">
      <c r="A1482" s="208" t="s">
        <v>3083</v>
      </c>
      <c r="B1482" s="27" t="s">
        <v>3084</v>
      </c>
      <c r="C1482" s="257"/>
      <c r="D1482" s="257"/>
    </row>
    <row r="1483" customFormat="false" ht="12.75" hidden="false" customHeight="true" outlineLevel="0" collapsed="false">
      <c r="A1483" s="8" t="s">
        <v>3085</v>
      </c>
      <c r="B1483" s="8"/>
      <c r="C1483" s="8"/>
      <c r="D1483" s="8"/>
    </row>
    <row r="1484" customFormat="false" ht="12.75" hidden="false" customHeight="false" outlineLevel="0" collapsed="false">
      <c r="A1484" s="208" t="s">
        <v>3086</v>
      </c>
      <c r="B1484" s="39" t="s">
        <v>3087</v>
      </c>
      <c r="C1484" s="41"/>
      <c r="D1484" s="41"/>
    </row>
    <row r="1485" customFormat="false" ht="12.75" hidden="false" customHeight="false" outlineLevel="0" collapsed="false">
      <c r="A1485" s="208" t="s">
        <v>3088</v>
      </c>
      <c r="B1485" s="39" t="s">
        <v>3089</v>
      </c>
      <c r="C1485" s="41"/>
      <c r="D1485" s="41"/>
    </row>
    <row r="1486" customFormat="false" ht="12.75" hidden="false" customHeight="false" outlineLevel="0" collapsed="false">
      <c r="A1486" s="208" t="s">
        <v>3090</v>
      </c>
      <c r="B1486" s="39" t="s">
        <v>3091</v>
      </c>
      <c r="C1486" s="41"/>
      <c r="D1486" s="41"/>
    </row>
    <row r="1487" customFormat="false" ht="12.75" hidden="false" customHeight="false" outlineLevel="0" collapsed="false">
      <c r="A1487" s="208" t="s">
        <v>3092</v>
      </c>
      <c r="B1487" s="39" t="s">
        <v>378</v>
      </c>
      <c r="C1487" s="41"/>
      <c r="D1487" s="41"/>
    </row>
    <row r="1488" customFormat="false" ht="12.75" hidden="false" customHeight="false" outlineLevel="0" collapsed="false">
      <c r="A1488" s="208" t="s">
        <v>3093</v>
      </c>
      <c r="B1488" s="39" t="s">
        <v>3094</v>
      </c>
      <c r="C1488" s="41"/>
      <c r="D1488" s="41"/>
    </row>
    <row r="1489" customFormat="false" ht="12.75" hidden="false" customHeight="false" outlineLevel="0" collapsed="false">
      <c r="A1489" s="208" t="s">
        <v>3095</v>
      </c>
      <c r="B1489" s="39" t="s">
        <v>3096</v>
      </c>
      <c r="C1489" s="41"/>
      <c r="D1489" s="41"/>
    </row>
    <row r="1490" customFormat="false" ht="12.75" hidden="false" customHeight="false" outlineLevel="0" collapsed="false">
      <c r="A1490" s="208" t="s">
        <v>3097</v>
      </c>
      <c r="B1490" s="39" t="s">
        <v>3098</v>
      </c>
      <c r="C1490" s="41"/>
      <c r="D1490" s="41"/>
    </row>
    <row r="1491" customFormat="false" ht="12.75" hidden="false" customHeight="false" outlineLevel="0" collapsed="false">
      <c r="A1491" s="208" t="s">
        <v>3099</v>
      </c>
      <c r="B1491" s="39" t="s">
        <v>3100</v>
      </c>
      <c r="C1491" s="41"/>
      <c r="D1491" s="41"/>
    </row>
    <row r="1492" customFormat="false" ht="12.75" hidden="false" customHeight="false" outlineLevel="0" collapsed="false">
      <c r="A1492" s="208" t="s">
        <v>3101</v>
      </c>
      <c r="B1492" s="260" t="s">
        <v>3102</v>
      </c>
      <c r="C1492" s="41"/>
      <c r="D1492" s="41"/>
    </row>
    <row r="1493" customFormat="false" ht="12.75" hidden="false" customHeight="false" outlineLevel="0" collapsed="false">
      <c r="A1493" s="208" t="s">
        <v>3103</v>
      </c>
      <c r="B1493" s="39" t="s">
        <v>3098</v>
      </c>
      <c r="C1493" s="41"/>
      <c r="D1493" s="41"/>
    </row>
    <row r="1494" customFormat="false" ht="12.75" hidden="false" customHeight="false" outlineLevel="0" collapsed="false">
      <c r="A1494" s="208" t="s">
        <v>3104</v>
      </c>
      <c r="B1494" s="39" t="s">
        <v>3105</v>
      </c>
      <c r="C1494" s="41"/>
      <c r="D1494" s="41"/>
    </row>
    <row r="1495" customFormat="false" ht="12.75" hidden="false" customHeight="false" outlineLevel="0" collapsed="false">
      <c r="A1495" s="208" t="s">
        <v>3106</v>
      </c>
      <c r="B1495" s="39" t="s">
        <v>3107</v>
      </c>
      <c r="C1495" s="41"/>
      <c r="D1495" s="41"/>
    </row>
    <row r="1496" customFormat="false" ht="12.75" hidden="false" customHeight="false" outlineLevel="0" collapsed="false">
      <c r="A1496" s="208" t="s">
        <v>3108</v>
      </c>
      <c r="B1496" s="39" t="s">
        <v>3109</v>
      </c>
      <c r="C1496" s="41"/>
      <c r="D1496" s="41"/>
    </row>
    <row r="1497" customFormat="false" ht="12.75" hidden="false" customHeight="false" outlineLevel="0" collapsed="false">
      <c r="A1497" s="208" t="s">
        <v>3110</v>
      </c>
      <c r="B1497" s="39" t="s">
        <v>3111</v>
      </c>
      <c r="C1497" s="41"/>
      <c r="D1497" s="41"/>
    </row>
    <row r="1498" customFormat="false" ht="12.75" hidden="false" customHeight="false" outlineLevel="0" collapsed="false">
      <c r="A1498" s="208" t="s">
        <v>3112</v>
      </c>
      <c r="B1498" s="39" t="s">
        <v>3113</v>
      </c>
      <c r="C1498" s="41"/>
      <c r="D1498" s="41"/>
    </row>
    <row r="1499" customFormat="false" ht="12.75" hidden="false" customHeight="false" outlineLevel="0" collapsed="false">
      <c r="A1499" s="208" t="s">
        <v>3114</v>
      </c>
      <c r="B1499" s="39" t="s">
        <v>3115</v>
      </c>
      <c r="C1499" s="41"/>
      <c r="D1499" s="41"/>
    </row>
    <row r="1500" customFormat="false" ht="12.75" hidden="false" customHeight="false" outlineLevel="0" collapsed="false">
      <c r="A1500" s="208" t="s">
        <v>3116</v>
      </c>
      <c r="B1500" s="39" t="s">
        <v>3117</v>
      </c>
      <c r="C1500" s="41"/>
      <c r="D1500" s="41"/>
    </row>
    <row r="1501" customFormat="false" ht="12.75" hidden="false" customHeight="false" outlineLevel="0" collapsed="false">
      <c r="A1501" s="208" t="s">
        <v>3118</v>
      </c>
      <c r="B1501" s="260" t="s">
        <v>3119</v>
      </c>
      <c r="C1501" s="41"/>
      <c r="D1501" s="41"/>
    </row>
    <row r="1502" customFormat="false" ht="12.75" hidden="false" customHeight="false" outlineLevel="0" collapsed="false">
      <c r="A1502" s="208" t="s">
        <v>3120</v>
      </c>
      <c r="B1502" s="39" t="s">
        <v>3121</v>
      </c>
      <c r="C1502" s="41"/>
      <c r="D1502" s="41"/>
    </row>
    <row r="1503" customFormat="false" ht="12.75" hidden="false" customHeight="false" outlineLevel="0" collapsed="false">
      <c r="A1503" s="208" t="s">
        <v>3122</v>
      </c>
      <c r="B1503" s="39" t="s">
        <v>3123</v>
      </c>
      <c r="C1503" s="41"/>
      <c r="D1503" s="41"/>
    </row>
    <row r="1504" customFormat="false" ht="12.75" hidden="false" customHeight="false" outlineLevel="0" collapsed="false">
      <c r="A1504" s="208" t="s">
        <v>3124</v>
      </c>
      <c r="B1504" s="39" t="s">
        <v>3125</v>
      </c>
      <c r="C1504" s="41"/>
      <c r="D1504" s="41"/>
    </row>
    <row r="1505" customFormat="false" ht="12.75" hidden="false" customHeight="false" outlineLevel="0" collapsed="false">
      <c r="A1505" s="208" t="s">
        <v>3126</v>
      </c>
      <c r="B1505" s="39" t="s">
        <v>3127</v>
      </c>
      <c r="C1505" s="41"/>
      <c r="D1505" s="41"/>
    </row>
    <row r="1506" customFormat="false" ht="12.75" hidden="false" customHeight="false" outlineLevel="0" collapsed="false">
      <c r="A1506" s="208" t="s">
        <v>3128</v>
      </c>
      <c r="B1506" s="39" t="s">
        <v>3129</v>
      </c>
      <c r="C1506" s="41"/>
      <c r="D1506" s="41"/>
    </row>
    <row r="1507" customFormat="false" ht="12.75" hidden="false" customHeight="false" outlineLevel="0" collapsed="false">
      <c r="A1507" s="208" t="s">
        <v>3130</v>
      </c>
      <c r="B1507" s="39" t="s">
        <v>3131</v>
      </c>
      <c r="C1507" s="41"/>
      <c r="D1507" s="41"/>
    </row>
    <row r="1508" customFormat="false" ht="12.75" hidden="false" customHeight="false" outlineLevel="0" collapsed="false">
      <c r="A1508" s="208" t="s">
        <v>3132</v>
      </c>
      <c r="B1508" s="39" t="s">
        <v>3133</v>
      </c>
      <c r="C1508" s="41"/>
      <c r="D1508" s="41"/>
    </row>
    <row r="1509" customFormat="false" ht="12.75" hidden="false" customHeight="false" outlineLevel="0" collapsed="false">
      <c r="A1509" s="208" t="s">
        <v>3134</v>
      </c>
      <c r="B1509" s="39" t="s">
        <v>3135</v>
      </c>
      <c r="C1509" s="41"/>
      <c r="D1509" s="41"/>
    </row>
    <row r="1510" customFormat="false" ht="12.75" hidden="false" customHeight="false" outlineLevel="0" collapsed="false">
      <c r="A1510" s="208" t="s">
        <v>3136</v>
      </c>
      <c r="B1510" s="39" t="s">
        <v>3137</v>
      </c>
      <c r="C1510" s="41"/>
      <c r="D1510" s="41"/>
    </row>
    <row r="1511" customFormat="false" ht="12.75" hidden="false" customHeight="false" outlineLevel="0" collapsed="false">
      <c r="A1511" s="208" t="s">
        <v>3138</v>
      </c>
      <c r="B1511" s="39" t="s">
        <v>3139</v>
      </c>
      <c r="C1511" s="41"/>
      <c r="D1511" s="41"/>
    </row>
    <row r="1512" customFormat="false" ht="12.75" hidden="false" customHeight="false" outlineLevel="0" collapsed="false">
      <c r="A1512" s="208" t="s">
        <v>3140</v>
      </c>
      <c r="B1512" s="39" t="s">
        <v>3141</v>
      </c>
      <c r="C1512" s="41"/>
      <c r="D1512" s="41"/>
    </row>
    <row r="1513" customFormat="false" ht="12.75" hidden="false" customHeight="false" outlineLevel="0" collapsed="false">
      <c r="A1513" s="208" t="s">
        <v>3142</v>
      </c>
      <c r="B1513" s="39" t="s">
        <v>3143</v>
      </c>
      <c r="C1513" s="41"/>
      <c r="D1513" s="41"/>
    </row>
    <row r="1514" customFormat="false" ht="12.75" hidden="false" customHeight="false" outlineLevel="0" collapsed="false">
      <c r="A1514" s="208" t="s">
        <v>3144</v>
      </c>
      <c r="B1514" s="39" t="s">
        <v>3145</v>
      </c>
      <c r="C1514" s="41"/>
      <c r="D1514" s="41"/>
    </row>
    <row r="1515" customFormat="false" ht="12.75" hidden="false" customHeight="false" outlineLevel="0" collapsed="false">
      <c r="A1515" s="208" t="s">
        <v>3146</v>
      </c>
      <c r="B1515" s="39" t="s">
        <v>3147</v>
      </c>
      <c r="C1515" s="41"/>
      <c r="D1515" s="41"/>
    </row>
    <row r="1516" customFormat="false" ht="12.75" hidden="false" customHeight="false" outlineLevel="0" collapsed="false">
      <c r="A1516" s="208" t="s">
        <v>3148</v>
      </c>
      <c r="B1516" s="39" t="s">
        <v>3149</v>
      </c>
      <c r="C1516" s="41"/>
      <c r="D1516" s="41"/>
    </row>
    <row r="1517" customFormat="false" ht="12.75" hidden="false" customHeight="false" outlineLevel="0" collapsed="false">
      <c r="A1517" s="208" t="s">
        <v>3150</v>
      </c>
      <c r="B1517" s="39" t="s">
        <v>3151</v>
      </c>
      <c r="C1517" s="41"/>
      <c r="D1517" s="41"/>
    </row>
    <row r="1518" customFormat="false" ht="12.75" hidden="false" customHeight="false" outlineLevel="0" collapsed="false">
      <c r="A1518" s="208" t="s">
        <v>3152</v>
      </c>
      <c r="B1518" s="39" t="s">
        <v>3153</v>
      </c>
      <c r="C1518" s="41"/>
      <c r="D1518" s="41"/>
    </row>
    <row r="1519" customFormat="false" ht="12.75" hidden="false" customHeight="false" outlineLevel="0" collapsed="false">
      <c r="A1519" s="208" t="s">
        <v>3154</v>
      </c>
      <c r="B1519" s="39" t="s">
        <v>3087</v>
      </c>
      <c r="C1519" s="41"/>
      <c r="D1519" s="41"/>
    </row>
    <row r="1520" customFormat="false" ht="12.75" hidden="false" customHeight="false" outlineLevel="0" collapsed="false">
      <c r="A1520" s="208" t="s">
        <v>3155</v>
      </c>
      <c r="B1520" s="39" t="s">
        <v>3156</v>
      </c>
      <c r="C1520" s="41"/>
      <c r="D1520" s="41"/>
    </row>
    <row r="1521" customFormat="false" ht="12.75" hidden="false" customHeight="false" outlineLevel="0" collapsed="false">
      <c r="A1521" s="208" t="s">
        <v>3157</v>
      </c>
      <c r="B1521" s="39" t="s">
        <v>3158</v>
      </c>
      <c r="C1521" s="41"/>
      <c r="D1521" s="41"/>
    </row>
    <row r="1522" customFormat="false" ht="12.75" hidden="false" customHeight="false" outlineLevel="0" collapsed="false">
      <c r="A1522" s="208" t="s">
        <v>3159</v>
      </c>
      <c r="B1522" s="39" t="s">
        <v>3160</v>
      </c>
      <c r="C1522" s="41"/>
      <c r="D1522" s="41"/>
    </row>
    <row r="1523" customFormat="false" ht="12.75" hidden="false" customHeight="false" outlineLevel="0" collapsed="false">
      <c r="A1523" s="208" t="s">
        <v>3161</v>
      </c>
      <c r="B1523" s="39" t="s">
        <v>3162</v>
      </c>
      <c r="C1523" s="41"/>
      <c r="D1523" s="41"/>
    </row>
    <row r="1524" customFormat="false" ht="12.75" hidden="false" customHeight="false" outlineLevel="0" collapsed="false">
      <c r="A1524" s="208" t="s">
        <v>3163</v>
      </c>
      <c r="B1524" s="39" t="s">
        <v>3164</v>
      </c>
      <c r="C1524" s="41"/>
      <c r="D1524" s="41"/>
    </row>
    <row r="1525" customFormat="false" ht="12.75" hidden="false" customHeight="false" outlineLevel="0" collapsed="false">
      <c r="A1525" s="208" t="s">
        <v>3165</v>
      </c>
      <c r="B1525" s="39" t="s">
        <v>3166</v>
      </c>
      <c r="C1525" s="41"/>
      <c r="D1525" s="41"/>
    </row>
    <row r="1526" customFormat="false" ht="12.75" hidden="false" customHeight="false" outlineLevel="0" collapsed="false">
      <c r="A1526" s="208" t="s">
        <v>3167</v>
      </c>
      <c r="B1526" s="39" t="s">
        <v>3168</v>
      </c>
      <c r="C1526" s="41"/>
      <c r="D1526" s="41"/>
    </row>
    <row r="1527" customFormat="false" ht="12.75" hidden="false" customHeight="false" outlineLevel="0" collapsed="false">
      <c r="A1527" s="208" t="s">
        <v>3169</v>
      </c>
      <c r="B1527" s="39" t="s">
        <v>3170</v>
      </c>
      <c r="C1527" s="41"/>
      <c r="D1527" s="41"/>
    </row>
    <row r="1528" customFormat="false" ht="12.75" hidden="false" customHeight="false" outlineLevel="0" collapsed="false">
      <c r="A1528" s="208" t="s">
        <v>3171</v>
      </c>
      <c r="B1528" s="39" t="s">
        <v>3172</v>
      </c>
      <c r="C1528" s="41"/>
      <c r="D1528" s="41"/>
    </row>
    <row r="1529" customFormat="false" ht="12.75" hidden="false" customHeight="false" outlineLevel="0" collapsed="false">
      <c r="A1529" s="208" t="s">
        <v>3173</v>
      </c>
      <c r="B1529" s="39" t="s">
        <v>3174</v>
      </c>
      <c r="C1529" s="41"/>
      <c r="D1529" s="41"/>
    </row>
    <row r="1530" customFormat="false" ht="12.75" hidden="false" customHeight="false" outlineLevel="0" collapsed="false">
      <c r="A1530" s="208" t="s">
        <v>3175</v>
      </c>
      <c r="B1530" s="39" t="s">
        <v>2263</v>
      </c>
      <c r="C1530" s="41"/>
      <c r="D1530" s="41"/>
    </row>
    <row r="1531" customFormat="false" ht="12.75" hidden="false" customHeight="false" outlineLevel="0" collapsed="false">
      <c r="A1531" s="208" t="s">
        <v>3176</v>
      </c>
      <c r="B1531" s="39" t="s">
        <v>3177</v>
      </c>
      <c r="C1531" s="41"/>
      <c r="D1531" s="41"/>
    </row>
    <row r="1532" customFormat="false" ht="12.75" hidden="false" customHeight="false" outlineLevel="0" collapsed="false">
      <c r="A1532" s="208" t="s">
        <v>3178</v>
      </c>
      <c r="B1532" s="39" t="s">
        <v>3179</v>
      </c>
      <c r="C1532" s="41"/>
      <c r="D1532" s="41"/>
    </row>
    <row r="1533" customFormat="false" ht="12.75" hidden="false" customHeight="false" outlineLevel="0" collapsed="false">
      <c r="A1533" s="208" t="s">
        <v>3180</v>
      </c>
      <c r="B1533" s="39" t="s">
        <v>3160</v>
      </c>
      <c r="C1533" s="41"/>
      <c r="D1533" s="41"/>
    </row>
    <row r="1534" customFormat="false" ht="12.75" hidden="false" customHeight="false" outlineLevel="0" collapsed="false">
      <c r="A1534" s="208" t="s">
        <v>3181</v>
      </c>
      <c r="B1534" s="39" t="s">
        <v>3182</v>
      </c>
      <c r="C1534" s="41"/>
      <c r="D1534" s="41"/>
    </row>
    <row r="1535" customFormat="false" ht="12.75" hidden="false" customHeight="false" outlineLevel="0" collapsed="false">
      <c r="A1535" s="208" t="s">
        <v>3183</v>
      </c>
      <c r="B1535" s="39" t="s">
        <v>3184</v>
      </c>
      <c r="C1535" s="41"/>
      <c r="D1535" s="41"/>
    </row>
    <row r="1536" customFormat="false" ht="12.75" hidden="false" customHeight="false" outlineLevel="0" collapsed="false">
      <c r="A1536" s="208" t="s">
        <v>3185</v>
      </c>
      <c r="B1536" s="39" t="s">
        <v>3186</v>
      </c>
      <c r="C1536" s="41"/>
      <c r="D1536" s="41"/>
    </row>
    <row r="1537" customFormat="false" ht="12.75" hidden="false" customHeight="false" outlineLevel="0" collapsed="false">
      <c r="A1537" s="208" t="s">
        <v>3187</v>
      </c>
      <c r="B1537" s="39" t="s">
        <v>325</v>
      </c>
      <c r="C1537" s="41"/>
      <c r="D1537" s="41"/>
    </row>
    <row r="1538" customFormat="false" ht="12.75" hidden="false" customHeight="false" outlineLevel="0" collapsed="false">
      <c r="A1538" s="208" t="s">
        <v>3188</v>
      </c>
      <c r="B1538" s="39" t="s">
        <v>3189</v>
      </c>
      <c r="C1538" s="41"/>
      <c r="D1538" s="41"/>
    </row>
    <row r="1539" customFormat="false" ht="12.75" hidden="false" customHeight="false" outlineLevel="0" collapsed="false">
      <c r="A1539" s="208" t="s">
        <v>3190</v>
      </c>
      <c r="B1539" s="39" t="s">
        <v>3191</v>
      </c>
      <c r="C1539" s="41"/>
      <c r="D1539" s="41"/>
    </row>
    <row r="1540" customFormat="false" ht="12.75" hidden="false" customHeight="false" outlineLevel="0" collapsed="false">
      <c r="A1540" s="208" t="s">
        <v>3192</v>
      </c>
      <c r="B1540" s="39" t="s">
        <v>3193</v>
      </c>
      <c r="C1540" s="41"/>
      <c r="D1540" s="41"/>
    </row>
    <row r="1541" customFormat="false" ht="12.75" hidden="false" customHeight="false" outlineLevel="0" collapsed="false">
      <c r="A1541" s="208" t="s">
        <v>3194</v>
      </c>
      <c r="B1541" s="39" t="s">
        <v>3195</v>
      </c>
      <c r="C1541" s="41"/>
      <c r="D1541" s="41"/>
    </row>
    <row r="1542" customFormat="false" ht="12.75" hidden="false" customHeight="false" outlineLevel="0" collapsed="false">
      <c r="A1542" s="208" t="s">
        <v>3196</v>
      </c>
      <c r="B1542" s="39" t="s">
        <v>3197</v>
      </c>
      <c r="C1542" s="41"/>
      <c r="D1542" s="41"/>
    </row>
    <row r="1543" customFormat="false" ht="12.75" hidden="false" customHeight="false" outlineLevel="0" collapsed="false">
      <c r="A1543" s="208" t="s">
        <v>3198</v>
      </c>
      <c r="B1543" s="39" t="s">
        <v>3199</v>
      </c>
      <c r="C1543" s="41"/>
      <c r="D1543" s="41"/>
    </row>
    <row r="1544" customFormat="false" ht="12.75" hidden="false" customHeight="false" outlineLevel="0" collapsed="false">
      <c r="A1544" s="208" t="s">
        <v>3200</v>
      </c>
      <c r="B1544" s="39" t="s">
        <v>3201</v>
      </c>
      <c r="C1544" s="41"/>
      <c r="D1544" s="41"/>
    </row>
    <row r="1545" customFormat="false" ht="12.75" hidden="false" customHeight="false" outlineLevel="0" collapsed="false">
      <c r="A1545" s="208" t="s">
        <v>3202</v>
      </c>
      <c r="B1545" s="39" t="s">
        <v>3203</v>
      </c>
      <c r="C1545" s="41"/>
      <c r="D1545" s="41"/>
    </row>
    <row r="1546" customFormat="false" ht="12.75" hidden="false" customHeight="false" outlineLevel="0" collapsed="false">
      <c r="A1546" s="208" t="s">
        <v>3204</v>
      </c>
      <c r="B1546" s="39" t="s">
        <v>3205</v>
      </c>
      <c r="C1546" s="41"/>
      <c r="D1546" s="41"/>
    </row>
    <row r="1547" customFormat="false" ht="12.75" hidden="false" customHeight="false" outlineLevel="0" collapsed="false">
      <c r="A1547" s="208" t="s">
        <v>3206</v>
      </c>
      <c r="B1547" s="39" t="s">
        <v>3207</v>
      </c>
      <c r="C1547" s="41"/>
      <c r="D1547" s="41"/>
    </row>
    <row r="1548" customFormat="false" ht="12.75" hidden="false" customHeight="false" outlineLevel="0" collapsed="false">
      <c r="A1548" s="208" t="s">
        <v>3208</v>
      </c>
      <c r="B1548" s="39" t="s">
        <v>3209</v>
      </c>
      <c r="C1548" s="41"/>
      <c r="D1548" s="41"/>
    </row>
    <row r="1549" customFormat="false" ht="12.75" hidden="false" customHeight="false" outlineLevel="0" collapsed="false">
      <c r="A1549" s="208" t="s">
        <v>3210</v>
      </c>
      <c r="B1549" s="39" t="s">
        <v>3211</v>
      </c>
      <c r="C1549" s="41"/>
      <c r="D1549" s="41"/>
    </row>
    <row r="1550" customFormat="false" ht="12.75" hidden="false" customHeight="false" outlineLevel="0" collapsed="false">
      <c r="A1550" s="208" t="s">
        <v>3212</v>
      </c>
      <c r="B1550" s="39" t="s">
        <v>3213</v>
      </c>
      <c r="C1550" s="41"/>
      <c r="D1550" s="41"/>
    </row>
    <row r="1551" customFormat="false" ht="12.75" hidden="false" customHeight="false" outlineLevel="0" collapsed="false">
      <c r="A1551" s="208" t="s">
        <v>3214</v>
      </c>
      <c r="B1551" s="39" t="s">
        <v>3215</v>
      </c>
      <c r="C1551" s="41"/>
      <c r="D1551" s="41"/>
    </row>
    <row r="1552" customFormat="false" ht="12.75" hidden="false" customHeight="false" outlineLevel="0" collapsed="false">
      <c r="A1552" s="208" t="s">
        <v>3216</v>
      </c>
      <c r="B1552" s="39" t="s">
        <v>3217</v>
      </c>
      <c r="C1552" s="41"/>
      <c r="D1552" s="41"/>
    </row>
    <row r="1553" customFormat="false" ht="12.75" hidden="false" customHeight="false" outlineLevel="0" collapsed="false">
      <c r="A1553" s="208" t="s">
        <v>3218</v>
      </c>
      <c r="B1553" s="260" t="s">
        <v>3219</v>
      </c>
      <c r="C1553" s="41"/>
      <c r="D1553" s="41"/>
    </row>
    <row r="1554" customFormat="false" ht="12.75" hidden="false" customHeight="false" outlineLevel="0" collapsed="false">
      <c r="A1554" s="208" t="s">
        <v>3220</v>
      </c>
      <c r="B1554" s="39" t="s">
        <v>3221</v>
      </c>
      <c r="C1554" s="41"/>
      <c r="D1554" s="41"/>
    </row>
    <row r="1555" customFormat="false" ht="12.75" hidden="false" customHeight="false" outlineLevel="0" collapsed="false">
      <c r="A1555" s="208" t="s">
        <v>3222</v>
      </c>
      <c r="B1555" s="39" t="s">
        <v>3223</v>
      </c>
      <c r="C1555" s="41"/>
      <c r="D1555" s="41"/>
    </row>
    <row r="1556" customFormat="false" ht="12.75" hidden="false" customHeight="false" outlineLevel="0" collapsed="false">
      <c r="A1556" s="208" t="s">
        <v>3224</v>
      </c>
      <c r="B1556" s="39" t="s">
        <v>3225</v>
      </c>
      <c r="C1556" s="41"/>
      <c r="D1556" s="41"/>
    </row>
    <row r="1557" customFormat="false" ht="12.75" hidden="false" customHeight="false" outlineLevel="0" collapsed="false">
      <c r="A1557" s="208" t="s">
        <v>3226</v>
      </c>
      <c r="B1557" s="39" t="s">
        <v>3227</v>
      </c>
      <c r="C1557" s="41"/>
      <c r="D1557" s="41"/>
    </row>
    <row r="1558" customFormat="false" ht="12.75" hidden="false" customHeight="false" outlineLevel="0" collapsed="false">
      <c r="A1558" s="208" t="s">
        <v>3228</v>
      </c>
      <c r="B1558" s="39" t="s">
        <v>3229</v>
      </c>
      <c r="C1558" s="41"/>
      <c r="D1558" s="41"/>
    </row>
    <row r="1559" customFormat="false" ht="12.75" hidden="false" customHeight="false" outlineLevel="0" collapsed="false">
      <c r="A1559" s="208" t="s">
        <v>3230</v>
      </c>
      <c r="B1559" s="39" t="s">
        <v>3231</v>
      </c>
      <c r="C1559" s="41"/>
      <c r="D1559" s="41"/>
    </row>
    <row r="1560" customFormat="false" ht="12.75" hidden="false" customHeight="false" outlineLevel="0" collapsed="false">
      <c r="A1560" s="208" t="s">
        <v>3232</v>
      </c>
      <c r="B1560" s="39" t="s">
        <v>3233</v>
      </c>
      <c r="C1560" s="41"/>
      <c r="D1560" s="41"/>
    </row>
    <row r="1561" customFormat="false" ht="12.75" hidden="false" customHeight="false" outlineLevel="0" collapsed="false">
      <c r="A1561" s="208" t="s">
        <v>3234</v>
      </c>
      <c r="B1561" s="39" t="s">
        <v>3235</v>
      </c>
      <c r="C1561" s="41"/>
      <c r="D1561" s="41"/>
    </row>
    <row r="1562" customFormat="false" ht="12.75" hidden="false" customHeight="false" outlineLevel="0" collapsed="false">
      <c r="A1562" s="208" t="s">
        <v>3236</v>
      </c>
      <c r="B1562" s="39" t="s">
        <v>3237</v>
      </c>
      <c r="C1562" s="41"/>
      <c r="D1562" s="41"/>
    </row>
    <row r="1563" customFormat="false" ht="12.75" hidden="false" customHeight="false" outlineLevel="0" collapsed="false">
      <c r="A1563" s="208" t="s">
        <v>3238</v>
      </c>
      <c r="B1563" s="39" t="s">
        <v>3239</v>
      </c>
      <c r="C1563" s="41"/>
      <c r="D1563" s="41"/>
    </row>
    <row r="1564" customFormat="false" ht="12.75" hidden="false" customHeight="false" outlineLevel="0" collapsed="false">
      <c r="A1564" s="208" t="s">
        <v>3240</v>
      </c>
      <c r="B1564" s="260" t="s">
        <v>3241</v>
      </c>
      <c r="C1564" s="41"/>
      <c r="D1564" s="41"/>
    </row>
    <row r="1565" customFormat="false" ht="12.75" hidden="false" customHeight="false" outlineLevel="0" collapsed="false">
      <c r="A1565" s="208" t="s">
        <v>3242</v>
      </c>
      <c r="B1565" s="39" t="s">
        <v>3243</v>
      </c>
      <c r="C1565" s="41"/>
      <c r="D1565" s="41"/>
    </row>
    <row r="1566" customFormat="false" ht="12.75" hidden="false" customHeight="false" outlineLevel="0" collapsed="false">
      <c r="A1566" s="208" t="s">
        <v>3244</v>
      </c>
      <c r="B1566" s="260" t="s">
        <v>3245</v>
      </c>
      <c r="C1566" s="41"/>
      <c r="D1566" s="41"/>
    </row>
    <row r="1567" customFormat="false" ht="12.75" hidden="false" customHeight="false" outlineLevel="0" collapsed="false">
      <c r="A1567" s="208" t="s">
        <v>3246</v>
      </c>
      <c r="B1567" s="39" t="s">
        <v>3247</v>
      </c>
      <c r="C1567" s="41"/>
      <c r="D1567" s="41"/>
    </row>
    <row r="1568" customFormat="false" ht="12.75" hidden="false" customHeight="false" outlineLevel="0" collapsed="false">
      <c r="A1568" s="208" t="s">
        <v>3248</v>
      </c>
      <c r="B1568" s="39" t="s">
        <v>3249</v>
      </c>
      <c r="C1568" s="41"/>
      <c r="D1568" s="41"/>
    </row>
    <row r="1569" customFormat="false" ht="12.75" hidden="false" customHeight="false" outlineLevel="0" collapsed="false">
      <c r="A1569" s="208" t="s">
        <v>3250</v>
      </c>
      <c r="B1569" s="39" t="s">
        <v>3251</v>
      </c>
      <c r="C1569" s="41"/>
      <c r="D1569" s="41"/>
    </row>
    <row r="1570" customFormat="false" ht="12.75" hidden="false" customHeight="false" outlineLevel="0" collapsed="false">
      <c r="A1570" s="208" t="s">
        <v>3252</v>
      </c>
      <c r="B1570" s="39" t="s">
        <v>3253</v>
      </c>
      <c r="C1570" s="41"/>
      <c r="D1570" s="41"/>
    </row>
    <row r="1571" customFormat="false" ht="12.75" hidden="false" customHeight="false" outlineLevel="0" collapsed="false">
      <c r="A1571" s="208" t="s">
        <v>3254</v>
      </c>
      <c r="B1571" s="260" t="s">
        <v>3241</v>
      </c>
      <c r="C1571" s="41"/>
      <c r="D1571" s="41"/>
    </row>
    <row r="1572" customFormat="false" ht="12.75" hidden="false" customHeight="false" outlineLevel="0" collapsed="false">
      <c r="A1572" s="208" t="s">
        <v>3255</v>
      </c>
      <c r="B1572" s="39" t="s">
        <v>3256</v>
      </c>
      <c r="C1572" s="41"/>
      <c r="D1572" s="41"/>
    </row>
    <row r="1573" customFormat="false" ht="12.75" hidden="false" customHeight="false" outlineLevel="0" collapsed="false">
      <c r="A1573" s="208" t="s">
        <v>3257</v>
      </c>
      <c r="B1573" s="39" t="s">
        <v>3258</v>
      </c>
      <c r="C1573" s="41"/>
      <c r="D1573" s="41"/>
    </row>
    <row r="1574" customFormat="false" ht="12.75" hidden="false" customHeight="false" outlineLevel="0" collapsed="false">
      <c r="A1574" s="208" t="s">
        <v>3259</v>
      </c>
      <c r="B1574" s="39" t="s">
        <v>3260</v>
      </c>
      <c r="C1574" s="41"/>
      <c r="D1574" s="41"/>
    </row>
    <row r="1575" customFormat="false" ht="12.75" hidden="false" customHeight="false" outlineLevel="0" collapsed="false">
      <c r="A1575" s="208" t="s">
        <v>3261</v>
      </c>
      <c r="B1575" s="39" t="s">
        <v>3262</v>
      </c>
      <c r="C1575" s="41"/>
      <c r="D1575" s="41"/>
    </row>
    <row r="1576" customFormat="false" ht="12.75" hidden="false" customHeight="false" outlineLevel="0" collapsed="false">
      <c r="A1576" s="208" t="s">
        <v>3263</v>
      </c>
      <c r="B1576" s="39" t="s">
        <v>3264</v>
      </c>
      <c r="C1576" s="41"/>
      <c r="D1576" s="41"/>
    </row>
    <row r="1577" customFormat="false" ht="12.75" hidden="false" customHeight="false" outlineLevel="0" collapsed="false">
      <c r="A1577" s="208" t="s">
        <v>3265</v>
      </c>
      <c r="B1577" s="39" t="s">
        <v>3266</v>
      </c>
      <c r="C1577" s="41"/>
      <c r="D1577" s="41"/>
    </row>
    <row r="1578" customFormat="false" ht="12.75" hidden="false" customHeight="false" outlineLevel="0" collapsed="false">
      <c r="A1578" s="208" t="s">
        <v>3267</v>
      </c>
      <c r="B1578" s="39" t="s">
        <v>3268</v>
      </c>
      <c r="C1578" s="41"/>
      <c r="D1578" s="41"/>
    </row>
    <row r="1579" customFormat="false" ht="12.75" hidden="false" customHeight="false" outlineLevel="0" collapsed="false">
      <c r="A1579" s="208" t="s">
        <v>3269</v>
      </c>
      <c r="B1579" s="39" t="s">
        <v>3270</v>
      </c>
      <c r="C1579" s="41"/>
      <c r="D1579" s="41"/>
    </row>
    <row r="1580" customFormat="false" ht="12.75" hidden="false" customHeight="false" outlineLevel="0" collapsed="false">
      <c r="A1580" s="208" t="s">
        <v>3271</v>
      </c>
      <c r="B1580" s="39" t="s">
        <v>3272</v>
      </c>
      <c r="C1580" s="41"/>
      <c r="D1580" s="41"/>
    </row>
    <row r="1581" customFormat="false" ht="12.75" hidden="false" customHeight="false" outlineLevel="0" collapsed="false">
      <c r="A1581" s="208" t="s">
        <v>3273</v>
      </c>
      <c r="B1581" s="39" t="s">
        <v>3274</v>
      </c>
      <c r="C1581" s="41"/>
      <c r="D1581" s="41"/>
    </row>
    <row r="1582" customFormat="false" ht="12.75" hidden="false" customHeight="false" outlineLevel="0" collapsed="false">
      <c r="A1582" s="208" t="s">
        <v>3275</v>
      </c>
      <c r="B1582" s="39" t="s">
        <v>3276</v>
      </c>
      <c r="C1582" s="41"/>
      <c r="D1582" s="41"/>
    </row>
    <row r="1583" customFormat="false" ht="12.75" hidden="false" customHeight="false" outlineLevel="0" collapsed="false">
      <c r="A1583" s="208" t="s">
        <v>3277</v>
      </c>
      <c r="B1583" s="39" t="s">
        <v>3278</v>
      </c>
      <c r="C1583" s="41"/>
      <c r="D1583" s="41"/>
    </row>
    <row r="1584" customFormat="false" ht="12.75" hidden="false" customHeight="false" outlineLevel="0" collapsed="false">
      <c r="A1584" s="208" t="s">
        <v>3279</v>
      </c>
      <c r="B1584" s="39" t="s">
        <v>3280</v>
      </c>
      <c r="C1584" s="41"/>
      <c r="D1584" s="41"/>
    </row>
    <row r="1585" customFormat="false" ht="12.75" hidden="false" customHeight="false" outlineLevel="0" collapsed="false">
      <c r="A1585" s="208" t="s">
        <v>3281</v>
      </c>
      <c r="B1585" s="39" t="s">
        <v>3282</v>
      </c>
      <c r="C1585" s="41"/>
      <c r="D1585" s="41"/>
    </row>
    <row r="1586" customFormat="false" ht="12.75" hidden="false" customHeight="false" outlineLevel="0" collapsed="false">
      <c r="A1586" s="208" t="s">
        <v>3283</v>
      </c>
      <c r="B1586" s="39" t="s">
        <v>3284</v>
      </c>
      <c r="C1586" s="41"/>
      <c r="D1586" s="41"/>
    </row>
    <row r="1587" customFormat="false" ht="12.75" hidden="false" customHeight="false" outlineLevel="0" collapsed="false">
      <c r="A1587" s="208" t="s">
        <v>3285</v>
      </c>
      <c r="B1587" s="39" t="s">
        <v>3286</v>
      </c>
      <c r="C1587" s="41"/>
      <c r="D1587" s="41"/>
    </row>
    <row r="1588" customFormat="false" ht="12.75" hidden="false" customHeight="false" outlineLevel="0" collapsed="false">
      <c r="A1588" s="208" t="s">
        <v>3287</v>
      </c>
      <c r="B1588" s="39" t="s">
        <v>3288</v>
      </c>
      <c r="C1588" s="41"/>
      <c r="D1588" s="41"/>
    </row>
    <row r="1589" customFormat="false" ht="12.75" hidden="false" customHeight="false" outlineLevel="0" collapsed="false">
      <c r="A1589" s="208" t="s">
        <v>3289</v>
      </c>
      <c r="B1589" s="39" t="s">
        <v>3290</v>
      </c>
      <c r="C1589" s="41"/>
      <c r="D1589" s="41"/>
    </row>
    <row r="1590" customFormat="false" ht="12.75" hidden="false" customHeight="false" outlineLevel="0" collapsed="false">
      <c r="A1590" s="208" t="s">
        <v>3291</v>
      </c>
      <c r="B1590" s="39" t="s">
        <v>3292</v>
      </c>
      <c r="C1590" s="41"/>
      <c r="D1590" s="41"/>
    </row>
    <row r="1591" customFormat="false" ht="12.75" hidden="false" customHeight="false" outlineLevel="0" collapsed="false">
      <c r="A1591" s="208" t="s">
        <v>3293</v>
      </c>
      <c r="B1591" s="39" t="s">
        <v>3294</v>
      </c>
      <c r="C1591" s="41"/>
      <c r="D1591" s="41"/>
    </row>
    <row r="1592" customFormat="false" ht="12.75" hidden="false" customHeight="false" outlineLevel="0" collapsed="false">
      <c r="A1592" s="208" t="s">
        <v>3295</v>
      </c>
      <c r="B1592" s="39" t="s">
        <v>3296</v>
      </c>
      <c r="C1592" s="41"/>
      <c r="D1592" s="41"/>
    </row>
    <row r="1593" customFormat="false" ht="12.75" hidden="false" customHeight="false" outlineLevel="0" collapsed="false">
      <c r="A1593" s="208" t="s">
        <v>3297</v>
      </c>
      <c r="B1593" s="39" t="s">
        <v>3298</v>
      </c>
      <c r="C1593" s="41"/>
      <c r="D1593" s="41"/>
    </row>
    <row r="1594" customFormat="false" ht="12.75" hidden="false" customHeight="false" outlineLevel="0" collapsed="false">
      <c r="A1594" s="208" t="s">
        <v>3299</v>
      </c>
      <c r="B1594" s="39" t="s">
        <v>3300</v>
      </c>
      <c r="C1594" s="41"/>
      <c r="D1594" s="41"/>
    </row>
    <row r="1595" customFormat="false" ht="12.75" hidden="false" customHeight="false" outlineLevel="0" collapsed="false">
      <c r="A1595" s="208" t="s">
        <v>3301</v>
      </c>
      <c r="B1595" s="41" t="s">
        <v>3068</v>
      </c>
      <c r="C1595" s="69"/>
      <c r="D1595" s="69"/>
    </row>
    <row r="1596" customFormat="false" ht="12.75" hidden="false" customHeight="false" outlineLevel="0" collapsed="false">
      <c r="A1596" s="208" t="s">
        <v>3302</v>
      </c>
      <c r="B1596" s="261" t="s">
        <v>3303</v>
      </c>
      <c r="C1596" s="261"/>
      <c r="D1596" s="261"/>
    </row>
    <row r="1597" customFormat="false" ht="12.75" hidden="false" customHeight="false" outlineLevel="0" collapsed="false">
      <c r="A1597" s="208" t="s">
        <v>3304</v>
      </c>
      <c r="B1597" s="261" t="s">
        <v>3305</v>
      </c>
      <c r="C1597" s="261"/>
      <c r="D1597" s="261"/>
    </row>
    <row r="1598" customFormat="false" ht="12.75" hidden="false" customHeight="false" outlineLevel="0" collapsed="false">
      <c r="A1598" s="208" t="s">
        <v>3306</v>
      </c>
      <c r="B1598" s="41" t="s">
        <v>3307</v>
      </c>
      <c r="C1598" s="63" t="s">
        <v>3308</v>
      </c>
      <c r="D1598" s="41"/>
    </row>
    <row r="1599" customFormat="false" ht="12.75" hidden="false" customHeight="false" outlineLevel="0" collapsed="false">
      <c r="A1599" s="208" t="s">
        <v>3309</v>
      </c>
      <c r="B1599" s="262" t="s">
        <v>3310</v>
      </c>
      <c r="C1599" s="263"/>
      <c r="D1599" s="263"/>
    </row>
    <row r="1600" customFormat="false" ht="12.75" hidden="false" customHeight="false" outlineLevel="0" collapsed="false">
      <c r="A1600" s="208" t="s">
        <v>3311</v>
      </c>
      <c r="B1600" s="41" t="s">
        <v>3312</v>
      </c>
      <c r="C1600" s="41"/>
      <c r="D1600" s="41"/>
    </row>
    <row r="1601" customFormat="false" ht="12.75" hidden="false" customHeight="false" outlineLevel="0" collapsed="false">
      <c r="A1601" s="208" t="s">
        <v>3313</v>
      </c>
      <c r="B1601" s="27" t="s">
        <v>3314</v>
      </c>
      <c r="C1601" s="257" t="s">
        <v>3315</v>
      </c>
      <c r="D1601" s="257"/>
    </row>
    <row r="1602" customFormat="false" ht="12.75" hidden="false" customHeight="false" outlineLevel="0" collapsed="false">
      <c r="A1602" s="208" t="s">
        <v>3316</v>
      </c>
      <c r="B1602" s="27" t="s">
        <v>3317</v>
      </c>
      <c r="C1602" s="257"/>
      <c r="D1602" s="257"/>
    </row>
    <row r="1603" customFormat="false" ht="12.75" hidden="false" customHeight="false" outlineLevel="0" collapsed="false">
      <c r="A1603" s="208" t="s">
        <v>3318</v>
      </c>
      <c r="B1603" s="27" t="s">
        <v>3303</v>
      </c>
      <c r="C1603" s="257"/>
      <c r="D1603" s="257"/>
    </row>
    <row r="1604" customFormat="false" ht="12.75" hidden="false" customHeight="false" outlineLevel="0" collapsed="false">
      <c r="A1604" s="208" t="s">
        <v>3319</v>
      </c>
      <c r="B1604" s="27" t="s">
        <v>3320</v>
      </c>
      <c r="C1604" s="257"/>
      <c r="D1604" s="257"/>
    </row>
    <row r="1605" customFormat="false" ht="12.75" hidden="false" customHeight="false" outlineLevel="0" collapsed="false">
      <c r="A1605" s="208" t="s">
        <v>3321</v>
      </c>
      <c r="B1605" s="27" t="s">
        <v>3322</v>
      </c>
      <c r="C1605" s="257"/>
      <c r="D1605" s="257"/>
    </row>
    <row r="1606" customFormat="false" ht="12.75" hidden="false" customHeight="false" outlineLevel="0" collapsed="false">
      <c r="A1606" s="208" t="s">
        <v>3323</v>
      </c>
      <c r="B1606" s="27" t="s">
        <v>3305</v>
      </c>
      <c r="C1606" s="257"/>
      <c r="D1606" s="257"/>
    </row>
    <row r="1607" customFormat="false" ht="12.75" hidden="false" customHeight="false" outlineLevel="0" collapsed="false">
      <c r="A1607" s="208" t="s">
        <v>3324</v>
      </c>
      <c r="B1607" s="20" t="s">
        <v>164</v>
      </c>
      <c r="C1607" s="20" t="s">
        <v>3325</v>
      </c>
      <c r="D1607" s="21"/>
    </row>
    <row r="1608" customFormat="false" ht="12.75" hidden="false" customHeight="false" outlineLevel="0" collapsed="false">
      <c r="A1608" s="208" t="s">
        <v>3326</v>
      </c>
      <c r="B1608" s="20" t="s">
        <v>3310</v>
      </c>
      <c r="C1608" s="112" t="n">
        <v>50</v>
      </c>
      <c r="D1608" s="21"/>
    </row>
    <row r="1609" customFormat="false" ht="14.25" hidden="false" customHeight="true" outlineLevel="0" collapsed="false">
      <c r="A1609" s="86" t="s">
        <v>3327</v>
      </c>
      <c r="B1609" s="86"/>
      <c r="C1609" s="86"/>
      <c r="D1609" s="86"/>
      <c r="E1609" s="264"/>
      <c r="F1609" s="264"/>
    </row>
    <row r="1610" customFormat="false" ht="14.25" hidden="false" customHeight="true" outlineLevel="0" collapsed="false">
      <c r="A1610" s="265" t="s">
        <v>3328</v>
      </c>
      <c r="B1610" s="265"/>
      <c r="C1610" s="265"/>
      <c r="D1610" s="265"/>
      <c r="E1610" s="264"/>
      <c r="F1610" s="264"/>
    </row>
    <row r="1611" customFormat="false" ht="14.25" hidden="false" customHeight="false" outlineLevel="0" collapsed="false">
      <c r="A1611" s="86" t="s">
        <v>3</v>
      </c>
      <c r="B1611" s="266" t="s">
        <v>4</v>
      </c>
      <c r="C1611" s="266" t="s">
        <v>5</v>
      </c>
      <c r="D1611" s="266" t="s">
        <v>1020</v>
      </c>
      <c r="E1611" s="267"/>
      <c r="F1611" s="267"/>
    </row>
    <row r="1612" customFormat="false" ht="14.25" hidden="false" customHeight="false" outlineLevel="0" collapsed="false">
      <c r="A1612" s="260" t="s">
        <v>3329</v>
      </c>
      <c r="B1612" s="39" t="s">
        <v>3330</v>
      </c>
      <c r="C1612" s="260"/>
      <c r="D1612" s="260"/>
      <c r="F1612" s="264"/>
    </row>
    <row r="1613" customFormat="false" ht="14.25" hidden="false" customHeight="false" outlineLevel="0" collapsed="false">
      <c r="A1613" s="260" t="s">
        <v>3331</v>
      </c>
      <c r="B1613" s="39" t="s">
        <v>3332</v>
      </c>
      <c r="C1613" s="260"/>
      <c r="D1613" s="260"/>
      <c r="F1613" s="264"/>
    </row>
    <row r="1614" customFormat="false" ht="14.25" hidden="false" customHeight="false" outlineLevel="0" collapsed="false">
      <c r="A1614" s="260" t="s">
        <v>3333</v>
      </c>
      <c r="B1614" s="39" t="s">
        <v>3334</v>
      </c>
      <c r="C1614" s="260"/>
      <c r="D1614" s="260"/>
      <c r="F1614" s="264"/>
    </row>
    <row r="1615" customFormat="false" ht="14.25" hidden="false" customHeight="false" outlineLevel="0" collapsed="false">
      <c r="A1615" s="260" t="s">
        <v>3335</v>
      </c>
      <c r="B1615" s="39" t="s">
        <v>3336</v>
      </c>
      <c r="C1615" s="260"/>
      <c r="D1615" s="260"/>
      <c r="F1615" s="264"/>
    </row>
    <row r="1616" customFormat="false" ht="14.25" hidden="false" customHeight="false" outlineLevel="0" collapsed="false">
      <c r="A1616" s="260" t="s">
        <v>3337</v>
      </c>
      <c r="B1616" s="39" t="s">
        <v>3338</v>
      </c>
      <c r="C1616" s="260"/>
      <c r="D1616" s="260"/>
      <c r="F1616" s="264"/>
    </row>
    <row r="1617" customFormat="false" ht="14.25" hidden="false" customHeight="false" outlineLevel="0" collapsed="false">
      <c r="A1617" s="260" t="s">
        <v>3339</v>
      </c>
      <c r="B1617" s="39" t="s">
        <v>3340</v>
      </c>
      <c r="C1617" s="260"/>
      <c r="D1617" s="260"/>
      <c r="F1617" s="264"/>
    </row>
    <row r="1618" customFormat="false" ht="14.25" hidden="false" customHeight="false" outlineLevel="0" collapsed="false">
      <c r="A1618" s="260" t="s">
        <v>3341</v>
      </c>
      <c r="B1618" s="39" t="s">
        <v>3342</v>
      </c>
      <c r="C1618" s="260"/>
      <c r="D1618" s="260"/>
      <c r="F1618" s="264"/>
    </row>
    <row r="1619" customFormat="false" ht="14.25" hidden="false" customHeight="false" outlineLevel="0" collapsed="false">
      <c r="A1619" s="260" t="s">
        <v>3343</v>
      </c>
      <c r="B1619" s="39" t="s">
        <v>3344</v>
      </c>
      <c r="C1619" s="260"/>
      <c r="D1619" s="260"/>
      <c r="F1619" s="264"/>
    </row>
    <row r="1620" customFormat="false" ht="14.25" hidden="false" customHeight="false" outlineLevel="0" collapsed="false">
      <c r="A1620" s="260" t="s">
        <v>3345</v>
      </c>
      <c r="B1620" s="39" t="s">
        <v>3346</v>
      </c>
      <c r="C1620" s="260"/>
      <c r="D1620" s="260"/>
      <c r="F1620" s="264"/>
    </row>
    <row r="1621" customFormat="false" ht="14.25" hidden="false" customHeight="false" outlineLevel="0" collapsed="false">
      <c r="A1621" s="260" t="s">
        <v>3347</v>
      </c>
      <c r="B1621" s="39" t="s">
        <v>3348</v>
      </c>
      <c r="C1621" s="260"/>
      <c r="D1621" s="260"/>
      <c r="F1621" s="264"/>
    </row>
    <row r="1622" customFormat="false" ht="14.25" hidden="false" customHeight="false" outlineLevel="0" collapsed="false">
      <c r="A1622" s="260" t="s">
        <v>3349</v>
      </c>
      <c r="B1622" s="39" t="s">
        <v>3350</v>
      </c>
      <c r="C1622" s="260"/>
      <c r="D1622" s="260"/>
      <c r="F1622" s="264"/>
    </row>
    <row r="1623" customFormat="false" ht="14.25" hidden="false" customHeight="false" outlineLevel="0" collapsed="false">
      <c r="A1623" s="260" t="s">
        <v>3351</v>
      </c>
      <c r="B1623" s="39" t="s">
        <v>3352</v>
      </c>
      <c r="C1623" s="260"/>
      <c r="D1623" s="260"/>
      <c r="F1623" s="264"/>
    </row>
    <row r="1624" customFormat="false" ht="14.25" hidden="false" customHeight="false" outlineLevel="0" collapsed="false">
      <c r="A1624" s="260" t="s">
        <v>3353</v>
      </c>
      <c r="B1624" s="39" t="s">
        <v>3354</v>
      </c>
      <c r="C1624" s="260"/>
      <c r="D1624" s="260"/>
      <c r="F1624" s="264"/>
    </row>
    <row r="1625" customFormat="false" ht="14.25" hidden="false" customHeight="false" outlineLevel="0" collapsed="false">
      <c r="A1625" s="260" t="s">
        <v>3355</v>
      </c>
      <c r="B1625" s="39" t="s">
        <v>3356</v>
      </c>
      <c r="C1625" s="260"/>
      <c r="D1625" s="260"/>
      <c r="F1625" s="264"/>
    </row>
    <row r="1626" customFormat="false" ht="14.25" hidden="false" customHeight="false" outlineLevel="0" collapsed="false">
      <c r="A1626" s="260" t="s">
        <v>3357</v>
      </c>
      <c r="B1626" s="39" t="s">
        <v>3358</v>
      </c>
      <c r="C1626" s="260"/>
      <c r="D1626" s="260"/>
      <c r="F1626" s="264"/>
    </row>
    <row r="1627" customFormat="false" ht="14.25" hidden="false" customHeight="false" outlineLevel="0" collapsed="false">
      <c r="A1627" s="260" t="s">
        <v>3359</v>
      </c>
      <c r="B1627" s="39" t="s">
        <v>3360</v>
      </c>
      <c r="C1627" s="260"/>
      <c r="D1627" s="260"/>
      <c r="F1627" s="264"/>
    </row>
    <row r="1628" customFormat="false" ht="14.25" hidden="false" customHeight="false" outlineLevel="0" collapsed="false">
      <c r="A1628" s="260" t="s">
        <v>3361</v>
      </c>
      <c r="B1628" s="39" t="s">
        <v>3362</v>
      </c>
      <c r="C1628" s="260"/>
      <c r="D1628" s="260"/>
      <c r="F1628" s="264"/>
    </row>
    <row r="1629" customFormat="false" ht="14.25" hidden="false" customHeight="false" outlineLevel="0" collapsed="false">
      <c r="A1629" s="260" t="s">
        <v>3363</v>
      </c>
      <c r="B1629" s="39" t="s">
        <v>3364</v>
      </c>
      <c r="C1629" s="260"/>
      <c r="D1629" s="260"/>
      <c r="F1629" s="264"/>
    </row>
    <row r="1630" customFormat="false" ht="14.25" hidden="false" customHeight="false" outlineLevel="0" collapsed="false">
      <c r="A1630" s="260" t="s">
        <v>3365</v>
      </c>
      <c r="B1630" s="39" t="s">
        <v>3366</v>
      </c>
      <c r="C1630" s="260"/>
      <c r="D1630" s="260"/>
      <c r="F1630" s="264"/>
    </row>
    <row r="1631" customFormat="false" ht="14.25" hidden="false" customHeight="false" outlineLevel="0" collapsed="false">
      <c r="A1631" s="260" t="s">
        <v>3367</v>
      </c>
      <c r="B1631" s="39" t="s">
        <v>3368</v>
      </c>
      <c r="C1631" s="260"/>
      <c r="D1631" s="260"/>
      <c r="F1631" s="264"/>
    </row>
    <row r="1632" customFormat="false" ht="14.25" hidden="false" customHeight="false" outlineLevel="0" collapsed="false">
      <c r="A1632" s="260" t="s">
        <v>3369</v>
      </c>
      <c r="B1632" s="39" t="s">
        <v>3370</v>
      </c>
      <c r="C1632" s="260"/>
      <c r="D1632" s="260"/>
      <c r="F1632" s="264"/>
    </row>
    <row r="1633" customFormat="false" ht="14.25" hidden="false" customHeight="false" outlineLevel="0" collapsed="false">
      <c r="A1633" s="260" t="s">
        <v>3371</v>
      </c>
      <c r="B1633" s="39" t="s">
        <v>3372</v>
      </c>
      <c r="C1633" s="260"/>
      <c r="D1633" s="260"/>
      <c r="F1633" s="264"/>
    </row>
    <row r="1634" customFormat="false" ht="14.25" hidden="false" customHeight="false" outlineLevel="0" collapsed="false">
      <c r="A1634" s="260" t="s">
        <v>3373</v>
      </c>
      <c r="B1634" s="39" t="s">
        <v>3374</v>
      </c>
      <c r="C1634" s="260"/>
      <c r="D1634" s="260"/>
      <c r="F1634" s="264"/>
    </row>
    <row r="1635" customFormat="false" ht="14.25" hidden="false" customHeight="false" outlineLevel="0" collapsed="false">
      <c r="A1635" s="260" t="s">
        <v>3375</v>
      </c>
      <c r="B1635" s="39" t="s">
        <v>3376</v>
      </c>
      <c r="C1635" s="260"/>
      <c r="D1635" s="260"/>
      <c r="F1635" s="264"/>
    </row>
    <row r="1636" customFormat="false" ht="14.25" hidden="false" customHeight="false" outlineLevel="0" collapsed="false">
      <c r="A1636" s="260" t="s">
        <v>3377</v>
      </c>
      <c r="B1636" s="39" t="s">
        <v>3378</v>
      </c>
      <c r="C1636" s="260"/>
      <c r="D1636" s="260"/>
      <c r="F1636" s="264"/>
    </row>
    <row r="1637" customFormat="false" ht="14.25" hidden="false" customHeight="false" outlineLevel="0" collapsed="false">
      <c r="A1637" s="260" t="s">
        <v>3379</v>
      </c>
      <c r="B1637" s="39" t="s">
        <v>3380</v>
      </c>
      <c r="C1637" s="260"/>
      <c r="D1637" s="260"/>
      <c r="F1637" s="264"/>
    </row>
    <row r="1638" customFormat="false" ht="14.25" hidden="false" customHeight="false" outlineLevel="0" collapsed="false">
      <c r="A1638" s="260" t="s">
        <v>3381</v>
      </c>
      <c r="B1638" s="39" t="s">
        <v>3382</v>
      </c>
      <c r="C1638" s="260"/>
      <c r="D1638" s="260"/>
      <c r="F1638" s="264"/>
    </row>
    <row r="1639" customFormat="false" ht="14.25" hidden="false" customHeight="false" outlineLevel="0" collapsed="false">
      <c r="A1639" s="260" t="s">
        <v>3383</v>
      </c>
      <c r="B1639" s="39" t="s">
        <v>3384</v>
      </c>
      <c r="C1639" s="260"/>
      <c r="D1639" s="260"/>
      <c r="F1639" s="264"/>
    </row>
    <row r="1640" customFormat="false" ht="14.25" hidden="false" customHeight="false" outlineLevel="0" collapsed="false">
      <c r="A1640" s="260" t="s">
        <v>3385</v>
      </c>
      <c r="B1640" s="39" t="s">
        <v>3386</v>
      </c>
      <c r="C1640" s="260"/>
      <c r="D1640" s="260"/>
      <c r="F1640" s="264"/>
    </row>
    <row r="1641" customFormat="false" ht="14.25" hidden="false" customHeight="false" outlineLevel="0" collapsed="false">
      <c r="A1641" s="260" t="s">
        <v>3387</v>
      </c>
      <c r="B1641" s="39" t="s">
        <v>3388</v>
      </c>
      <c r="C1641" s="260"/>
      <c r="D1641" s="260"/>
      <c r="F1641" s="264"/>
    </row>
    <row r="1642" customFormat="false" ht="14.25" hidden="false" customHeight="false" outlineLevel="0" collapsed="false">
      <c r="A1642" s="260" t="s">
        <v>3389</v>
      </c>
      <c r="B1642" s="39" t="s">
        <v>3390</v>
      </c>
      <c r="C1642" s="260"/>
      <c r="D1642" s="260"/>
      <c r="F1642" s="264"/>
    </row>
    <row r="1643" customFormat="false" ht="14.25" hidden="false" customHeight="false" outlineLevel="0" collapsed="false">
      <c r="A1643" s="260" t="s">
        <v>3391</v>
      </c>
      <c r="B1643" s="39" t="s">
        <v>3392</v>
      </c>
      <c r="C1643" s="260"/>
      <c r="D1643" s="260"/>
      <c r="F1643" s="264"/>
    </row>
    <row r="1644" customFormat="false" ht="14.25" hidden="false" customHeight="false" outlineLevel="0" collapsed="false">
      <c r="A1644" s="260" t="s">
        <v>3393</v>
      </c>
      <c r="B1644" s="39" t="s">
        <v>3394</v>
      </c>
      <c r="C1644" s="260"/>
      <c r="D1644" s="260"/>
      <c r="F1644" s="264"/>
    </row>
    <row r="1645" customFormat="false" ht="14.25" hidden="false" customHeight="false" outlineLevel="0" collapsed="false">
      <c r="A1645" s="260" t="s">
        <v>3395</v>
      </c>
      <c r="B1645" s="39" t="s">
        <v>3396</v>
      </c>
      <c r="C1645" s="260"/>
      <c r="D1645" s="260"/>
      <c r="F1645" s="264"/>
    </row>
    <row r="1646" customFormat="false" ht="14.25" hidden="false" customHeight="false" outlineLevel="0" collapsed="false">
      <c r="A1646" s="260" t="s">
        <v>3397</v>
      </c>
      <c r="B1646" s="39" t="s">
        <v>3398</v>
      </c>
      <c r="C1646" s="260"/>
      <c r="D1646" s="260"/>
      <c r="F1646" s="264"/>
    </row>
    <row r="1647" customFormat="false" ht="14.25" hidden="false" customHeight="false" outlineLevel="0" collapsed="false">
      <c r="A1647" s="260" t="s">
        <v>3399</v>
      </c>
      <c r="B1647" s="39" t="s">
        <v>3400</v>
      </c>
      <c r="C1647" s="260"/>
      <c r="D1647" s="260"/>
      <c r="F1647" s="264"/>
    </row>
    <row r="1648" customFormat="false" ht="14.25" hidden="false" customHeight="false" outlineLevel="0" collapsed="false">
      <c r="A1648" s="260" t="s">
        <v>3401</v>
      </c>
      <c r="B1648" s="39" t="s">
        <v>3402</v>
      </c>
      <c r="C1648" s="260"/>
      <c r="D1648" s="260"/>
      <c r="F1648" s="264"/>
    </row>
    <row r="1649" customFormat="false" ht="14.25" hidden="false" customHeight="false" outlineLevel="0" collapsed="false">
      <c r="A1649" s="260" t="s">
        <v>3403</v>
      </c>
      <c r="B1649" s="39" t="s">
        <v>3404</v>
      </c>
      <c r="C1649" s="260"/>
      <c r="D1649" s="260"/>
      <c r="F1649" s="264"/>
    </row>
    <row r="1650" customFormat="false" ht="14.25" hidden="false" customHeight="false" outlineLevel="0" collapsed="false">
      <c r="A1650" s="260" t="s">
        <v>3405</v>
      </c>
      <c r="B1650" s="39" t="s">
        <v>3406</v>
      </c>
      <c r="C1650" s="260"/>
      <c r="D1650" s="260"/>
      <c r="F1650" s="264"/>
    </row>
    <row r="1651" customFormat="false" ht="14.25" hidden="false" customHeight="false" outlineLevel="0" collapsed="false">
      <c r="A1651" s="260" t="s">
        <v>3407</v>
      </c>
      <c r="B1651" s="39" t="s">
        <v>3408</v>
      </c>
      <c r="C1651" s="260"/>
      <c r="D1651" s="260"/>
      <c r="F1651" s="264"/>
    </row>
    <row r="1652" customFormat="false" ht="14.25" hidden="false" customHeight="false" outlineLevel="0" collapsed="false">
      <c r="A1652" s="260" t="s">
        <v>3409</v>
      </c>
      <c r="B1652" s="39" t="s">
        <v>3410</v>
      </c>
      <c r="C1652" s="260"/>
      <c r="D1652" s="260"/>
      <c r="F1652" s="264"/>
    </row>
    <row r="1653" customFormat="false" ht="14.25" hidden="false" customHeight="false" outlineLevel="0" collapsed="false">
      <c r="A1653" s="260" t="s">
        <v>3411</v>
      </c>
      <c r="B1653" s="39" t="s">
        <v>3412</v>
      </c>
      <c r="C1653" s="260"/>
      <c r="D1653" s="260"/>
      <c r="F1653" s="264"/>
    </row>
    <row r="1654" customFormat="false" ht="14.25" hidden="false" customHeight="false" outlineLevel="0" collapsed="false">
      <c r="A1654" s="260" t="s">
        <v>3413</v>
      </c>
      <c r="B1654" s="39" t="s">
        <v>3414</v>
      </c>
      <c r="C1654" s="260"/>
      <c r="D1654" s="260"/>
      <c r="F1654" s="264"/>
    </row>
    <row r="1655" customFormat="false" ht="14.25" hidden="false" customHeight="false" outlineLevel="0" collapsed="false">
      <c r="A1655" s="260" t="s">
        <v>3415</v>
      </c>
      <c r="B1655" s="39" t="s">
        <v>3416</v>
      </c>
      <c r="C1655" s="260"/>
      <c r="D1655" s="260"/>
      <c r="F1655" s="264"/>
    </row>
    <row r="1656" customFormat="false" ht="14.25" hidden="false" customHeight="false" outlineLevel="0" collapsed="false">
      <c r="A1656" s="260" t="s">
        <v>3417</v>
      </c>
      <c r="B1656" s="39" t="s">
        <v>3418</v>
      </c>
      <c r="C1656" s="260"/>
      <c r="D1656" s="260"/>
      <c r="F1656" s="264"/>
    </row>
    <row r="1657" customFormat="false" ht="14.25" hidden="false" customHeight="false" outlineLevel="0" collapsed="false">
      <c r="A1657" s="260" t="s">
        <v>3419</v>
      </c>
      <c r="B1657" s="39" t="s">
        <v>3420</v>
      </c>
      <c r="C1657" s="260"/>
      <c r="D1657" s="260"/>
      <c r="F1657" s="264"/>
    </row>
    <row r="1658" customFormat="false" ht="14.25" hidden="false" customHeight="false" outlineLevel="0" collapsed="false">
      <c r="A1658" s="260" t="s">
        <v>3421</v>
      </c>
      <c r="B1658" s="39" t="s">
        <v>3422</v>
      </c>
      <c r="C1658" s="260"/>
      <c r="D1658" s="260"/>
      <c r="F1658" s="264"/>
    </row>
    <row r="1659" customFormat="false" ht="14.25" hidden="false" customHeight="false" outlineLevel="0" collapsed="false">
      <c r="A1659" s="260" t="s">
        <v>3423</v>
      </c>
      <c r="B1659" s="39" t="s">
        <v>3424</v>
      </c>
      <c r="C1659" s="260"/>
      <c r="D1659" s="260"/>
      <c r="F1659" s="264"/>
    </row>
    <row r="1660" customFormat="false" ht="14.25" hidden="false" customHeight="false" outlineLevel="0" collapsed="false">
      <c r="A1660" s="260" t="s">
        <v>3425</v>
      </c>
      <c r="B1660" s="39" t="s">
        <v>3426</v>
      </c>
      <c r="C1660" s="260"/>
      <c r="D1660" s="260"/>
      <c r="F1660" s="264"/>
    </row>
    <row r="1661" customFormat="false" ht="14.25" hidden="false" customHeight="false" outlineLevel="0" collapsed="false">
      <c r="A1661" s="260" t="s">
        <v>3427</v>
      </c>
      <c r="B1661" s="39" t="s">
        <v>3428</v>
      </c>
      <c r="C1661" s="260"/>
      <c r="D1661" s="260"/>
      <c r="F1661" s="264"/>
    </row>
    <row r="1662" customFormat="false" ht="14.25" hidden="false" customHeight="false" outlineLevel="0" collapsed="false">
      <c r="A1662" s="260" t="s">
        <v>3429</v>
      </c>
      <c r="B1662" s="39" t="s">
        <v>3430</v>
      </c>
      <c r="C1662" s="260"/>
      <c r="D1662" s="260"/>
      <c r="F1662" s="264"/>
    </row>
    <row r="1663" customFormat="false" ht="14.25" hidden="false" customHeight="false" outlineLevel="0" collapsed="false">
      <c r="A1663" s="260" t="s">
        <v>3431</v>
      </c>
      <c r="B1663" s="39" t="s">
        <v>3432</v>
      </c>
      <c r="C1663" s="260"/>
      <c r="D1663" s="260"/>
      <c r="F1663" s="264"/>
    </row>
    <row r="1664" customFormat="false" ht="14.25" hidden="false" customHeight="false" outlineLevel="0" collapsed="false">
      <c r="A1664" s="260" t="s">
        <v>3433</v>
      </c>
      <c r="B1664" s="39" t="s">
        <v>3434</v>
      </c>
      <c r="C1664" s="260"/>
      <c r="D1664" s="260"/>
      <c r="F1664" s="264"/>
    </row>
    <row r="1665" customFormat="false" ht="14.25" hidden="false" customHeight="false" outlineLevel="0" collapsed="false">
      <c r="A1665" s="260" t="s">
        <v>3435</v>
      </c>
      <c r="B1665" s="39" t="s">
        <v>3436</v>
      </c>
      <c r="C1665" s="260"/>
      <c r="D1665" s="260"/>
      <c r="F1665" s="264"/>
    </row>
    <row r="1666" customFormat="false" ht="14.25" hidden="false" customHeight="false" outlineLevel="0" collapsed="false">
      <c r="A1666" s="260" t="s">
        <v>3437</v>
      </c>
      <c r="B1666" s="39" t="s">
        <v>3438</v>
      </c>
      <c r="C1666" s="260"/>
      <c r="D1666" s="260"/>
      <c r="F1666" s="264"/>
    </row>
    <row r="1667" customFormat="false" ht="14.25" hidden="false" customHeight="false" outlineLevel="0" collapsed="false">
      <c r="A1667" s="260" t="s">
        <v>3439</v>
      </c>
      <c r="B1667" s="39" t="s">
        <v>3440</v>
      </c>
      <c r="C1667" s="260"/>
      <c r="D1667" s="260"/>
      <c r="F1667" s="264"/>
    </row>
    <row r="1668" customFormat="false" ht="14.25" hidden="false" customHeight="false" outlineLevel="0" collapsed="false">
      <c r="A1668" s="260" t="s">
        <v>3441</v>
      </c>
      <c r="B1668" s="39" t="s">
        <v>3442</v>
      </c>
      <c r="C1668" s="260"/>
      <c r="D1668" s="260"/>
      <c r="F1668" s="264"/>
    </row>
    <row r="1669" customFormat="false" ht="14.25" hidden="false" customHeight="false" outlineLevel="0" collapsed="false">
      <c r="A1669" s="260" t="s">
        <v>3443</v>
      </c>
      <c r="B1669" s="39" t="s">
        <v>3444</v>
      </c>
      <c r="C1669" s="260"/>
      <c r="D1669" s="260"/>
      <c r="F1669" s="264"/>
    </row>
    <row r="1670" customFormat="false" ht="14.25" hidden="false" customHeight="false" outlineLevel="0" collapsed="false">
      <c r="A1670" s="260" t="s">
        <v>3445</v>
      </c>
      <c r="B1670" s="39" t="s">
        <v>3446</v>
      </c>
      <c r="C1670" s="260" t="s">
        <v>3447</v>
      </c>
      <c r="D1670" s="260"/>
      <c r="F1670" s="264"/>
    </row>
    <row r="1671" customFormat="false" ht="14.25" hidden="false" customHeight="false" outlineLevel="0" collapsed="false">
      <c r="A1671" s="260" t="s">
        <v>3448</v>
      </c>
      <c r="B1671" s="39" t="s">
        <v>3449</v>
      </c>
      <c r="C1671" s="260"/>
      <c r="D1671" s="260"/>
      <c r="F1671" s="264"/>
    </row>
    <row r="1672" customFormat="false" ht="14.25" hidden="false" customHeight="false" outlineLevel="0" collapsed="false">
      <c r="A1672" s="260" t="s">
        <v>3450</v>
      </c>
      <c r="B1672" s="39" t="s">
        <v>3451</v>
      </c>
      <c r="C1672" s="260" t="s">
        <v>3452</v>
      </c>
      <c r="D1672" s="260"/>
      <c r="F1672" s="264"/>
    </row>
    <row r="1673" customFormat="false" ht="14.25" hidden="false" customHeight="false" outlineLevel="0" collapsed="false">
      <c r="A1673" s="260" t="s">
        <v>3453</v>
      </c>
      <c r="B1673" s="39" t="s">
        <v>3454</v>
      </c>
      <c r="C1673" s="260"/>
      <c r="D1673" s="260"/>
      <c r="F1673" s="264"/>
    </row>
    <row r="1674" customFormat="false" ht="14.25" hidden="false" customHeight="false" outlineLevel="0" collapsed="false">
      <c r="A1674" s="260" t="s">
        <v>3455</v>
      </c>
      <c r="B1674" s="39" t="s">
        <v>3456</v>
      </c>
      <c r="C1674" s="260"/>
      <c r="D1674" s="260"/>
      <c r="F1674" s="264"/>
    </row>
    <row r="1675" customFormat="false" ht="14.25" hidden="false" customHeight="false" outlineLevel="0" collapsed="false">
      <c r="A1675" s="260" t="s">
        <v>3457</v>
      </c>
      <c r="B1675" s="39" t="s">
        <v>3458</v>
      </c>
      <c r="C1675" s="260"/>
      <c r="D1675" s="260"/>
      <c r="F1675" s="264"/>
    </row>
    <row r="1676" customFormat="false" ht="22.5" hidden="false" customHeight="false" outlineLevel="0" collapsed="false">
      <c r="A1676" s="260" t="s">
        <v>3459</v>
      </c>
      <c r="B1676" s="39" t="s">
        <v>3460</v>
      </c>
      <c r="C1676" s="260" t="s">
        <v>3461</v>
      </c>
      <c r="D1676" s="260"/>
      <c r="F1676" s="264"/>
    </row>
    <row r="1677" customFormat="false" ht="22.5" hidden="false" customHeight="false" outlineLevel="0" collapsed="false">
      <c r="A1677" s="260" t="s">
        <v>3462</v>
      </c>
      <c r="B1677" s="39" t="s">
        <v>3463</v>
      </c>
      <c r="C1677" s="260" t="s">
        <v>3464</v>
      </c>
      <c r="D1677" s="260"/>
      <c r="F1677" s="264"/>
    </row>
    <row r="1678" customFormat="false" ht="14.25" hidden="false" customHeight="false" outlineLevel="0" collapsed="false">
      <c r="A1678" s="260" t="s">
        <v>3465</v>
      </c>
      <c r="B1678" s="39" t="s">
        <v>3466</v>
      </c>
      <c r="C1678" s="260"/>
      <c r="D1678" s="260"/>
      <c r="F1678" s="264"/>
    </row>
    <row r="1679" customFormat="false" ht="14.25" hidden="false" customHeight="false" outlineLevel="0" collapsed="false">
      <c r="A1679" s="260" t="s">
        <v>3467</v>
      </c>
      <c r="B1679" s="39" t="s">
        <v>3468</v>
      </c>
      <c r="C1679" s="39" t="s">
        <v>3469</v>
      </c>
      <c r="D1679" s="260"/>
      <c r="F1679" s="264"/>
    </row>
    <row r="1680" customFormat="false" ht="14.25" hidden="false" customHeight="false" outlineLevel="0" collapsed="false">
      <c r="A1680" s="260" t="s">
        <v>3470</v>
      </c>
      <c r="B1680" s="39" t="s">
        <v>3471</v>
      </c>
      <c r="C1680" s="39" t="s">
        <v>3472</v>
      </c>
      <c r="D1680" s="260"/>
      <c r="F1680" s="264"/>
    </row>
    <row r="1681" customFormat="false" ht="14.25" hidden="false" customHeight="false" outlineLevel="0" collapsed="false">
      <c r="A1681" s="260" t="s">
        <v>3473</v>
      </c>
      <c r="B1681" s="39" t="s">
        <v>3474</v>
      </c>
      <c r="C1681" s="260" t="s">
        <v>3475</v>
      </c>
      <c r="D1681" s="260"/>
      <c r="F1681" s="264"/>
    </row>
    <row r="1682" customFormat="false" ht="14.25" hidden="false" customHeight="false" outlineLevel="0" collapsed="false">
      <c r="A1682" s="260" t="s">
        <v>3476</v>
      </c>
      <c r="B1682" s="39" t="s">
        <v>3477</v>
      </c>
      <c r="C1682" s="260" t="s">
        <v>3475</v>
      </c>
      <c r="D1682" s="260"/>
      <c r="F1682" s="264"/>
    </row>
    <row r="1683" customFormat="false" ht="14.25" hidden="false" customHeight="false" outlineLevel="0" collapsed="false">
      <c r="A1683" s="260" t="s">
        <v>3478</v>
      </c>
      <c r="B1683" s="39" t="s">
        <v>3479</v>
      </c>
      <c r="C1683" s="260"/>
      <c r="D1683" s="260"/>
      <c r="F1683" s="264"/>
    </row>
    <row r="1684" customFormat="false" ht="14.25" hidden="false" customHeight="false" outlineLevel="0" collapsed="false">
      <c r="A1684" s="260" t="s">
        <v>3480</v>
      </c>
      <c r="B1684" s="39" t="s">
        <v>3481</v>
      </c>
      <c r="C1684" s="39" t="s">
        <v>3482</v>
      </c>
      <c r="D1684" s="260"/>
      <c r="F1684" s="264"/>
    </row>
    <row r="1685" customFormat="false" ht="14.25" hidden="false" customHeight="false" outlineLevel="0" collapsed="false">
      <c r="A1685" s="260" t="s">
        <v>3483</v>
      </c>
      <c r="B1685" s="39" t="s">
        <v>3484</v>
      </c>
      <c r="C1685" s="260"/>
      <c r="D1685" s="260"/>
      <c r="F1685" s="264"/>
    </row>
    <row r="1686" customFormat="false" ht="14.25" hidden="false" customHeight="false" outlineLevel="0" collapsed="false">
      <c r="A1686" s="260" t="s">
        <v>3485</v>
      </c>
      <c r="B1686" s="39" t="s">
        <v>3486</v>
      </c>
      <c r="C1686" s="260"/>
      <c r="D1686" s="260"/>
      <c r="F1686" s="264"/>
    </row>
    <row r="1687" customFormat="false" ht="14.25" hidden="false" customHeight="false" outlineLevel="0" collapsed="false">
      <c r="A1687" s="260" t="s">
        <v>3487</v>
      </c>
      <c r="B1687" s="39" t="s">
        <v>3488</v>
      </c>
      <c r="C1687" s="39" t="s">
        <v>3489</v>
      </c>
      <c r="D1687" s="260"/>
      <c r="F1687" s="264"/>
    </row>
    <row r="1688" customFormat="false" ht="14.25" hidden="false" customHeight="false" outlineLevel="0" collapsed="false">
      <c r="A1688" s="260" t="s">
        <v>3490</v>
      </c>
      <c r="B1688" s="39" t="s">
        <v>3491</v>
      </c>
      <c r="C1688" s="260"/>
      <c r="D1688" s="260"/>
      <c r="F1688" s="264"/>
    </row>
    <row r="1689" customFormat="false" ht="14.25" hidden="false" customHeight="false" outlineLevel="0" collapsed="false">
      <c r="A1689" s="260" t="s">
        <v>3492</v>
      </c>
      <c r="B1689" s="39" t="s">
        <v>3493</v>
      </c>
      <c r="C1689" s="39" t="s">
        <v>747</v>
      </c>
      <c r="D1689" s="260"/>
      <c r="F1689" s="264"/>
    </row>
    <row r="1690" customFormat="false" ht="14.25" hidden="false" customHeight="false" outlineLevel="0" collapsed="false">
      <c r="A1690" s="260" t="s">
        <v>3494</v>
      </c>
      <c r="B1690" s="39" t="s">
        <v>3495</v>
      </c>
      <c r="C1690" s="260"/>
      <c r="D1690" s="260"/>
      <c r="F1690" s="264"/>
    </row>
    <row r="1691" customFormat="false" ht="14.25" hidden="false" customHeight="false" outlineLevel="0" collapsed="false">
      <c r="A1691" s="260" t="s">
        <v>3496</v>
      </c>
      <c r="B1691" s="39" t="s">
        <v>3497</v>
      </c>
      <c r="C1691" s="260"/>
      <c r="D1691" s="260"/>
      <c r="F1691" s="264"/>
    </row>
    <row r="1692" customFormat="false" ht="14.25" hidden="false" customHeight="false" outlineLevel="0" collapsed="false">
      <c r="A1692" s="260" t="s">
        <v>3498</v>
      </c>
      <c r="B1692" s="39" t="s">
        <v>3499</v>
      </c>
      <c r="C1692" s="260"/>
      <c r="D1692" s="260"/>
      <c r="F1692" s="264"/>
    </row>
    <row r="1693" customFormat="false" ht="14.25" hidden="false" customHeight="false" outlineLevel="0" collapsed="false">
      <c r="A1693" s="260" t="s">
        <v>3500</v>
      </c>
      <c r="B1693" s="39" t="s">
        <v>3501</v>
      </c>
      <c r="C1693" s="39" t="s">
        <v>747</v>
      </c>
      <c r="D1693" s="260"/>
      <c r="F1693" s="264"/>
    </row>
    <row r="1694" customFormat="false" ht="14.25" hidden="false" customHeight="false" outlineLevel="0" collapsed="false">
      <c r="A1694" s="260" t="s">
        <v>3502</v>
      </c>
      <c r="B1694" s="39" t="s">
        <v>3503</v>
      </c>
      <c r="C1694" s="39" t="s">
        <v>3504</v>
      </c>
      <c r="D1694" s="260"/>
      <c r="F1694" s="264"/>
    </row>
    <row r="1695" customFormat="false" ht="14.25" hidden="false" customHeight="false" outlineLevel="0" collapsed="false">
      <c r="A1695" s="260" t="s">
        <v>3505</v>
      </c>
      <c r="B1695" s="39" t="s">
        <v>3506</v>
      </c>
      <c r="C1695" s="39" t="s">
        <v>3504</v>
      </c>
      <c r="D1695" s="260"/>
      <c r="F1695" s="264"/>
    </row>
    <row r="1696" customFormat="false" ht="14.25" hidden="false" customHeight="false" outlineLevel="0" collapsed="false">
      <c r="A1696" s="260" t="s">
        <v>3507</v>
      </c>
      <c r="B1696" s="39" t="s">
        <v>3508</v>
      </c>
      <c r="C1696" s="39" t="s">
        <v>3504</v>
      </c>
      <c r="D1696" s="260"/>
      <c r="F1696" s="264"/>
    </row>
    <row r="1697" customFormat="false" ht="14.25" hidden="false" customHeight="false" outlineLevel="0" collapsed="false">
      <c r="A1697" s="260" t="s">
        <v>3509</v>
      </c>
      <c r="B1697" s="39" t="s">
        <v>3510</v>
      </c>
      <c r="C1697" s="260"/>
      <c r="D1697" s="260"/>
      <c r="F1697" s="264"/>
    </row>
    <row r="1698" customFormat="false" ht="14.25" hidden="false" customHeight="false" outlineLevel="0" collapsed="false">
      <c r="A1698" s="260" t="s">
        <v>3511</v>
      </c>
      <c r="B1698" s="39" t="s">
        <v>3512</v>
      </c>
      <c r="C1698" s="39" t="s">
        <v>3513</v>
      </c>
      <c r="D1698" s="260"/>
      <c r="F1698" s="264"/>
    </row>
    <row r="1699" customFormat="false" ht="14.25" hidden="false" customHeight="false" outlineLevel="0" collapsed="false">
      <c r="A1699" s="260" t="s">
        <v>3514</v>
      </c>
      <c r="B1699" s="39" t="s">
        <v>3515</v>
      </c>
      <c r="C1699" s="260"/>
      <c r="D1699" s="260"/>
      <c r="F1699" s="264"/>
    </row>
    <row r="1700" customFormat="false" ht="14.25" hidden="false" customHeight="false" outlineLevel="0" collapsed="false">
      <c r="A1700" s="260" t="s">
        <v>3516</v>
      </c>
      <c r="B1700" s="39" t="s">
        <v>3517</v>
      </c>
      <c r="C1700" s="39" t="s">
        <v>747</v>
      </c>
      <c r="D1700" s="260"/>
      <c r="F1700" s="264"/>
    </row>
    <row r="1701" customFormat="false" ht="14.25" hidden="false" customHeight="false" outlineLevel="0" collapsed="false">
      <c r="A1701" s="260" t="s">
        <v>3518</v>
      </c>
      <c r="B1701" s="39" t="s">
        <v>3519</v>
      </c>
      <c r="C1701" s="260"/>
      <c r="D1701" s="260"/>
      <c r="F1701" s="264"/>
    </row>
    <row r="1702" customFormat="false" ht="14.25" hidden="false" customHeight="false" outlineLevel="0" collapsed="false">
      <c r="A1702" s="260" t="s">
        <v>3520</v>
      </c>
      <c r="B1702" s="39" t="s">
        <v>3521</v>
      </c>
      <c r="C1702" s="39" t="s">
        <v>747</v>
      </c>
      <c r="D1702" s="260"/>
      <c r="F1702" s="264"/>
    </row>
    <row r="1703" customFormat="false" ht="14.25" hidden="false" customHeight="false" outlineLevel="0" collapsed="false">
      <c r="A1703" s="260" t="s">
        <v>3522</v>
      </c>
      <c r="B1703" s="39" t="s">
        <v>3523</v>
      </c>
      <c r="C1703" s="39" t="s">
        <v>3524</v>
      </c>
      <c r="D1703" s="260"/>
      <c r="F1703" s="264"/>
    </row>
    <row r="1704" customFormat="false" ht="14.25" hidden="false" customHeight="false" outlineLevel="0" collapsed="false">
      <c r="A1704" s="260" t="s">
        <v>3525</v>
      </c>
      <c r="B1704" s="39" t="s">
        <v>3526</v>
      </c>
      <c r="C1704" s="260"/>
      <c r="D1704" s="260"/>
      <c r="F1704" s="264"/>
    </row>
    <row r="1705" customFormat="false" ht="14.25" hidden="false" customHeight="false" outlineLevel="0" collapsed="false">
      <c r="A1705" s="260" t="s">
        <v>3527</v>
      </c>
      <c r="B1705" s="39" t="s">
        <v>3528</v>
      </c>
      <c r="C1705" s="260"/>
      <c r="D1705" s="260"/>
      <c r="F1705" s="264"/>
    </row>
    <row r="1706" customFormat="false" ht="14.25" hidden="false" customHeight="false" outlineLevel="0" collapsed="false">
      <c r="A1706" s="260" t="s">
        <v>3529</v>
      </c>
      <c r="B1706" s="39" t="s">
        <v>3530</v>
      </c>
      <c r="C1706" s="260"/>
      <c r="D1706" s="260"/>
      <c r="F1706" s="264"/>
    </row>
    <row r="1707" customFormat="false" ht="14.25" hidden="false" customHeight="false" outlineLevel="0" collapsed="false">
      <c r="A1707" s="260" t="s">
        <v>3531</v>
      </c>
      <c r="B1707" s="39" t="s">
        <v>3410</v>
      </c>
      <c r="C1707" s="39" t="s">
        <v>3532</v>
      </c>
      <c r="D1707" s="260"/>
      <c r="F1707" s="264"/>
    </row>
    <row r="1708" customFormat="false" ht="14.25" hidden="false" customHeight="false" outlineLevel="0" collapsed="false">
      <c r="A1708" s="260" t="s">
        <v>3533</v>
      </c>
      <c r="B1708" s="39" t="s">
        <v>3534</v>
      </c>
      <c r="C1708" s="260"/>
      <c r="D1708" s="260"/>
      <c r="F1708" s="264"/>
    </row>
    <row r="1709" customFormat="false" ht="14.25" hidden="false" customHeight="false" outlineLevel="0" collapsed="false">
      <c r="A1709" s="260" t="s">
        <v>3535</v>
      </c>
      <c r="B1709" s="39" t="s">
        <v>3536</v>
      </c>
      <c r="C1709" s="260"/>
      <c r="D1709" s="260"/>
      <c r="F1709" s="264"/>
    </row>
    <row r="1710" customFormat="false" ht="14.25" hidden="false" customHeight="false" outlineLevel="0" collapsed="false">
      <c r="A1710" s="260" t="s">
        <v>3537</v>
      </c>
      <c r="B1710" s="39" t="s">
        <v>3538</v>
      </c>
      <c r="C1710" s="260"/>
      <c r="D1710" s="260"/>
      <c r="F1710" s="264"/>
    </row>
    <row r="1711" customFormat="false" ht="14.25" hidden="false" customHeight="false" outlineLevel="0" collapsed="false">
      <c r="A1711" s="260" t="s">
        <v>3539</v>
      </c>
      <c r="B1711" s="39" t="s">
        <v>3540</v>
      </c>
      <c r="C1711" s="39" t="s">
        <v>3541</v>
      </c>
      <c r="D1711" s="260"/>
      <c r="F1711" s="264"/>
    </row>
    <row r="1712" customFormat="false" ht="14.25" hidden="false" customHeight="false" outlineLevel="0" collapsed="false">
      <c r="A1712" s="260" t="s">
        <v>3542</v>
      </c>
      <c r="B1712" s="39" t="s">
        <v>3543</v>
      </c>
      <c r="C1712" s="260"/>
      <c r="D1712" s="260"/>
      <c r="F1712" s="264"/>
    </row>
    <row r="1713" customFormat="false" ht="14.25" hidden="false" customHeight="false" outlineLevel="0" collapsed="false">
      <c r="A1713" s="260" t="s">
        <v>3544</v>
      </c>
      <c r="B1713" s="39" t="s">
        <v>3545</v>
      </c>
      <c r="C1713" s="260"/>
      <c r="D1713" s="260"/>
      <c r="F1713" s="264"/>
    </row>
    <row r="1714" customFormat="false" ht="14.25" hidden="false" customHeight="false" outlineLevel="0" collapsed="false">
      <c r="A1714" s="260" t="s">
        <v>3546</v>
      </c>
      <c r="B1714" s="39" t="s">
        <v>3547</v>
      </c>
      <c r="C1714" s="260"/>
      <c r="D1714" s="260"/>
      <c r="F1714" s="264"/>
    </row>
    <row r="1715" customFormat="false" ht="14.25" hidden="false" customHeight="false" outlineLevel="0" collapsed="false">
      <c r="A1715" s="260" t="s">
        <v>3548</v>
      </c>
      <c r="B1715" s="39" t="s">
        <v>3549</v>
      </c>
      <c r="C1715" s="260"/>
      <c r="D1715" s="260"/>
      <c r="F1715" s="264"/>
    </row>
    <row r="1716" customFormat="false" ht="14.25" hidden="false" customHeight="false" outlineLevel="0" collapsed="false">
      <c r="A1716" s="260" t="s">
        <v>3550</v>
      </c>
      <c r="B1716" s="39" t="s">
        <v>3551</v>
      </c>
      <c r="C1716" s="260"/>
      <c r="D1716" s="260"/>
      <c r="F1716" s="264"/>
    </row>
    <row r="1717" customFormat="false" ht="14.25" hidden="false" customHeight="false" outlineLevel="0" collapsed="false">
      <c r="A1717" s="260" t="s">
        <v>3552</v>
      </c>
      <c r="B1717" s="260" t="s">
        <v>3553</v>
      </c>
      <c r="C1717" s="260"/>
      <c r="D1717" s="260"/>
      <c r="F1717" s="264"/>
    </row>
    <row r="1718" customFormat="false" ht="14.25" hidden="false" customHeight="false" outlineLevel="0" collapsed="false">
      <c r="A1718" s="260" t="s">
        <v>3554</v>
      </c>
      <c r="B1718" s="260" t="s">
        <v>3555</v>
      </c>
      <c r="C1718" s="260"/>
      <c r="D1718" s="260"/>
      <c r="F1718" s="264"/>
    </row>
    <row r="1719" customFormat="false" ht="14.25" hidden="false" customHeight="false" outlineLevel="0" collapsed="false">
      <c r="A1719" s="260" t="s">
        <v>3556</v>
      </c>
      <c r="B1719" s="39" t="s">
        <v>3557</v>
      </c>
      <c r="C1719" s="260"/>
      <c r="D1719" s="260"/>
      <c r="F1719" s="264"/>
    </row>
    <row r="1720" customFormat="false" ht="14.25" hidden="false" customHeight="false" outlineLevel="0" collapsed="false">
      <c r="A1720" s="260" t="s">
        <v>3558</v>
      </c>
      <c r="B1720" s="39" t="s">
        <v>3559</v>
      </c>
      <c r="C1720" s="39" t="s">
        <v>747</v>
      </c>
      <c r="D1720" s="260"/>
      <c r="F1720" s="264"/>
    </row>
    <row r="1721" customFormat="false" ht="14.25" hidden="false" customHeight="false" outlineLevel="0" collapsed="false">
      <c r="A1721" s="260" t="s">
        <v>3560</v>
      </c>
      <c r="B1721" s="39" t="s">
        <v>3561</v>
      </c>
      <c r="C1721" s="260"/>
      <c r="D1721" s="260"/>
      <c r="F1721" s="264"/>
    </row>
    <row r="1722" customFormat="false" ht="14.25" hidden="false" customHeight="false" outlineLevel="0" collapsed="false">
      <c r="A1722" s="260" t="s">
        <v>3562</v>
      </c>
      <c r="B1722" s="39" t="s">
        <v>3563</v>
      </c>
      <c r="C1722" s="260"/>
      <c r="D1722" s="260"/>
      <c r="F1722" s="264"/>
    </row>
    <row r="1723" customFormat="false" ht="14.25" hidden="false" customHeight="false" outlineLevel="0" collapsed="false">
      <c r="A1723" s="260" t="s">
        <v>3564</v>
      </c>
      <c r="B1723" s="39" t="s">
        <v>3565</v>
      </c>
      <c r="C1723" s="39" t="s">
        <v>3566</v>
      </c>
      <c r="D1723" s="260"/>
      <c r="F1723" s="264"/>
    </row>
    <row r="1724" customFormat="false" ht="14.25" hidden="false" customHeight="false" outlineLevel="0" collapsed="false">
      <c r="A1724" s="260" t="s">
        <v>3567</v>
      </c>
      <c r="B1724" s="39" t="s">
        <v>3568</v>
      </c>
      <c r="C1724" s="39" t="s">
        <v>3566</v>
      </c>
      <c r="D1724" s="260"/>
      <c r="F1724" s="264"/>
    </row>
    <row r="1725" customFormat="false" ht="14.25" hidden="false" customHeight="false" outlineLevel="0" collapsed="false">
      <c r="A1725" s="260" t="s">
        <v>3569</v>
      </c>
      <c r="B1725" s="39" t="s">
        <v>3570</v>
      </c>
      <c r="C1725" s="260"/>
      <c r="D1725" s="260"/>
      <c r="F1725" s="264"/>
    </row>
    <row r="1726" customFormat="false" ht="14.25" hidden="false" customHeight="false" outlineLevel="0" collapsed="false">
      <c r="A1726" s="260" t="s">
        <v>3571</v>
      </c>
      <c r="B1726" s="39" t="s">
        <v>3572</v>
      </c>
      <c r="C1726" s="260"/>
      <c r="D1726" s="260"/>
      <c r="F1726" s="264"/>
    </row>
    <row r="1727" customFormat="false" ht="14.25" hidden="false" customHeight="false" outlineLevel="0" collapsed="false">
      <c r="A1727" s="260" t="s">
        <v>3573</v>
      </c>
      <c r="B1727" s="39" t="s">
        <v>3574</v>
      </c>
      <c r="C1727" s="260"/>
      <c r="D1727" s="260"/>
      <c r="F1727" s="264"/>
    </row>
    <row r="1728" customFormat="false" ht="14.25" hidden="false" customHeight="false" outlineLevel="0" collapsed="false">
      <c r="A1728" s="260" t="s">
        <v>3575</v>
      </c>
      <c r="B1728" s="39" t="s">
        <v>3576</v>
      </c>
      <c r="C1728" s="260"/>
      <c r="D1728" s="260"/>
      <c r="F1728" s="264"/>
    </row>
    <row r="1729" customFormat="false" ht="14.25" hidden="false" customHeight="false" outlineLevel="0" collapsed="false">
      <c r="A1729" s="260" t="s">
        <v>3577</v>
      </c>
      <c r="B1729" s="39" t="s">
        <v>3578</v>
      </c>
      <c r="C1729" s="260"/>
      <c r="D1729" s="39" t="s">
        <v>3579</v>
      </c>
      <c r="F1729" s="264"/>
    </row>
    <row r="1730" customFormat="false" ht="14.25" hidden="false" customHeight="false" outlineLevel="0" collapsed="false">
      <c r="A1730" s="260" t="s">
        <v>3580</v>
      </c>
      <c r="B1730" s="39" t="s">
        <v>3581</v>
      </c>
      <c r="C1730" s="260"/>
      <c r="D1730" s="39" t="s">
        <v>3579</v>
      </c>
      <c r="F1730" s="264"/>
    </row>
    <row r="1731" customFormat="false" ht="14.25" hidden="false" customHeight="false" outlineLevel="0" collapsed="false">
      <c r="A1731" s="260" t="s">
        <v>3582</v>
      </c>
      <c r="B1731" s="39" t="s">
        <v>3583</v>
      </c>
      <c r="C1731" s="260"/>
      <c r="D1731" s="39" t="s">
        <v>3584</v>
      </c>
      <c r="F1731" s="264"/>
    </row>
    <row r="1732" customFormat="false" ht="14.25" hidden="false" customHeight="false" outlineLevel="0" collapsed="false">
      <c r="A1732" s="260" t="s">
        <v>3585</v>
      </c>
      <c r="B1732" s="39" t="s">
        <v>3586</v>
      </c>
      <c r="C1732" s="260"/>
      <c r="D1732" s="260"/>
      <c r="F1732" s="264"/>
    </row>
    <row r="1733" customFormat="false" ht="14.25" hidden="false" customHeight="false" outlineLevel="0" collapsed="false">
      <c r="A1733" s="260" t="s">
        <v>3587</v>
      </c>
      <c r="B1733" s="39" t="s">
        <v>3479</v>
      </c>
      <c r="C1733" s="260"/>
      <c r="D1733" s="260"/>
      <c r="F1733" s="264"/>
    </row>
    <row r="1734" customFormat="false" ht="14.25" hidden="false" customHeight="false" outlineLevel="0" collapsed="false">
      <c r="A1734" s="260" t="s">
        <v>3588</v>
      </c>
      <c r="B1734" s="39" t="s">
        <v>3481</v>
      </c>
      <c r="C1734" s="260"/>
      <c r="D1734" s="260"/>
      <c r="F1734" s="264"/>
    </row>
    <row r="1735" customFormat="false" ht="14.25" hidden="false" customHeight="false" outlineLevel="0" collapsed="false">
      <c r="A1735" s="260" t="s">
        <v>3589</v>
      </c>
      <c r="B1735" s="39" t="s">
        <v>3590</v>
      </c>
      <c r="C1735" s="260"/>
      <c r="D1735" s="260"/>
      <c r="F1735" s="264"/>
    </row>
    <row r="1736" customFormat="false" ht="14.25" hidden="false" customHeight="false" outlineLevel="0" collapsed="false">
      <c r="A1736" s="260" t="s">
        <v>3591</v>
      </c>
      <c r="B1736" s="39" t="s">
        <v>3592</v>
      </c>
      <c r="C1736" s="260"/>
      <c r="D1736" s="260"/>
      <c r="F1736" s="264"/>
    </row>
    <row r="1737" customFormat="false" ht="14.25" hidden="false" customHeight="false" outlineLevel="0" collapsed="false">
      <c r="A1737" s="260" t="s">
        <v>3593</v>
      </c>
      <c r="B1737" s="39" t="s">
        <v>3594</v>
      </c>
      <c r="C1737" s="260"/>
      <c r="D1737" s="260"/>
      <c r="F1737" s="264"/>
    </row>
    <row r="1738" customFormat="false" ht="14.25" hidden="false" customHeight="false" outlineLevel="0" collapsed="false">
      <c r="A1738" s="260" t="s">
        <v>3595</v>
      </c>
      <c r="B1738" s="39" t="s">
        <v>3499</v>
      </c>
      <c r="C1738" s="260"/>
      <c r="D1738" s="260"/>
      <c r="F1738" s="264"/>
    </row>
    <row r="1739" customFormat="false" ht="14.25" hidden="false" customHeight="false" outlineLevel="0" collapsed="false">
      <c r="A1739" s="260" t="s">
        <v>3596</v>
      </c>
      <c r="B1739" s="39" t="s">
        <v>3597</v>
      </c>
      <c r="C1739" s="260"/>
      <c r="D1739" s="260"/>
      <c r="F1739" s="264"/>
    </row>
    <row r="1740" customFormat="false" ht="14.25" hidden="false" customHeight="false" outlineLevel="0" collapsed="false">
      <c r="A1740" s="260" t="s">
        <v>3598</v>
      </c>
      <c r="B1740" s="39" t="s">
        <v>3599</v>
      </c>
      <c r="C1740" s="260"/>
      <c r="D1740" s="260"/>
      <c r="F1740" s="264"/>
    </row>
    <row r="1741" customFormat="false" ht="14.25" hidden="false" customHeight="false" outlineLevel="0" collapsed="false">
      <c r="A1741" s="260" t="s">
        <v>3600</v>
      </c>
      <c r="B1741" s="39" t="s">
        <v>3601</v>
      </c>
      <c r="C1741" s="260"/>
      <c r="D1741" s="39" t="s">
        <v>3602</v>
      </c>
      <c r="F1741" s="264"/>
    </row>
    <row r="1742" customFormat="false" ht="14.25" hidden="false" customHeight="false" outlineLevel="0" collapsed="false">
      <c r="A1742" s="260" t="s">
        <v>3603</v>
      </c>
      <c r="B1742" s="39" t="s">
        <v>3604</v>
      </c>
      <c r="C1742" s="260"/>
      <c r="D1742" s="260" t="s">
        <v>15</v>
      </c>
      <c r="F1742" s="264"/>
    </row>
    <row r="1743" customFormat="false" ht="14.25" hidden="false" customHeight="false" outlineLevel="0" collapsed="false">
      <c r="A1743" s="260" t="s">
        <v>3605</v>
      </c>
      <c r="B1743" s="39" t="s">
        <v>3606</v>
      </c>
      <c r="C1743" s="260"/>
      <c r="D1743" s="260" t="s">
        <v>15</v>
      </c>
      <c r="F1743" s="264"/>
    </row>
    <row r="1744" customFormat="false" ht="14.25" hidden="false" customHeight="false" outlineLevel="0" collapsed="false">
      <c r="A1744" s="260" t="s">
        <v>3607</v>
      </c>
      <c r="B1744" s="39" t="s">
        <v>3608</v>
      </c>
      <c r="C1744" s="260"/>
      <c r="D1744" s="260" t="s">
        <v>3609</v>
      </c>
      <c r="F1744" s="264"/>
    </row>
    <row r="1745" customFormat="false" ht="14.25" hidden="false" customHeight="false" outlineLevel="0" collapsed="false">
      <c r="A1745" s="260" t="s">
        <v>3610</v>
      </c>
      <c r="B1745" s="39" t="s">
        <v>3611</v>
      </c>
      <c r="C1745" s="260"/>
      <c r="D1745" s="260" t="s">
        <v>3612</v>
      </c>
      <c r="F1745" s="264"/>
    </row>
    <row r="1746" customFormat="false" ht="14.25" hidden="false" customHeight="false" outlineLevel="0" collapsed="false">
      <c r="A1746" s="260" t="s">
        <v>3613</v>
      </c>
      <c r="B1746" s="39" t="s">
        <v>3614</v>
      </c>
      <c r="C1746" s="260"/>
      <c r="D1746" s="260" t="s">
        <v>3615</v>
      </c>
      <c r="F1746" s="264"/>
    </row>
    <row r="1747" customFormat="false" ht="14.25" hidden="false" customHeight="true" outlineLevel="0" collapsed="false">
      <c r="A1747" s="268" t="s">
        <v>3616</v>
      </c>
      <c r="B1747" s="268"/>
      <c r="C1747" s="268"/>
      <c r="D1747" s="268"/>
      <c r="E1747" s="264"/>
      <c r="F1747" s="264"/>
    </row>
    <row r="1748" customFormat="false" ht="14.25" hidden="false" customHeight="false" outlineLevel="0" collapsed="false">
      <c r="A1748" s="269" t="s">
        <v>3</v>
      </c>
      <c r="B1748" s="269" t="s">
        <v>4</v>
      </c>
      <c r="C1748" s="269" t="s">
        <v>5</v>
      </c>
      <c r="D1748" s="269" t="s">
        <v>1020</v>
      </c>
      <c r="E1748" s="267"/>
      <c r="F1748" s="267"/>
    </row>
    <row r="1749" customFormat="false" ht="14.25" hidden="false" customHeight="false" outlineLevel="0" collapsed="false">
      <c r="A1749" s="260" t="s">
        <v>3617</v>
      </c>
      <c r="B1749" s="39" t="s">
        <v>3618</v>
      </c>
      <c r="C1749" s="260"/>
      <c r="D1749" s="260"/>
      <c r="F1749" s="264"/>
    </row>
    <row r="1750" customFormat="false" ht="14.25" hidden="false" customHeight="false" outlineLevel="0" collapsed="false">
      <c r="A1750" s="260" t="s">
        <v>3619</v>
      </c>
      <c r="B1750" s="39" t="s">
        <v>3620</v>
      </c>
      <c r="C1750" s="260"/>
      <c r="D1750" s="260"/>
      <c r="F1750" s="264"/>
    </row>
    <row r="1751" customFormat="false" ht="14.25" hidden="false" customHeight="false" outlineLevel="0" collapsed="false">
      <c r="A1751" s="260" t="s">
        <v>3621</v>
      </c>
      <c r="B1751" s="39" t="s">
        <v>3622</v>
      </c>
      <c r="C1751" s="260"/>
      <c r="D1751" s="260"/>
      <c r="F1751" s="264"/>
    </row>
    <row r="1752" customFormat="false" ht="14.25" hidden="false" customHeight="false" outlineLevel="0" collapsed="false">
      <c r="A1752" s="260" t="s">
        <v>3623</v>
      </c>
      <c r="B1752" s="39" t="s">
        <v>3624</v>
      </c>
      <c r="C1752" s="260"/>
      <c r="D1752" s="260"/>
      <c r="F1752" s="264"/>
    </row>
    <row r="1753" customFormat="false" ht="14.25" hidden="false" customHeight="false" outlineLevel="0" collapsed="false">
      <c r="A1753" s="260" t="s">
        <v>3625</v>
      </c>
      <c r="B1753" s="39" t="s">
        <v>3626</v>
      </c>
      <c r="C1753" s="260"/>
      <c r="D1753" s="260"/>
      <c r="F1753" s="264"/>
    </row>
    <row r="1754" customFormat="false" ht="14.25" hidden="false" customHeight="false" outlineLevel="0" collapsed="false">
      <c r="A1754" s="260" t="s">
        <v>3627</v>
      </c>
      <c r="B1754" s="39" t="s">
        <v>3628</v>
      </c>
      <c r="C1754" s="260"/>
      <c r="D1754" s="260"/>
      <c r="F1754" s="264"/>
    </row>
    <row r="1755" customFormat="false" ht="14.25" hidden="false" customHeight="false" outlineLevel="0" collapsed="false">
      <c r="A1755" s="260" t="s">
        <v>3629</v>
      </c>
      <c r="B1755" s="39" t="s">
        <v>3630</v>
      </c>
      <c r="C1755" s="260"/>
      <c r="D1755" s="260"/>
      <c r="F1755" s="264"/>
    </row>
    <row r="1756" customFormat="false" ht="14.25" hidden="false" customHeight="false" outlineLevel="0" collapsed="false">
      <c r="A1756" s="260" t="s">
        <v>3631</v>
      </c>
      <c r="B1756" s="39" t="s">
        <v>3632</v>
      </c>
      <c r="C1756" s="260"/>
      <c r="D1756" s="260"/>
      <c r="F1756" s="264"/>
    </row>
    <row r="1757" customFormat="false" ht="14.25" hidden="false" customHeight="false" outlineLevel="0" collapsed="false">
      <c r="A1757" s="260" t="s">
        <v>3633</v>
      </c>
      <c r="B1757" s="39" t="s">
        <v>3634</v>
      </c>
      <c r="C1757" s="260"/>
      <c r="D1757" s="260"/>
      <c r="F1757" s="264"/>
    </row>
    <row r="1758" customFormat="false" ht="14.25" hidden="false" customHeight="false" outlineLevel="0" collapsed="false">
      <c r="A1758" s="260" t="s">
        <v>3635</v>
      </c>
      <c r="B1758" s="39" t="s">
        <v>3636</v>
      </c>
      <c r="C1758" s="260"/>
      <c r="D1758" s="260"/>
      <c r="F1758" s="264"/>
    </row>
    <row r="1759" customFormat="false" ht="14.25" hidden="false" customHeight="false" outlineLevel="0" collapsed="false">
      <c r="A1759" s="260" t="s">
        <v>3637</v>
      </c>
      <c r="B1759" s="39" t="s">
        <v>3638</v>
      </c>
      <c r="C1759" s="260"/>
      <c r="D1759" s="260"/>
      <c r="F1759" s="264"/>
    </row>
    <row r="1760" customFormat="false" ht="14.25" hidden="false" customHeight="false" outlineLevel="0" collapsed="false">
      <c r="A1760" s="260" t="s">
        <v>3639</v>
      </c>
      <c r="B1760" s="39" t="s">
        <v>3640</v>
      </c>
      <c r="C1760" s="260"/>
      <c r="D1760" s="260"/>
      <c r="F1760" s="264"/>
    </row>
    <row r="1761" customFormat="false" ht="14.25" hidden="false" customHeight="false" outlineLevel="0" collapsed="false">
      <c r="A1761" s="260" t="s">
        <v>3641</v>
      </c>
      <c r="B1761" s="39" t="s">
        <v>3642</v>
      </c>
      <c r="C1761" s="260"/>
      <c r="D1761" s="260"/>
      <c r="F1761" s="264"/>
    </row>
    <row r="1762" customFormat="false" ht="14.25" hidden="false" customHeight="false" outlineLevel="0" collapsed="false">
      <c r="A1762" s="260" t="s">
        <v>3643</v>
      </c>
      <c r="B1762" s="39" t="s">
        <v>3644</v>
      </c>
      <c r="C1762" s="260"/>
      <c r="D1762" s="260"/>
      <c r="F1762" s="264"/>
    </row>
    <row r="1763" customFormat="false" ht="14.25" hidden="false" customHeight="false" outlineLevel="0" collapsed="false">
      <c r="A1763" s="260" t="s">
        <v>3645</v>
      </c>
      <c r="B1763" s="39" t="s">
        <v>3646</v>
      </c>
      <c r="C1763" s="260"/>
      <c r="D1763" s="260"/>
      <c r="F1763" s="264"/>
    </row>
    <row r="1764" customFormat="false" ht="14.25" hidden="false" customHeight="false" outlineLevel="0" collapsed="false">
      <c r="A1764" s="260" t="s">
        <v>3647</v>
      </c>
      <c r="B1764" s="39" t="s">
        <v>3648</v>
      </c>
      <c r="C1764" s="260"/>
      <c r="D1764" s="260"/>
      <c r="F1764" s="264"/>
    </row>
    <row r="1765" customFormat="false" ht="14.25" hidden="false" customHeight="false" outlineLevel="0" collapsed="false">
      <c r="A1765" s="260" t="s">
        <v>3649</v>
      </c>
      <c r="B1765" s="39" t="s">
        <v>3650</v>
      </c>
      <c r="C1765" s="260"/>
      <c r="D1765" s="260"/>
      <c r="F1765" s="264"/>
    </row>
    <row r="1766" customFormat="false" ht="14.25" hidden="false" customHeight="false" outlineLevel="0" collapsed="false">
      <c r="A1766" s="260" t="s">
        <v>3651</v>
      </c>
      <c r="B1766" s="39" t="s">
        <v>3652</v>
      </c>
      <c r="C1766" s="260"/>
      <c r="D1766" s="260"/>
      <c r="F1766" s="264"/>
    </row>
    <row r="1767" customFormat="false" ht="14.25" hidden="false" customHeight="false" outlineLevel="0" collapsed="false">
      <c r="A1767" s="260" t="s">
        <v>3653</v>
      </c>
      <c r="B1767" s="39" t="s">
        <v>3654</v>
      </c>
      <c r="C1767" s="260"/>
      <c r="D1767" s="260"/>
      <c r="F1767" s="264"/>
    </row>
    <row r="1768" customFormat="false" ht="14.25" hidden="false" customHeight="false" outlineLevel="0" collapsed="false">
      <c r="A1768" s="260" t="s">
        <v>3655</v>
      </c>
      <c r="B1768" s="39" t="s">
        <v>3656</v>
      </c>
      <c r="C1768" s="260"/>
      <c r="D1768" s="260"/>
      <c r="F1768" s="264"/>
    </row>
    <row r="1769" customFormat="false" ht="14.25" hidden="false" customHeight="false" outlineLevel="0" collapsed="false">
      <c r="A1769" s="260" t="s">
        <v>3657</v>
      </c>
      <c r="B1769" s="39" t="s">
        <v>3658</v>
      </c>
      <c r="C1769" s="260"/>
      <c r="D1769" s="260"/>
      <c r="F1769" s="264"/>
    </row>
    <row r="1770" customFormat="false" ht="14.25" hidden="false" customHeight="false" outlineLevel="0" collapsed="false">
      <c r="A1770" s="260" t="s">
        <v>3659</v>
      </c>
      <c r="B1770" s="39" t="s">
        <v>3660</v>
      </c>
      <c r="C1770" s="260"/>
      <c r="D1770" s="260"/>
      <c r="F1770" s="264"/>
    </row>
    <row r="1771" customFormat="false" ht="14.25" hidden="false" customHeight="false" outlineLevel="0" collapsed="false">
      <c r="A1771" s="260" t="s">
        <v>3661</v>
      </c>
      <c r="B1771" s="39" t="s">
        <v>3662</v>
      </c>
      <c r="C1771" s="260"/>
      <c r="D1771" s="260"/>
      <c r="F1771" s="264"/>
    </row>
    <row r="1772" customFormat="false" ht="14.25" hidden="false" customHeight="false" outlineLevel="0" collapsed="false">
      <c r="A1772" s="260" t="s">
        <v>3663</v>
      </c>
      <c r="B1772" s="39" t="s">
        <v>3664</v>
      </c>
      <c r="C1772" s="260"/>
      <c r="D1772" s="260"/>
      <c r="F1772" s="264"/>
    </row>
    <row r="1773" customFormat="false" ht="14.25" hidden="false" customHeight="false" outlineLevel="0" collapsed="false">
      <c r="A1773" s="260" t="s">
        <v>3665</v>
      </c>
      <c r="B1773" s="39" t="s">
        <v>3666</v>
      </c>
      <c r="C1773" s="260"/>
      <c r="D1773" s="260"/>
      <c r="F1773" s="264"/>
    </row>
    <row r="1774" customFormat="false" ht="14.25" hidden="false" customHeight="false" outlineLevel="0" collapsed="false">
      <c r="A1774" s="260" t="s">
        <v>3667</v>
      </c>
      <c r="B1774" s="39" t="s">
        <v>3668</v>
      </c>
      <c r="C1774" s="260"/>
      <c r="D1774" s="260"/>
      <c r="F1774" s="264"/>
    </row>
    <row r="1775" customFormat="false" ht="14.25" hidden="false" customHeight="false" outlineLevel="0" collapsed="false">
      <c r="A1775" s="260" t="s">
        <v>3669</v>
      </c>
      <c r="B1775" s="39" t="s">
        <v>3670</v>
      </c>
      <c r="C1775" s="260"/>
      <c r="D1775" s="260"/>
      <c r="F1775" s="264"/>
    </row>
    <row r="1776" customFormat="false" ht="14.25" hidden="false" customHeight="false" outlineLevel="0" collapsed="false">
      <c r="A1776" s="260" t="s">
        <v>3671</v>
      </c>
      <c r="B1776" s="39" t="s">
        <v>3672</v>
      </c>
      <c r="C1776" s="260"/>
      <c r="D1776" s="260"/>
      <c r="F1776" s="264"/>
    </row>
    <row r="1777" customFormat="false" ht="14.25" hidden="false" customHeight="true" outlineLevel="0" collapsed="false">
      <c r="A1777" s="268" t="s">
        <v>3673</v>
      </c>
      <c r="B1777" s="268"/>
      <c r="C1777" s="268"/>
      <c r="D1777" s="268"/>
      <c r="E1777" s="264"/>
      <c r="F1777" s="264"/>
    </row>
    <row r="1778" customFormat="false" ht="14.25" hidden="false" customHeight="false" outlineLevel="0" collapsed="false">
      <c r="A1778" s="269" t="s">
        <v>3</v>
      </c>
      <c r="B1778" s="269" t="s">
        <v>4</v>
      </c>
      <c r="C1778" s="269" t="s">
        <v>5</v>
      </c>
      <c r="D1778" s="269" t="s">
        <v>1020</v>
      </c>
      <c r="E1778" s="267"/>
      <c r="F1778" s="267"/>
    </row>
    <row r="1779" customFormat="false" ht="14.25" hidden="false" customHeight="false" outlineLevel="0" collapsed="false">
      <c r="A1779" s="260" t="s">
        <v>3674</v>
      </c>
      <c r="B1779" s="39" t="s">
        <v>3675</v>
      </c>
      <c r="C1779" s="260"/>
      <c r="D1779" s="260"/>
      <c r="F1779" s="264"/>
    </row>
    <row r="1780" customFormat="false" ht="14.25" hidden="false" customHeight="false" outlineLevel="0" collapsed="false">
      <c r="A1780" s="260" t="s">
        <v>3676</v>
      </c>
      <c r="B1780" s="39" t="s">
        <v>3677</v>
      </c>
      <c r="C1780" s="260"/>
      <c r="D1780" s="260"/>
      <c r="F1780" s="264"/>
    </row>
    <row r="1781" customFormat="false" ht="14.25" hidden="false" customHeight="false" outlineLevel="0" collapsed="false">
      <c r="A1781" s="260" t="s">
        <v>3678</v>
      </c>
      <c r="B1781" s="39" t="s">
        <v>3679</v>
      </c>
      <c r="C1781" s="260"/>
      <c r="D1781" s="260"/>
      <c r="F1781" s="264"/>
    </row>
    <row r="1782" customFormat="false" ht="14.25" hidden="false" customHeight="false" outlineLevel="0" collapsed="false">
      <c r="A1782" s="260" t="s">
        <v>3680</v>
      </c>
      <c r="B1782" s="39" t="s">
        <v>3681</v>
      </c>
      <c r="C1782" s="260"/>
      <c r="D1782" s="260"/>
      <c r="F1782" s="264"/>
    </row>
    <row r="1783" customFormat="false" ht="14.25" hidden="false" customHeight="false" outlineLevel="0" collapsed="false">
      <c r="A1783" s="260" t="s">
        <v>3682</v>
      </c>
      <c r="B1783" s="39" t="s">
        <v>3683</v>
      </c>
      <c r="C1783" s="260"/>
      <c r="D1783" s="260"/>
      <c r="F1783" s="264"/>
    </row>
    <row r="1784" customFormat="false" ht="14.25" hidden="false" customHeight="false" outlineLevel="0" collapsed="false">
      <c r="A1784" s="260" t="s">
        <v>3684</v>
      </c>
      <c r="B1784" s="39" t="s">
        <v>3685</v>
      </c>
      <c r="C1784" s="260"/>
      <c r="D1784" s="260"/>
      <c r="F1784" s="264"/>
    </row>
    <row r="1785" customFormat="false" ht="14.25" hidden="false" customHeight="false" outlineLevel="0" collapsed="false">
      <c r="A1785" s="260" t="s">
        <v>3686</v>
      </c>
      <c r="B1785" s="39" t="s">
        <v>3687</v>
      </c>
      <c r="C1785" s="260"/>
      <c r="D1785" s="260"/>
      <c r="F1785" s="264"/>
    </row>
    <row r="1786" customFormat="false" ht="14.25" hidden="false" customHeight="false" outlineLevel="0" collapsed="false">
      <c r="A1786" s="260" t="s">
        <v>3688</v>
      </c>
      <c r="B1786" s="39" t="s">
        <v>3689</v>
      </c>
      <c r="C1786" s="260"/>
      <c r="D1786" s="260"/>
      <c r="F1786" s="264"/>
    </row>
    <row r="1787" customFormat="false" ht="14.25" hidden="false" customHeight="false" outlineLevel="0" collapsed="false">
      <c r="A1787" s="260" t="s">
        <v>3690</v>
      </c>
      <c r="B1787" s="39" t="s">
        <v>3691</v>
      </c>
      <c r="C1787" s="260"/>
      <c r="D1787" s="260"/>
      <c r="F1787" s="264"/>
    </row>
    <row r="1788" customFormat="false" ht="14.25" hidden="false" customHeight="false" outlineLevel="0" collapsed="false">
      <c r="A1788" s="260" t="s">
        <v>3692</v>
      </c>
      <c r="B1788" s="39" t="s">
        <v>3693</v>
      </c>
      <c r="C1788" s="260"/>
      <c r="D1788" s="260"/>
      <c r="F1788" s="264"/>
    </row>
    <row r="1789" customFormat="false" ht="14.25" hidden="false" customHeight="false" outlineLevel="0" collapsed="false">
      <c r="A1789" s="260" t="s">
        <v>3694</v>
      </c>
      <c r="B1789" s="39" t="s">
        <v>3695</v>
      </c>
      <c r="C1789" s="260"/>
      <c r="D1789" s="260"/>
      <c r="F1789" s="264"/>
    </row>
    <row r="1790" customFormat="false" ht="14.25" hidden="false" customHeight="false" outlineLevel="0" collapsed="false">
      <c r="A1790" s="260" t="s">
        <v>3696</v>
      </c>
      <c r="B1790" s="39" t="s">
        <v>3697</v>
      </c>
      <c r="C1790" s="260"/>
      <c r="D1790" s="260"/>
      <c r="F1790" s="264"/>
    </row>
    <row r="1791" customFormat="false" ht="14.25" hidden="false" customHeight="false" outlineLevel="0" collapsed="false">
      <c r="A1791" s="260" t="s">
        <v>3698</v>
      </c>
      <c r="B1791" s="39" t="s">
        <v>3699</v>
      </c>
      <c r="C1791" s="260"/>
      <c r="D1791" s="260"/>
      <c r="F1791" s="264"/>
    </row>
    <row r="1792" customFormat="false" ht="14.25" hidden="false" customHeight="false" outlineLevel="0" collapsed="false">
      <c r="A1792" s="260" t="s">
        <v>3700</v>
      </c>
      <c r="B1792" s="39" t="s">
        <v>3701</v>
      </c>
      <c r="C1792" s="260"/>
      <c r="D1792" s="260"/>
      <c r="F1792" s="264"/>
    </row>
    <row r="1793" customFormat="false" ht="14.25" hidden="false" customHeight="false" outlineLevel="0" collapsed="false">
      <c r="A1793" s="260" t="s">
        <v>3702</v>
      </c>
      <c r="B1793" s="39" t="s">
        <v>3703</v>
      </c>
      <c r="C1793" s="260"/>
      <c r="D1793" s="260"/>
      <c r="F1793" s="264"/>
    </row>
    <row r="1794" customFormat="false" ht="14.25" hidden="false" customHeight="false" outlineLevel="0" collapsed="false">
      <c r="A1794" s="260" t="s">
        <v>3704</v>
      </c>
      <c r="B1794" s="39" t="s">
        <v>3705</v>
      </c>
      <c r="C1794" s="260"/>
      <c r="D1794" s="260"/>
      <c r="F1794" s="264"/>
    </row>
    <row r="1795" customFormat="false" ht="14.25" hidden="false" customHeight="false" outlineLevel="0" collapsed="false">
      <c r="A1795" s="260" t="s">
        <v>3706</v>
      </c>
      <c r="B1795" s="39" t="s">
        <v>3549</v>
      </c>
      <c r="C1795" s="260"/>
      <c r="D1795" s="260"/>
      <c r="F1795" s="264"/>
    </row>
    <row r="1796" customFormat="false" ht="14.25" hidden="false" customHeight="false" outlineLevel="0" collapsed="false">
      <c r="A1796" s="260" t="s">
        <v>3707</v>
      </c>
      <c r="B1796" s="39" t="s">
        <v>3708</v>
      </c>
      <c r="C1796" s="260"/>
      <c r="D1796" s="260"/>
      <c r="F1796" s="264"/>
    </row>
    <row r="1797" customFormat="false" ht="14.25" hidden="false" customHeight="false" outlineLevel="0" collapsed="false">
      <c r="A1797" s="260" t="s">
        <v>3709</v>
      </c>
      <c r="B1797" s="39" t="s">
        <v>3710</v>
      </c>
      <c r="C1797" s="260"/>
      <c r="D1797" s="260"/>
      <c r="F1797" s="264"/>
    </row>
    <row r="1798" customFormat="false" ht="14.25" hidden="false" customHeight="false" outlineLevel="0" collapsed="false">
      <c r="A1798" s="260" t="s">
        <v>3711</v>
      </c>
      <c r="B1798" s="39" t="s">
        <v>3712</v>
      </c>
      <c r="C1798" s="260"/>
      <c r="D1798" s="260"/>
      <c r="F1798" s="264"/>
    </row>
    <row r="1799" customFormat="false" ht="14.25" hidden="false" customHeight="false" outlineLevel="0" collapsed="false">
      <c r="A1799" s="260" t="s">
        <v>3713</v>
      </c>
      <c r="B1799" s="39" t="s">
        <v>3714</v>
      </c>
      <c r="C1799" s="260"/>
      <c r="D1799" s="260"/>
      <c r="F1799" s="264"/>
    </row>
    <row r="1800" customFormat="false" ht="14.25" hidden="false" customHeight="false" outlineLevel="0" collapsed="false">
      <c r="A1800" s="260" t="s">
        <v>3715</v>
      </c>
      <c r="B1800" s="39" t="s">
        <v>3716</v>
      </c>
      <c r="C1800" s="260"/>
      <c r="D1800" s="260"/>
      <c r="F1800" s="264"/>
    </row>
    <row r="1801" customFormat="false" ht="14.25" hidden="false" customHeight="false" outlineLevel="0" collapsed="false">
      <c r="A1801" s="260" t="s">
        <v>3717</v>
      </c>
      <c r="B1801" s="39" t="s">
        <v>3718</v>
      </c>
      <c r="C1801" s="260"/>
      <c r="D1801" s="260"/>
      <c r="F1801" s="264"/>
    </row>
    <row r="1802" customFormat="false" ht="14.25" hidden="false" customHeight="false" outlineLevel="0" collapsed="false">
      <c r="A1802" s="260" t="s">
        <v>3719</v>
      </c>
      <c r="B1802" s="39" t="s">
        <v>3720</v>
      </c>
      <c r="C1802" s="260"/>
      <c r="D1802" s="260"/>
      <c r="F1802" s="264"/>
    </row>
    <row r="1803" customFormat="false" ht="14.25" hidden="false" customHeight="false" outlineLevel="0" collapsed="false">
      <c r="A1803" s="260" t="s">
        <v>3721</v>
      </c>
      <c r="B1803" s="39" t="s">
        <v>3722</v>
      </c>
      <c r="C1803" s="260"/>
      <c r="D1803" s="260"/>
      <c r="F1803" s="264"/>
    </row>
    <row r="1804" customFormat="false" ht="14.25" hidden="false" customHeight="false" outlineLevel="0" collapsed="false">
      <c r="A1804" s="260" t="s">
        <v>3723</v>
      </c>
      <c r="B1804" s="39" t="s">
        <v>3724</v>
      </c>
      <c r="C1804" s="260"/>
      <c r="D1804" s="260"/>
      <c r="F1804" s="264"/>
    </row>
    <row r="1805" customFormat="false" ht="14.25" hidden="false" customHeight="false" outlineLevel="0" collapsed="false">
      <c r="A1805" s="260" t="s">
        <v>3725</v>
      </c>
      <c r="B1805" s="39" t="s">
        <v>3726</v>
      </c>
      <c r="C1805" s="260"/>
      <c r="D1805" s="260"/>
      <c r="F1805" s="264"/>
    </row>
    <row r="1806" customFormat="false" ht="14.25" hidden="false" customHeight="false" outlineLevel="0" collapsed="false">
      <c r="A1806" s="260" t="s">
        <v>3727</v>
      </c>
      <c r="B1806" s="39" t="s">
        <v>3372</v>
      </c>
      <c r="C1806" s="260"/>
      <c r="D1806" s="260"/>
      <c r="F1806" s="264"/>
    </row>
    <row r="1807" customFormat="false" ht="14.25" hidden="false" customHeight="false" outlineLevel="0" collapsed="false">
      <c r="A1807" s="260" t="s">
        <v>3728</v>
      </c>
      <c r="B1807" s="39" t="s">
        <v>3374</v>
      </c>
      <c r="C1807" s="260"/>
      <c r="D1807" s="260"/>
      <c r="F1807" s="264"/>
    </row>
    <row r="1808" customFormat="false" ht="14.25" hidden="false" customHeight="false" outlineLevel="0" collapsed="false">
      <c r="A1808" s="260" t="s">
        <v>3729</v>
      </c>
      <c r="B1808" s="39" t="s">
        <v>3730</v>
      </c>
      <c r="C1808" s="260"/>
      <c r="D1808" s="260"/>
      <c r="F1808" s="264"/>
    </row>
    <row r="1809" customFormat="false" ht="14.25" hidden="false" customHeight="false" outlineLevel="0" collapsed="false">
      <c r="A1809" s="260" t="s">
        <v>3731</v>
      </c>
      <c r="B1809" s="39" t="s">
        <v>3732</v>
      </c>
      <c r="C1809" s="260"/>
      <c r="D1809" s="260"/>
      <c r="F1809" s="264"/>
    </row>
    <row r="1810" customFormat="false" ht="14.25" hidden="false" customHeight="false" outlineLevel="0" collapsed="false">
      <c r="A1810" s="260" t="s">
        <v>3733</v>
      </c>
      <c r="B1810" s="39" t="s">
        <v>3484</v>
      </c>
      <c r="C1810" s="260"/>
      <c r="D1810" s="260"/>
      <c r="F1810" s="264"/>
    </row>
    <row r="1811" customFormat="false" ht="14.25" hidden="false" customHeight="false" outlineLevel="0" collapsed="false">
      <c r="A1811" s="260" t="s">
        <v>3734</v>
      </c>
      <c r="B1811" s="39" t="s">
        <v>3735</v>
      </c>
      <c r="C1811" s="260"/>
      <c r="D1811" s="260"/>
      <c r="F1811" s="264"/>
    </row>
    <row r="1812" customFormat="false" ht="14.25" hidden="false" customHeight="false" outlineLevel="0" collapsed="false">
      <c r="A1812" s="260" t="s">
        <v>3736</v>
      </c>
      <c r="B1812" s="39" t="s">
        <v>3737</v>
      </c>
      <c r="C1812" s="260"/>
      <c r="D1812" s="260"/>
      <c r="F1812" s="264"/>
    </row>
    <row r="1813" customFormat="false" ht="14.25" hidden="false" customHeight="false" outlineLevel="0" collapsed="false">
      <c r="A1813" s="260" t="s">
        <v>3738</v>
      </c>
      <c r="B1813" s="39" t="s">
        <v>3739</v>
      </c>
      <c r="C1813" s="260"/>
      <c r="D1813" s="260"/>
      <c r="F1813" s="264"/>
    </row>
    <row r="1814" customFormat="false" ht="14.25" hidden="false" customHeight="false" outlineLevel="0" collapsed="false">
      <c r="A1814" s="260" t="s">
        <v>3740</v>
      </c>
      <c r="B1814" s="39" t="s">
        <v>3741</v>
      </c>
      <c r="C1814" s="260"/>
      <c r="D1814" s="260"/>
      <c r="F1814" s="264"/>
    </row>
    <row r="1815" customFormat="false" ht="14.25" hidden="false" customHeight="false" outlineLevel="0" collapsed="false">
      <c r="A1815" s="260" t="s">
        <v>3539</v>
      </c>
      <c r="B1815" s="39" t="s">
        <v>3742</v>
      </c>
      <c r="C1815" s="260"/>
      <c r="D1815" s="260"/>
      <c r="F1815" s="264"/>
    </row>
    <row r="1816" customFormat="false" ht="14.25" hidden="false" customHeight="false" outlineLevel="0" collapsed="false">
      <c r="A1816" s="260" t="s">
        <v>3542</v>
      </c>
      <c r="B1816" s="39" t="s">
        <v>3743</v>
      </c>
      <c r="C1816" s="260"/>
      <c r="D1816" s="260"/>
      <c r="F1816" s="264"/>
    </row>
    <row r="1817" customFormat="false" ht="14.25" hidden="false" customHeight="false" outlineLevel="0" collapsed="false">
      <c r="A1817" s="260" t="s">
        <v>3544</v>
      </c>
      <c r="B1817" s="39" t="s">
        <v>3744</v>
      </c>
      <c r="C1817" s="260"/>
      <c r="D1817" s="260"/>
      <c r="F1817" s="264"/>
    </row>
    <row r="1818" customFormat="false" ht="14.25" hidden="false" customHeight="false" outlineLevel="0" collapsed="false">
      <c r="A1818" s="260" t="s">
        <v>3546</v>
      </c>
      <c r="B1818" s="39" t="s">
        <v>3745</v>
      </c>
      <c r="C1818" s="260"/>
      <c r="D1818" s="260"/>
      <c r="F1818" s="264"/>
    </row>
    <row r="1819" customFormat="false" ht="14.25" hidden="false" customHeight="false" outlineLevel="0" collapsed="false">
      <c r="A1819" s="260" t="s">
        <v>3548</v>
      </c>
      <c r="B1819" s="39" t="s">
        <v>3746</v>
      </c>
      <c r="C1819" s="260"/>
      <c r="D1819" s="260"/>
      <c r="F1819" s="264"/>
    </row>
    <row r="1820" customFormat="false" ht="14.25" hidden="false" customHeight="false" outlineLevel="0" collapsed="false">
      <c r="A1820" s="260" t="s">
        <v>3550</v>
      </c>
      <c r="B1820" s="39" t="s">
        <v>3747</v>
      </c>
      <c r="C1820" s="260"/>
      <c r="D1820" s="260"/>
      <c r="F1820" s="264"/>
    </row>
    <row r="1821" customFormat="false" ht="14.25" hidden="false" customHeight="false" outlineLevel="0" collapsed="false">
      <c r="A1821" s="260" t="s">
        <v>3552</v>
      </c>
      <c r="B1821" s="39" t="s">
        <v>3748</v>
      </c>
      <c r="C1821" s="260"/>
      <c r="D1821" s="260"/>
      <c r="F1821" s="264"/>
    </row>
    <row r="1822" customFormat="false" ht="14.25" hidden="false" customHeight="false" outlineLevel="0" collapsed="false">
      <c r="A1822" s="260" t="s">
        <v>3554</v>
      </c>
      <c r="B1822" s="39" t="s">
        <v>3749</v>
      </c>
      <c r="C1822" s="260"/>
      <c r="D1822" s="260"/>
      <c r="F1822" s="264"/>
    </row>
    <row r="1823" customFormat="false" ht="14.25" hidden="false" customHeight="false" outlineLevel="0" collapsed="false">
      <c r="A1823" s="260" t="s">
        <v>3556</v>
      </c>
      <c r="B1823" s="39" t="s">
        <v>3750</v>
      </c>
      <c r="C1823" s="260"/>
      <c r="D1823" s="260"/>
      <c r="F1823" s="264"/>
    </row>
  </sheetData>
  <autoFilter ref="A5:D1823"/>
  <mergeCells count="24">
    <mergeCell ref="A1:D1"/>
    <mergeCell ref="A2:D2"/>
    <mergeCell ref="A3:D3"/>
    <mergeCell ref="A255:D255"/>
    <mergeCell ref="A299:C299"/>
    <mergeCell ref="A310:D310"/>
    <mergeCell ref="A388:D388"/>
    <mergeCell ref="A437:D437"/>
    <mergeCell ref="A472:D472"/>
    <mergeCell ref="A473:D473"/>
    <mergeCell ref="A486:D486"/>
    <mergeCell ref="A640:D640"/>
    <mergeCell ref="A691:D691"/>
    <mergeCell ref="A751:D751"/>
    <mergeCell ref="A752:D752"/>
    <mergeCell ref="A1068:D1068"/>
    <mergeCell ref="A1082:D1082"/>
    <mergeCell ref="A1274:D1274"/>
    <mergeCell ref="A1382:D1382"/>
    <mergeCell ref="A1483:D1483"/>
    <mergeCell ref="A1609:D1609"/>
    <mergeCell ref="A1610:D1610"/>
    <mergeCell ref="A1747:D1747"/>
    <mergeCell ref="A1777:D1777"/>
  </mergeCells>
  <dataValidations count="1">
    <dataValidation allowBlank="true" errorStyle="stop" operator="between" showDropDown="false" showErrorMessage="true" showInputMessage="false" sqref="B852:B853 B856:B857 B867:B868 B870:B871 B873:B878 B880:B885" type="none">
      <formula1>0</formula1>
      <formula2>0</formula2>
    </dataValidation>
  </dataValidations>
  <printOptions headings="false" gridLines="false" gridLinesSet="true" horizontalCentered="false" verticalCentered="false"/>
  <pageMargins left="0.239583333333333" right="0.239583333333333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B316" activeCellId="0" sqref="B3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70" width="8.99"/>
    <col collapsed="false" customWidth="true" hidden="false" outlineLevel="0" max="2" min="2" style="0" width="26.49"/>
    <col collapsed="false" customWidth="true" hidden="false" outlineLevel="0" max="3" min="3" style="0" width="23.99"/>
    <col collapsed="false" customWidth="true" hidden="false" outlineLevel="0" max="4" min="4" style="0" width="14.37"/>
    <col collapsed="false" customWidth="false" hidden="false" outlineLevel="0" max="5" min="5" style="270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4.62"/>
    <col collapsed="false" customWidth="true" hidden="false" outlineLevel="0" max="4" min="4" style="0" width="13.25"/>
    <col collapsed="false" customWidth="true" hidden="false" outlineLevel="0" max="5" min="5" style="0" width="10.62"/>
  </cols>
  <sheetData>
    <row r="2" s="24" customFormat="true" ht="14.25" hidden="false" customHeight="false" outlineLevel="0" collapsed="false"/>
    <row r="3" s="24" customFormat="true" ht="14.25" hidden="false" customHeight="false" outlineLevel="0" collapsed="false"/>
    <row r="4" s="24" customFormat="true" ht="14.25" hidden="false" customHeight="false" outlineLevel="0" collapsed="false"/>
    <row r="5" s="24" customFormat="true" ht="14.25" hidden="false" customHeight="false" outlineLevel="0" collapsed="false"/>
    <row r="6" s="159" customFormat="true" ht="12.75" hidden="false" customHeight="false" outlineLevel="0" collapsed="false"/>
    <row r="7" s="159" customFormat="true" ht="12.75" hidden="false" customHeight="false" outlineLevel="0" collapsed="false"/>
    <row r="8" s="159" customFormat="true" ht="12.75" hidden="false" customHeight="false" outlineLevel="0" collapsed="false"/>
    <row r="9" s="159" customFormat="true" ht="12.75" hidden="false" customHeight="false" outlineLevel="0" collapsed="false"/>
    <row r="10" s="159" customFormat="true" ht="12.75" hidden="false" customHeight="false" outlineLevel="0" collapsed="false"/>
    <row r="11" s="159" customFormat="true" ht="12.75" hidden="false" customHeight="false" outlineLevel="0" collapsed="false"/>
    <row r="12" s="159" customFormat="true" ht="12.75" hidden="false" customHeight="false" outlineLevel="0" collapsed="false"/>
    <row r="13" s="159" customFormat="true" ht="12.75" hidden="false" customHeight="false" outlineLevel="0" collapsed="false"/>
    <row r="14" s="159" customFormat="true" ht="12.75" hidden="false" customHeight="false" outlineLevel="0" collapsed="false"/>
    <row r="15" s="159" customFormat="true" ht="12.75" hidden="false" customHeight="false" outlineLevel="0" collapsed="false"/>
    <row r="16" s="159" customFormat="true" ht="12.75" hidden="false" customHeight="false" outlineLevel="0" collapsed="false"/>
    <row r="17" s="159" customFormat="true" ht="12.75" hidden="false" customHeight="false" outlineLevel="0" collapsed="false"/>
    <row r="18" s="159" customFormat="true" ht="12.75" hidden="false" customHeight="false" outlineLevel="0" collapsed="false"/>
    <row r="19" s="159" customFormat="true" ht="12.75" hidden="false" customHeight="false" outlineLevel="0" collapsed="false"/>
    <row r="20" s="159" customFormat="true" ht="12.75" hidden="false" customHeight="false" outlineLevel="0" collapsed="false"/>
    <row r="21" s="159" customFormat="true" ht="12.75" hidden="false" customHeight="false" outlineLevel="0" collapsed="false"/>
    <row r="22" s="159" customFormat="true" ht="12.75" hidden="false" customHeight="false" outlineLevel="0" collapsed="false"/>
    <row r="23" s="159" customFormat="true" ht="12.75" hidden="false" customHeight="false" outlineLevel="0" collapsed="false"/>
    <row r="24" s="159" customFormat="true" ht="12.75" hidden="false" customHeight="false" outlineLevel="0" collapsed="false"/>
    <row r="25" s="159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159" customFormat="true" ht="12.75" hidden="false" customHeight="false" outlineLevel="0" collapsed="false"/>
    <row r="33" s="159" customFormat="true" ht="12.75" hidden="false" customHeight="false" outlineLevel="0" collapsed="false"/>
    <row r="34" s="159" customFormat="true" ht="12.75" hidden="false" customHeight="false" outlineLevel="0" collapsed="false"/>
    <row r="35" s="159" customFormat="true" ht="12.75" hidden="false" customHeight="false" outlineLevel="0" collapsed="false"/>
    <row r="36" s="159" customFormat="true" ht="12.75" hidden="false" customHeight="false" outlineLevel="0" collapsed="false"/>
    <row r="37" s="159" customFormat="true" ht="12.75" hidden="false" customHeight="false" outlineLevel="0" collapsed="false"/>
    <row r="38" s="159" customFormat="true" ht="12.75" hidden="false" customHeight="false" outlineLevel="0" collapsed="false"/>
    <row r="39" s="159" customFormat="true" ht="12.75" hidden="false" customHeight="false" outlineLevel="0" collapsed="false"/>
    <row r="40" s="159" customFormat="true" ht="12.75" hidden="false" customHeight="false" outlineLevel="0" collapsed="false"/>
    <row r="41" s="159" customFormat="true" ht="12.75" hidden="false" customHeight="false" outlineLevel="0" collapsed="false"/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3:04:01Z</dcterms:created>
  <dc:creator>USER</dc:creator>
  <dc:description/>
  <dc:language>en-US</dc:language>
  <cp:lastModifiedBy>微软用户</cp:lastModifiedBy>
  <cp:lastPrinted>2014-01-26T03:43:21Z</cp:lastPrinted>
  <dcterms:modified xsi:type="dcterms:W3CDTF">2015-08-26T0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