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2108">
  <si>
    <r>
      <rPr>
        <b val="true"/>
        <sz val="14"/>
        <rFont val="仿宋_GB2312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三门峡市医用耗材集中招标品种目录</t>
    </r>
  </si>
  <si>
    <t xml:space="preserve">类别</t>
  </si>
  <si>
    <t xml:space="preserve">亚分类</t>
  </si>
  <si>
    <t xml:space="preserve">目录名称</t>
  </si>
  <si>
    <t xml:space="preserve">骨科耗材</t>
  </si>
  <si>
    <t xml:space="preserve">创伤类</t>
  </si>
  <si>
    <r>
      <rPr>
        <sz val="12"/>
        <rFont val="仿宋_GB2312"/>
        <family val="0"/>
        <charset val="134"/>
      </rPr>
      <t xml:space="preserve">1/3-1/2</t>
    </r>
    <r>
      <rPr>
        <sz val="12"/>
        <rFont val="Noto Sans"/>
        <family val="2"/>
      </rPr>
      <t xml:space="preserve">管型接骨板</t>
    </r>
  </si>
  <si>
    <r>
      <rPr>
        <sz val="12"/>
        <rFont val="仿宋_GB2312"/>
        <family val="0"/>
        <charset val="134"/>
      </rPr>
      <t xml:space="preserve">AF</t>
    </r>
    <r>
      <rPr>
        <sz val="12"/>
        <rFont val="Noto Sans"/>
        <family val="2"/>
      </rPr>
      <t xml:space="preserve">脊柱椎弓根固定系统</t>
    </r>
  </si>
  <si>
    <r>
      <rPr>
        <sz val="12"/>
        <rFont val="仿宋_GB2312"/>
        <family val="0"/>
        <charset val="134"/>
      </rPr>
      <t xml:space="preserve">M3X</t>
    </r>
    <r>
      <rPr>
        <sz val="12"/>
        <rFont val="Noto Sans"/>
        <family val="2"/>
      </rPr>
      <t xml:space="preserve">骨板骨钉固定系统</t>
    </r>
  </si>
  <si>
    <r>
      <rPr>
        <sz val="12"/>
        <rFont val="仿宋_GB2312"/>
        <family val="0"/>
        <charset val="134"/>
      </rPr>
      <t xml:space="preserve">T/L/H</t>
    </r>
    <r>
      <rPr>
        <sz val="12"/>
        <rFont val="Noto Sans"/>
        <family val="2"/>
      </rPr>
      <t xml:space="preserve">型接骨板</t>
    </r>
  </si>
  <si>
    <r>
      <rPr>
        <sz val="12"/>
        <rFont val="仿宋_GB2312"/>
        <family val="0"/>
        <charset val="134"/>
      </rPr>
      <t xml:space="preserve">T/L</t>
    </r>
    <r>
      <rPr>
        <sz val="12"/>
        <rFont val="Noto Sans"/>
        <family val="2"/>
      </rPr>
      <t xml:space="preserve">型接骨板</t>
    </r>
  </si>
  <si>
    <r>
      <rPr>
        <sz val="12"/>
        <rFont val="仿宋_GB2312"/>
        <family val="0"/>
        <charset val="134"/>
      </rPr>
      <t xml:space="preserve">T/L</t>
    </r>
    <r>
      <rPr>
        <sz val="12"/>
        <rFont val="Noto Sans"/>
        <family val="2"/>
      </rPr>
      <t xml:space="preserve">型锁定接骨板</t>
    </r>
  </si>
  <si>
    <r>
      <rPr>
        <sz val="12"/>
        <rFont val="仿宋_GB2312"/>
        <family val="0"/>
        <charset val="134"/>
      </rPr>
      <t xml:space="preserve">USSU</t>
    </r>
    <r>
      <rPr>
        <sz val="12"/>
        <rFont val="Noto Sans"/>
        <family val="2"/>
      </rPr>
      <t xml:space="preserve">型提拉钉</t>
    </r>
  </si>
  <si>
    <r>
      <rPr>
        <sz val="12"/>
        <rFont val="仿宋_GB2312"/>
        <family val="0"/>
        <charset val="134"/>
      </rPr>
      <t xml:space="preserve">USS</t>
    </r>
    <r>
      <rPr>
        <sz val="12"/>
        <rFont val="Noto Sans"/>
        <family val="2"/>
      </rPr>
      <t xml:space="preserve">连接棒</t>
    </r>
  </si>
  <si>
    <r>
      <rPr>
        <sz val="12"/>
        <rFont val="仿宋_GB2312"/>
        <family val="0"/>
        <charset val="134"/>
      </rPr>
      <t xml:space="preserve">USS</t>
    </r>
    <r>
      <rPr>
        <sz val="12"/>
        <rFont val="Noto Sans"/>
        <family val="2"/>
      </rPr>
      <t xml:space="preserve">万向钉</t>
    </r>
  </si>
  <si>
    <t xml:space="preserve">半透膜</t>
  </si>
  <si>
    <t xml:space="preserve">髌骨接骨板</t>
  </si>
  <si>
    <t xml:space="preserve">髌骨外科钢丝缝合套件</t>
  </si>
  <si>
    <t xml:space="preserve">髌骨爪</t>
  </si>
  <si>
    <t xml:space="preserve">髌骨组合式双锁定接骨板</t>
  </si>
  <si>
    <t xml:space="preserve">尺骨近端接骨板</t>
  </si>
  <si>
    <t xml:space="preserve">尺骨鹰嘴钩接骨板</t>
  </si>
  <si>
    <t xml:space="preserve">尺骨鹰嘴锁定接骨板</t>
  </si>
  <si>
    <t xml:space="preserve">尺桡骨接骨板</t>
  </si>
  <si>
    <t xml:space="preserve">尺桡骨锁定加压接骨板</t>
  </si>
  <si>
    <t xml:space="preserve">尺桡骨锁定接骨板</t>
  </si>
  <si>
    <t xml:space="preserve">尺桡骨有限加压接骨板</t>
  </si>
  <si>
    <t xml:space="preserve">创伤引流套装</t>
  </si>
  <si>
    <t xml:space="preserve">粗隆盖板</t>
  </si>
  <si>
    <t xml:space="preserve">粗隆入路髓内钉</t>
  </si>
  <si>
    <r>
      <rPr>
        <sz val="12"/>
        <rFont val="Noto Sans"/>
        <family val="2"/>
      </rPr>
      <t xml:space="preserve">粗隆稳定接骨板</t>
    </r>
    <r>
      <rPr>
        <sz val="12"/>
        <rFont val="仿宋_GB2312"/>
        <family val="0"/>
        <charset val="134"/>
      </rPr>
      <t xml:space="preserve">(DHS)</t>
    </r>
  </si>
  <si>
    <t xml:space="preserve">单独绑扎钢绳</t>
  </si>
  <si>
    <t xml:space="preserve">弹性髓内钉</t>
  </si>
  <si>
    <r>
      <rPr>
        <sz val="12"/>
        <rFont val="Noto Sans"/>
        <family val="2"/>
      </rPr>
      <t xml:space="preserve">动力髁接骨板（</t>
    </r>
    <r>
      <rPr>
        <sz val="12"/>
        <rFont val="仿宋_GB2312"/>
        <family val="0"/>
        <charset val="134"/>
      </rPr>
      <t xml:space="preserve">D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力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髁保护板</t>
    </r>
  </si>
  <si>
    <r>
      <rPr>
        <sz val="12"/>
        <rFont val="Noto Sans"/>
        <family val="2"/>
      </rPr>
      <t xml:space="preserve">动力髋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髁拉力钉</t>
    </r>
  </si>
  <si>
    <r>
      <rPr>
        <sz val="12"/>
        <rFont val="Noto Sans"/>
        <family val="2"/>
      </rPr>
      <t xml:space="preserve">动力髋接骨板（</t>
    </r>
    <r>
      <rPr>
        <sz val="12"/>
        <rFont val="仿宋_GB2312"/>
        <family val="0"/>
        <charset val="134"/>
      </rPr>
      <t xml:space="preserve">DHS</t>
    </r>
    <r>
      <rPr>
        <sz val="12"/>
        <rFont val="Noto Sans"/>
        <family val="2"/>
      </rPr>
      <t xml:space="preserve">）</t>
    </r>
  </si>
  <si>
    <t xml:space="preserve">额面重建型接骨板</t>
  </si>
  <si>
    <t xml:space="preserve">腓骨接骨板</t>
  </si>
  <si>
    <t xml:space="preserve">腓骨近端接骨板</t>
  </si>
  <si>
    <t xml:space="preserve">腓骨锁定接骨板</t>
  </si>
  <si>
    <t xml:space="preserve">腓骨远端接骨板</t>
  </si>
  <si>
    <t xml:space="preserve">腓骨远端锁定加压接骨板</t>
  </si>
  <si>
    <t xml:space="preserve">腓骨远端锁定接骨板</t>
  </si>
  <si>
    <t xml:space="preserve">腓骨重建接骨板</t>
  </si>
  <si>
    <t xml:space="preserve">封闭创伤负压引流管（套装）</t>
  </si>
  <si>
    <t xml:space="preserve">负压引流材料</t>
  </si>
  <si>
    <t xml:space="preserve">负压引流系统</t>
  </si>
  <si>
    <r>
      <rPr>
        <sz val="12"/>
        <rFont val="Noto Sans"/>
        <family val="2"/>
      </rPr>
      <t xml:space="preserve">富血小板血浆（</t>
    </r>
    <r>
      <rPr>
        <sz val="12"/>
        <rFont val="仿宋_GB2312"/>
        <family val="0"/>
        <charset val="134"/>
      </rPr>
      <t xml:space="preserve">PRP</t>
    </r>
    <r>
      <rPr>
        <sz val="12"/>
        <rFont val="Noto Sans"/>
        <family val="2"/>
      </rPr>
      <t xml:space="preserve">）制备用套装</t>
    </r>
  </si>
  <si>
    <t xml:space="preserve">钢针固定夹</t>
  </si>
  <si>
    <t xml:space="preserve">跟骨接骨板</t>
  </si>
  <si>
    <t xml:space="preserve">跟骨锁定接骨板</t>
  </si>
  <si>
    <t xml:space="preserve">跟骨万向锁定接骨板 </t>
  </si>
  <si>
    <t xml:space="preserve">肱骨干加压接骨板</t>
  </si>
  <si>
    <t xml:space="preserve">肱骨干接骨板</t>
  </si>
  <si>
    <t xml:space="preserve">肱骨干锁定加压接骨板</t>
  </si>
  <si>
    <t xml:space="preserve">肱骨干锁定接骨板</t>
  </si>
  <si>
    <t xml:space="preserve">肱骨近端接骨板</t>
  </si>
  <si>
    <t xml:space="preserve">肱骨近端锁定接骨板</t>
  </si>
  <si>
    <t xml:space="preserve">肱骨近端外侧解剖板</t>
  </si>
  <si>
    <t xml:space="preserve">肱骨近端万向锁定接骨板</t>
  </si>
  <si>
    <t xml:space="preserve">肱骨髁接骨板</t>
  </si>
  <si>
    <t xml:space="preserve">肱骨髓内钉</t>
  </si>
  <si>
    <t xml:space="preserve">肱骨锁定加压接骨板</t>
  </si>
  <si>
    <t xml:space="preserve">肱骨锁定接骨板</t>
  </si>
  <si>
    <t xml:space="preserve">肱骨限制型接骨板</t>
  </si>
  <si>
    <t xml:space="preserve">肱骨有限加压接骨板</t>
  </si>
  <si>
    <t xml:space="preserve">肱骨有限接骨板</t>
  </si>
  <si>
    <t xml:space="preserve">肱骨远端接骨板</t>
  </si>
  <si>
    <t xml:space="preserve">肱骨远端锁定接骨板</t>
  </si>
  <si>
    <t xml:space="preserve">肱骨直行加压接骨板</t>
  </si>
  <si>
    <t xml:space="preserve">股骨端固定系统</t>
  </si>
  <si>
    <t xml:space="preserve">股骨伽马髓内钉</t>
  </si>
  <si>
    <t xml:space="preserve">股骨干加压接骨板</t>
  </si>
  <si>
    <t xml:space="preserve">股骨干接骨板</t>
  </si>
  <si>
    <t xml:space="preserve">股骨干锁定接骨板</t>
  </si>
  <si>
    <t xml:space="preserve">股骨弧形锁定加压板</t>
  </si>
  <si>
    <t xml:space="preserve">股骨近端带锁髓内钉</t>
  </si>
  <si>
    <t xml:space="preserve">股骨近端接骨板</t>
  </si>
  <si>
    <t xml:space="preserve">股骨近端髓内钉</t>
  </si>
  <si>
    <t xml:space="preserve">股骨近端髓内钉尾帽</t>
  </si>
  <si>
    <t xml:space="preserve">股骨近端锁定接骨板</t>
  </si>
  <si>
    <t xml:space="preserve">股骨逆行髓内钉</t>
  </si>
  <si>
    <t xml:space="preserve">股骨髓内钉</t>
  </si>
  <si>
    <t xml:space="preserve">股骨锁定加压接骨板</t>
  </si>
  <si>
    <t xml:space="preserve">股骨锁定接骨板</t>
  </si>
  <si>
    <t xml:space="preserve">股骨限制型接骨板</t>
  </si>
  <si>
    <t xml:space="preserve">股骨远端接骨板</t>
  </si>
  <si>
    <t xml:space="preserve">股骨远端髓内钉尾帽</t>
  </si>
  <si>
    <t xml:space="preserve">股骨远端髓内钉主钉   </t>
  </si>
  <si>
    <t xml:space="preserve">股骨远端锁定接骨板</t>
  </si>
  <si>
    <t xml:space="preserve">股骨远端微创锁定接骨板</t>
  </si>
  <si>
    <t xml:space="preserve">股骨直型加压接骨板</t>
  </si>
  <si>
    <t xml:space="preserve">股骨重建髓内钉</t>
  </si>
  <si>
    <t xml:space="preserve">骨卡环</t>
  </si>
  <si>
    <t xml:space="preserve">骨科专用缝线</t>
  </si>
  <si>
    <t xml:space="preserve">骨锚钉</t>
  </si>
  <si>
    <t xml:space="preserve">骨盆接骨板</t>
  </si>
  <si>
    <t xml:space="preserve">骨盆锁定接骨板</t>
  </si>
  <si>
    <t xml:space="preserve">骨盆重建接骨板</t>
  </si>
  <si>
    <t xml:space="preserve">骨盆重建锁定接骨板</t>
  </si>
  <si>
    <t xml:space="preserve">骨牵引针</t>
  </si>
  <si>
    <t xml:space="preserve">骨条</t>
  </si>
  <si>
    <t xml:space="preserve">固定器</t>
  </si>
  <si>
    <t xml:space="preserve">哈孛特钉</t>
  </si>
  <si>
    <t xml:space="preserve">弧形重建接骨板</t>
  </si>
  <si>
    <t xml:space="preserve">弧型骨盆复位接骨板</t>
  </si>
  <si>
    <t xml:space="preserve">弧型重建锁定接骨板</t>
  </si>
  <si>
    <t xml:space="preserve">环抱型接骨板</t>
  </si>
  <si>
    <t xml:space="preserve">挤压螺钉</t>
  </si>
  <si>
    <t xml:space="preserve">矫形器固定板</t>
  </si>
  <si>
    <t xml:space="preserve">接骨螺钉</t>
  </si>
  <si>
    <t xml:space="preserve">接骨器</t>
  </si>
  <si>
    <t xml:space="preserve">颈椎后路系统万向螺钉</t>
  </si>
  <si>
    <t xml:space="preserve">颈椎前路锁定接骨板</t>
  </si>
  <si>
    <t xml:space="preserve">颈椎前路锁定接骨螺钉</t>
  </si>
  <si>
    <t xml:space="preserve">胫腓钩</t>
  </si>
  <si>
    <t xml:space="preserve">胫骨干加压接骨板</t>
  </si>
  <si>
    <t xml:space="preserve">胫骨干接骨板</t>
  </si>
  <si>
    <t xml:space="preserve">胫骨干锁定接骨板</t>
  </si>
  <si>
    <t xml:space="preserve">胫骨弧形锁定加压板</t>
  </si>
  <si>
    <t xml:space="preserve">胫骨护套</t>
  </si>
  <si>
    <t xml:space="preserve">胫骨解剖板锁定接骨板</t>
  </si>
  <si>
    <t xml:space="preserve">胫骨近端接骨板</t>
  </si>
  <si>
    <t xml:space="preserve">胫骨近端锁定板</t>
  </si>
  <si>
    <t xml:space="preserve">胫骨平台接骨板</t>
  </si>
  <si>
    <t xml:space="preserve">胫骨髓内钉</t>
  </si>
  <si>
    <t xml:space="preserve">胫骨锁定加压接骨板</t>
  </si>
  <si>
    <t xml:space="preserve">胫骨锁定接骨板</t>
  </si>
  <si>
    <t xml:space="preserve">胫骨限制型接骨板</t>
  </si>
  <si>
    <t xml:space="preserve">胫骨有限加压接骨板</t>
  </si>
  <si>
    <t xml:space="preserve">胫骨远端接骨板</t>
  </si>
  <si>
    <t xml:space="preserve">胫骨远端锁定接骨板</t>
  </si>
  <si>
    <t xml:space="preserve">胫骨远端万向锁定板</t>
  </si>
  <si>
    <t xml:space="preserve">胫骨支持型接骨板</t>
  </si>
  <si>
    <t xml:space="preserve">胫骨直型加压接骨板</t>
  </si>
  <si>
    <t xml:space="preserve">胫骨锥形螺钉</t>
  </si>
  <si>
    <t xml:space="preserve">聚髌器</t>
  </si>
  <si>
    <t xml:space="preserve">可吸收骨折内骨固定体</t>
  </si>
  <si>
    <t xml:space="preserve">可吸收骨折内固定钉</t>
  </si>
  <si>
    <t xml:space="preserve">可吸收交叉钉</t>
  </si>
  <si>
    <t xml:space="preserve">可吸收接骨板</t>
  </si>
  <si>
    <t xml:space="preserve">可吸收螺钉钉板合成材料</t>
  </si>
  <si>
    <t xml:space="preserve">可吸收微型骨锚钉  </t>
  </si>
  <si>
    <t xml:space="preserve">克氏针</t>
  </si>
  <si>
    <t xml:space="preserve">空心钉</t>
  </si>
  <si>
    <t xml:space="preserve">空心钉垫片</t>
  </si>
  <si>
    <t xml:space="preserve">空心拉力螺钉</t>
  </si>
  <si>
    <t xml:space="preserve">空心锁定螺钉</t>
  </si>
  <si>
    <t xml:space="preserve">拉力铰刀</t>
  </si>
  <si>
    <t xml:space="preserve">肋骨接骨板</t>
  </si>
  <si>
    <t xml:space="preserve">肋骨外固定支架</t>
  </si>
  <si>
    <t xml:space="preserve">肋骨重建接骨板</t>
  </si>
  <si>
    <t xml:space="preserve">螺塞</t>
  </si>
  <si>
    <t xml:space="preserve">迷你钢板</t>
  </si>
  <si>
    <t xml:space="preserve">面颌骨接骨板</t>
  </si>
  <si>
    <t xml:space="preserve">皮质骨接骨螺钉</t>
  </si>
  <si>
    <t xml:space="preserve">桡骨解剖型锁定接骨板</t>
  </si>
  <si>
    <t xml:space="preserve">桡骨远端接骨板</t>
  </si>
  <si>
    <t xml:space="preserve">桡骨远端锁定接骨板</t>
  </si>
  <si>
    <t xml:space="preserve">三叶型接骨板</t>
  </si>
  <si>
    <t xml:space="preserve">三叶型锁定接骨板</t>
  </si>
  <si>
    <t xml:space="preserve">射频刀头</t>
  </si>
  <si>
    <t xml:space="preserve">生物可吸收钉</t>
  </si>
  <si>
    <t xml:space="preserve">生物吸收性接骨材料</t>
  </si>
  <si>
    <t xml:space="preserve">术中止血装置</t>
  </si>
  <si>
    <t xml:space="preserve">松质骨螺钉</t>
  </si>
  <si>
    <t xml:space="preserve">锁定板假体螺钉</t>
  </si>
  <si>
    <t xml:space="preserve">锁定板间隔螺钉</t>
  </si>
  <si>
    <t xml:space="preserve">锁定板填塞螺钉</t>
  </si>
  <si>
    <t xml:space="preserve">锁定加压接骨板</t>
  </si>
  <si>
    <t xml:space="preserve">锁定接骨螺钉</t>
  </si>
  <si>
    <t xml:space="preserve">锁定型空心钉</t>
  </si>
  <si>
    <t xml:space="preserve">锁定型自攻自钻螺钉</t>
  </si>
  <si>
    <t xml:space="preserve">锁定有限接骨板</t>
  </si>
  <si>
    <t xml:space="preserve">锁定自攻钉</t>
  </si>
  <si>
    <r>
      <rPr>
        <sz val="12"/>
        <rFont val="Noto Sans"/>
        <family val="2"/>
      </rPr>
      <t xml:space="preserve">锁骨</t>
    </r>
    <r>
      <rPr>
        <sz val="12"/>
        <rFont val="仿宋_GB2312"/>
        <family val="0"/>
        <charset val="134"/>
      </rPr>
      <t xml:space="preserve">S</t>
    </r>
    <r>
      <rPr>
        <sz val="12"/>
        <rFont val="Noto Sans"/>
        <family val="2"/>
      </rPr>
      <t xml:space="preserve">型接骨板</t>
    </r>
  </si>
  <si>
    <t xml:space="preserve">锁骨干锁定板</t>
  </si>
  <si>
    <t xml:space="preserve">锁骨钩接骨板</t>
  </si>
  <si>
    <t xml:space="preserve">锁骨钩锁定接骨板</t>
  </si>
  <si>
    <t xml:space="preserve">锁骨接骨板</t>
  </si>
  <si>
    <t xml:space="preserve">锁骨锁定接骨板</t>
  </si>
  <si>
    <t xml:space="preserve">锁骨远端接骨板</t>
  </si>
  <si>
    <t xml:space="preserve">锁骨重建接骨板</t>
  </si>
  <si>
    <t xml:space="preserve">锁骨重建锁定接骨板</t>
  </si>
  <si>
    <t xml:space="preserve">外固定架半环</t>
  </si>
  <si>
    <t xml:space="preserve">外固定架固定棒</t>
  </si>
  <si>
    <t xml:space="preserve">外固定架固定钉</t>
  </si>
  <si>
    <t xml:space="preserve">外固定架固定夹头</t>
  </si>
  <si>
    <t xml:space="preserve">外固定架专用钢针</t>
  </si>
  <si>
    <t xml:space="preserve">外固定架专用固定多针关节夹头 </t>
  </si>
  <si>
    <t xml:space="preserve">外固定架专用固定环</t>
  </si>
  <si>
    <t xml:space="preserve">微型锁定型接骨板</t>
  </si>
  <si>
    <t xml:space="preserve">微型异型接骨板</t>
  </si>
  <si>
    <t xml:space="preserve">微型异型锁定接骨板</t>
  </si>
  <si>
    <t xml:space="preserve">微型直型接骨板</t>
  </si>
  <si>
    <t xml:space="preserve">微型直型万向加压锁定板</t>
  </si>
  <si>
    <t xml:space="preserve">微型指掌骨锁定板</t>
  </si>
  <si>
    <r>
      <rPr>
        <sz val="12"/>
        <rFont val="Noto Sans"/>
        <family val="2"/>
      </rPr>
      <t xml:space="preserve">小</t>
    </r>
    <r>
      <rPr>
        <sz val="12"/>
        <rFont val="仿宋_GB2312"/>
        <family val="0"/>
        <charset val="134"/>
      </rPr>
      <t xml:space="preserve">T</t>
    </r>
    <r>
      <rPr>
        <sz val="12"/>
        <rFont val="Noto Sans"/>
        <family val="2"/>
      </rPr>
      <t xml:space="preserve">型锁定接骨板</t>
    </r>
  </si>
  <si>
    <r>
      <rPr>
        <sz val="12"/>
        <rFont val="Noto Sans"/>
        <family val="2"/>
      </rPr>
      <t xml:space="preserve">小</t>
    </r>
    <r>
      <rPr>
        <sz val="12"/>
        <rFont val="仿宋_GB2312"/>
        <family val="0"/>
        <charset val="134"/>
      </rPr>
      <t xml:space="preserve">T</t>
    </r>
    <r>
      <rPr>
        <sz val="12"/>
        <rFont val="Noto Sans"/>
        <family val="2"/>
      </rPr>
      <t xml:space="preserve">型斜</t>
    </r>
    <r>
      <rPr>
        <sz val="12"/>
        <rFont val="仿宋_GB2312"/>
        <family val="0"/>
        <charset val="134"/>
      </rPr>
      <t xml:space="preserve">T</t>
    </r>
    <r>
      <rPr>
        <sz val="12"/>
        <rFont val="Noto Sans"/>
        <family val="2"/>
      </rPr>
      <t xml:space="preserve">型接骨板</t>
    </r>
  </si>
  <si>
    <t xml:space="preserve">胸骨固定系统骨板</t>
  </si>
  <si>
    <t xml:space="preserve">胸骨固定系统骨钉</t>
  </si>
  <si>
    <t xml:space="preserve">医用海绵</t>
  </si>
  <si>
    <t xml:space="preserve">掌外侧型接骨板</t>
  </si>
  <si>
    <t xml:space="preserve">枕颈融合棒</t>
  </si>
  <si>
    <t xml:space="preserve">直行重建接骨板</t>
  </si>
  <si>
    <t xml:space="preserve">直型骨盆复位接骨板</t>
  </si>
  <si>
    <t xml:space="preserve">直型重建锁定接骨板</t>
  </si>
  <si>
    <t xml:space="preserve">中空锁定螺钉</t>
  </si>
  <si>
    <t xml:space="preserve">重建加强万向锁定板 </t>
  </si>
  <si>
    <t xml:space="preserve">重建接骨板</t>
  </si>
  <si>
    <t xml:space="preserve">重建锁定接骨板</t>
  </si>
  <si>
    <t xml:space="preserve">自攻型锁定螺钉</t>
  </si>
  <si>
    <t xml:space="preserve">足踝矫形</t>
  </si>
  <si>
    <t xml:space="preserve">组合式骨固定器</t>
  </si>
  <si>
    <t xml:space="preserve">骨块</t>
  </si>
  <si>
    <t xml:space="preserve">可吸收骨替代材料</t>
  </si>
  <si>
    <t xml:space="preserve">同种异体骨定制股骨头</t>
  </si>
  <si>
    <t xml:space="preserve">同种异体骨段</t>
  </si>
  <si>
    <t xml:space="preserve">同种异体骨块</t>
  </si>
  <si>
    <t xml:space="preserve">同种异体骨粒</t>
  </si>
  <si>
    <t xml:space="preserve">同种异体骨条</t>
  </si>
  <si>
    <t xml:space="preserve">同种异体骨椎间支撑体</t>
  </si>
  <si>
    <t xml:space="preserve">关节类</t>
  </si>
  <si>
    <r>
      <rPr>
        <sz val="12"/>
        <rFont val="仿宋_GB2312"/>
        <family val="0"/>
        <charset val="134"/>
      </rPr>
      <t xml:space="preserve">JC</t>
    </r>
    <r>
      <rPr>
        <sz val="12"/>
        <rFont val="Noto Sans"/>
        <family val="2"/>
      </rPr>
      <t xml:space="preserve">关节柄</t>
    </r>
  </si>
  <si>
    <r>
      <rPr>
        <sz val="12"/>
        <rFont val="仿宋_GB2312"/>
        <family val="0"/>
        <charset val="134"/>
      </rPr>
      <t xml:space="preserve">MM‖</t>
    </r>
    <r>
      <rPr>
        <sz val="12"/>
        <rFont val="Noto Sans"/>
        <family val="2"/>
      </rPr>
      <t xml:space="preserve">缝合一次性套装</t>
    </r>
  </si>
  <si>
    <t xml:space="preserve">半髋关节</t>
  </si>
  <si>
    <t xml:space="preserve">半髋双动头</t>
  </si>
  <si>
    <t xml:space="preserve">半月板缝合系统</t>
  </si>
  <si>
    <t xml:space="preserve">半月板缝合线</t>
  </si>
  <si>
    <t xml:space="preserve">带袢钢板</t>
  </si>
  <si>
    <t xml:space="preserve">带线铆钉</t>
  </si>
  <si>
    <t xml:space="preserve">定制肩关节</t>
  </si>
  <si>
    <t xml:space="preserve">定制肘关节</t>
  </si>
  <si>
    <t xml:space="preserve">翻修臼杯</t>
  </si>
  <si>
    <t xml:space="preserve">翻修髋关节股骨柄</t>
  </si>
  <si>
    <t xml:space="preserve">翻修膝关节</t>
  </si>
  <si>
    <t xml:space="preserve">翻修膝关节股骨髁</t>
  </si>
  <si>
    <t xml:space="preserve">翻修膝关节胫骨平台</t>
  </si>
  <si>
    <t xml:space="preserve">防脱位臼杯</t>
  </si>
  <si>
    <t xml:space="preserve">股骨髁假体</t>
  </si>
  <si>
    <t xml:space="preserve">股骨头</t>
  </si>
  <si>
    <t xml:space="preserve">骨水泥</t>
  </si>
  <si>
    <t xml:space="preserve">骨水泥股骨柄</t>
  </si>
  <si>
    <t xml:space="preserve">骨水泥远端塞</t>
  </si>
  <si>
    <t xml:space="preserve">骨水泥中置器</t>
  </si>
  <si>
    <t xml:space="preserve">骨水泥注射器</t>
  </si>
  <si>
    <t xml:space="preserve">固定螺钉</t>
  </si>
  <si>
    <t xml:space="preserve">关节柄</t>
  </si>
  <si>
    <t xml:space="preserve">关节活动器</t>
  </si>
  <si>
    <t xml:space="preserve">关节界面螺钉</t>
  </si>
  <si>
    <t xml:space="preserve">关节镜面螺钉</t>
  </si>
  <si>
    <t xml:space="preserve">关节镜刨削修复系统</t>
  </si>
  <si>
    <r>
      <rPr>
        <sz val="12"/>
        <rFont val="Noto Sans"/>
        <family val="2"/>
      </rPr>
      <t xml:space="preserve">关节镜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人造韧带及其附件</t>
    </r>
  </si>
  <si>
    <t xml:space="preserve">关节臼杯</t>
  </si>
  <si>
    <t xml:space="preserve">关节捆绑带</t>
  </si>
  <si>
    <t xml:space="preserve">关节内衬</t>
  </si>
  <si>
    <t xml:space="preserve">关节修补锚钉系统</t>
  </si>
  <si>
    <t xml:space="preserve">灌注套管</t>
  </si>
  <si>
    <t xml:space="preserve">肩袖双排固定钉</t>
  </si>
  <si>
    <t xml:space="preserve">肩肘关节</t>
  </si>
  <si>
    <t xml:space="preserve">交叉韧带重建钉</t>
  </si>
  <si>
    <t xml:space="preserve">金属股骨头</t>
  </si>
  <si>
    <t xml:space="preserve">金属臼杯</t>
  </si>
  <si>
    <t xml:space="preserve">金属髋臼</t>
  </si>
  <si>
    <t xml:space="preserve">金属球头</t>
  </si>
  <si>
    <t xml:space="preserve">胫骨垫</t>
  </si>
  <si>
    <t xml:space="preserve">胫骨固定翼</t>
  </si>
  <si>
    <t xml:space="preserve">胫骨平台垫片</t>
  </si>
  <si>
    <t xml:space="preserve">胫骨平台假体</t>
  </si>
  <si>
    <t xml:space="preserve">胫骨托</t>
  </si>
  <si>
    <t xml:space="preserve">聚乙烯臼</t>
  </si>
  <si>
    <t xml:space="preserve">聚乙烯臼内衬</t>
  </si>
  <si>
    <t xml:space="preserve">聚乙烯远端塞</t>
  </si>
  <si>
    <t xml:space="preserve">可吸收螺钉</t>
  </si>
  <si>
    <t xml:space="preserve">髋臼</t>
  </si>
  <si>
    <t xml:space="preserve">髋臼螺钉</t>
  </si>
  <si>
    <t xml:space="preserve">髋臼内衬</t>
  </si>
  <si>
    <t xml:space="preserve">髋臼支架</t>
  </si>
  <si>
    <t xml:space="preserve">脉冲冲洗枪</t>
  </si>
  <si>
    <t xml:space="preserve">铆钉</t>
  </si>
  <si>
    <t xml:space="preserve">内窥镜动力刨削系统</t>
  </si>
  <si>
    <t xml:space="preserve">球头</t>
  </si>
  <si>
    <t xml:space="preserve">全髋关节</t>
  </si>
  <si>
    <t xml:space="preserve">人工踝关节</t>
  </si>
  <si>
    <t xml:space="preserve">韧带修复用扣板</t>
  </si>
  <si>
    <t xml:space="preserve">韧带修复用螺钉</t>
  </si>
  <si>
    <t xml:space="preserve">韧带修复用门型钉</t>
  </si>
  <si>
    <t xml:space="preserve">软组织带线铆钉组合</t>
  </si>
  <si>
    <t xml:space="preserve">射频消融修复系统</t>
  </si>
  <si>
    <t xml:space="preserve">生物型股骨柄</t>
  </si>
  <si>
    <t xml:space="preserve">生物型髋臼</t>
  </si>
  <si>
    <t xml:space="preserve">双动股骨头</t>
  </si>
  <si>
    <t xml:space="preserve">双极杯</t>
  </si>
  <si>
    <t xml:space="preserve">双极头</t>
  </si>
  <si>
    <t xml:space="preserve">水泥型股骨柄</t>
  </si>
  <si>
    <t xml:space="preserve">水泥型全髋</t>
  </si>
  <si>
    <t xml:space="preserve">髓腔塞</t>
  </si>
  <si>
    <t xml:space="preserve">钛钉</t>
  </si>
  <si>
    <t xml:space="preserve">钛缆</t>
  </si>
  <si>
    <t xml:space="preserve">陶瓷内衬</t>
  </si>
  <si>
    <t xml:space="preserve">陶瓷头</t>
  </si>
  <si>
    <t xml:space="preserve">陶瓷专用臼杯</t>
  </si>
  <si>
    <t xml:space="preserve">推结剪线器</t>
  </si>
  <si>
    <t xml:space="preserve">膝关节髌骨假体</t>
  </si>
  <si>
    <t xml:space="preserve">膝关节单髁</t>
  </si>
  <si>
    <t xml:space="preserve">膝关节股骨髁假体</t>
  </si>
  <si>
    <t xml:space="preserve">膝关节假体</t>
  </si>
  <si>
    <t xml:space="preserve">膝关节胫骨垫片</t>
  </si>
  <si>
    <t xml:space="preserve">膝关节胫骨平台垫片</t>
  </si>
  <si>
    <t xml:space="preserve">膝关节胫骨平台假体</t>
  </si>
  <si>
    <t xml:space="preserve">脊柱类</t>
  </si>
  <si>
    <r>
      <rPr>
        <sz val="12"/>
        <rFont val="仿宋_GB2312"/>
        <family val="0"/>
        <charset val="134"/>
      </rPr>
      <t xml:space="preserve">AF</t>
    </r>
    <r>
      <rPr>
        <sz val="12"/>
        <rFont val="Noto Sans"/>
        <family val="2"/>
      </rPr>
      <t xml:space="preserve">系统</t>
    </r>
  </si>
  <si>
    <r>
      <rPr>
        <sz val="12"/>
        <rFont val="仿宋_GB2312"/>
        <family val="0"/>
        <charset val="134"/>
      </rPr>
      <t xml:space="preserve">GSS</t>
    </r>
    <r>
      <rPr>
        <sz val="12"/>
        <rFont val="Noto Sans"/>
        <family val="2"/>
      </rPr>
      <t xml:space="preserve">系统</t>
    </r>
  </si>
  <si>
    <r>
      <rPr>
        <sz val="12"/>
        <rFont val="仿宋_GB2312"/>
        <family val="0"/>
        <charset val="134"/>
      </rPr>
      <t xml:space="preserve">Hal0</t>
    </r>
    <r>
      <rPr>
        <sz val="12"/>
        <rFont val="Noto Sans"/>
        <family val="2"/>
      </rPr>
      <t xml:space="preserve">架</t>
    </r>
  </si>
  <si>
    <r>
      <rPr>
        <sz val="12"/>
        <rFont val="仿宋_GB2312"/>
        <family val="0"/>
        <charset val="134"/>
      </rPr>
      <t xml:space="preserve">LA</t>
    </r>
    <r>
      <rPr>
        <sz val="12"/>
        <rFont val="Noto Sans"/>
        <family val="2"/>
      </rPr>
      <t xml:space="preserve">椎板夹</t>
    </r>
  </si>
  <si>
    <r>
      <rPr>
        <sz val="12"/>
        <rFont val="仿宋_GB2312"/>
        <family val="0"/>
        <charset val="134"/>
      </rPr>
      <t xml:space="preserve">RF</t>
    </r>
    <r>
      <rPr>
        <sz val="12"/>
        <rFont val="Noto Sans"/>
        <family val="2"/>
      </rPr>
      <t xml:space="preserve">系统</t>
    </r>
  </si>
  <si>
    <r>
      <rPr>
        <sz val="12"/>
        <rFont val="仿宋_GB2312"/>
        <family val="0"/>
        <charset val="134"/>
      </rPr>
      <t xml:space="preserve">U</t>
    </r>
    <r>
      <rPr>
        <sz val="12"/>
        <rFont val="Noto Sans"/>
        <family val="2"/>
      </rPr>
      <t xml:space="preserve">型开口钉</t>
    </r>
  </si>
  <si>
    <t xml:space="preserve">穿刺针</t>
  </si>
  <si>
    <r>
      <rPr>
        <sz val="12"/>
        <rFont val="Noto Sans"/>
        <family val="2"/>
      </rPr>
      <t xml:space="preserve">钉棒固定系统固定棒（</t>
    </r>
    <r>
      <rPr>
        <sz val="12"/>
        <rFont val="仿宋_GB2312"/>
        <family val="0"/>
        <charset val="134"/>
      </rPr>
      <t xml:space="preserve">AF</t>
    </r>
    <r>
      <rPr>
        <sz val="12"/>
        <rFont val="Noto Sans"/>
        <family val="2"/>
      </rPr>
      <t xml:space="preserve">万向型）</t>
    </r>
  </si>
  <si>
    <r>
      <rPr>
        <sz val="12"/>
        <rFont val="Noto Sans"/>
        <family val="2"/>
      </rPr>
      <t xml:space="preserve">钉棒固定系统横联（</t>
    </r>
    <r>
      <rPr>
        <sz val="12"/>
        <rFont val="仿宋_GB2312"/>
        <family val="0"/>
        <charset val="134"/>
      </rPr>
      <t xml:space="preserve">AF</t>
    </r>
    <r>
      <rPr>
        <sz val="12"/>
        <rFont val="Noto Sans"/>
        <family val="2"/>
      </rPr>
      <t xml:space="preserve">万向型）</t>
    </r>
  </si>
  <si>
    <t xml:space="preserve">骨水泥加压器</t>
  </si>
  <si>
    <t xml:space="preserve">光棒</t>
  </si>
  <si>
    <t xml:space="preserve">横连杆装配</t>
  </si>
  <si>
    <t xml:space="preserve">脊柱固定器</t>
  </si>
  <si>
    <t xml:space="preserve">脊柱横向连接器</t>
  </si>
  <si>
    <t xml:space="preserve">脊柱内固定钉棒系统</t>
  </si>
  <si>
    <t xml:space="preserve">劲椎前路一体化钢板</t>
  </si>
  <si>
    <t xml:space="preserve">颈椎后路钉棒固定系统</t>
  </si>
  <si>
    <t xml:space="preserve">颈椎后路螺钉</t>
  </si>
  <si>
    <t xml:space="preserve">颈椎后路钛板</t>
  </si>
  <si>
    <t xml:space="preserve">颈椎后路系统单轴螺钉</t>
  </si>
  <si>
    <t xml:space="preserve">颈椎后路系统固定螺钉</t>
  </si>
  <si>
    <t xml:space="preserve">颈椎后路系统横联</t>
  </si>
  <si>
    <t xml:space="preserve">颈椎后路系统连接棒</t>
  </si>
  <si>
    <t xml:space="preserve">颈椎后路系统连接器</t>
  </si>
  <si>
    <t xml:space="preserve">颈椎后路系统椎板钩</t>
  </si>
  <si>
    <t xml:space="preserve">颈椎后路椎弓根螺钉</t>
  </si>
  <si>
    <t xml:space="preserve">颈椎前路板</t>
  </si>
  <si>
    <t xml:space="preserve">颈椎前路多轴向锁定板</t>
  </si>
  <si>
    <t xml:space="preserve">颈椎前路螺钉</t>
  </si>
  <si>
    <t xml:space="preserve">颈椎前路锁定螺钉</t>
  </si>
  <si>
    <t xml:space="preserve">颈椎人工椎间盘</t>
  </si>
  <si>
    <t xml:space="preserve">球囊组件</t>
  </si>
  <si>
    <t xml:space="preserve">融合块</t>
  </si>
  <si>
    <t xml:space="preserve">钛笼</t>
  </si>
  <si>
    <t xml:space="preserve">钛网</t>
  </si>
  <si>
    <t xml:space="preserve">万向钉</t>
  </si>
  <si>
    <t xml:space="preserve">线缆</t>
  </si>
  <si>
    <t xml:space="preserve">胸腰椎钉棒系统固定棒</t>
  </si>
  <si>
    <t xml:space="preserve">胸腰椎后路钉棒系统</t>
  </si>
  <si>
    <t xml:space="preserve">胸腰椎后路钉棒系统固定卡子</t>
  </si>
  <si>
    <t xml:space="preserve">胸腰椎后路钉棒系统固定螺钉</t>
  </si>
  <si>
    <t xml:space="preserve">胸腰椎后路钉棒系统椎弓根钩</t>
  </si>
  <si>
    <t xml:space="preserve">胸腰椎后路椎间融合器</t>
  </si>
  <si>
    <t xml:space="preserve">胸腰椎前路钉棒系统垫片</t>
  </si>
  <si>
    <t xml:space="preserve">胸腰椎前路钉棒系统固定棒</t>
  </si>
  <si>
    <t xml:space="preserve">胸腰椎前路钉棒系统固定钉</t>
  </si>
  <si>
    <t xml:space="preserve">胸腰椎前路钉棒系统固定骨折卡</t>
  </si>
  <si>
    <t xml:space="preserve">胸腰椎前路钉棒系统固定双卡</t>
  </si>
  <si>
    <t xml:space="preserve">胸腰椎前路钉棒系统横联</t>
  </si>
  <si>
    <t xml:space="preserve">胸腰椎前路锁定钉 </t>
  </si>
  <si>
    <t xml:space="preserve">胸腰椎前路钛板</t>
  </si>
  <si>
    <t xml:space="preserve">胸腰椎前路钛板固定螺钉</t>
  </si>
  <si>
    <t xml:space="preserve">胸腰椎椎间融合器</t>
  </si>
  <si>
    <t xml:space="preserve">圆棒</t>
  </si>
  <si>
    <t xml:space="preserve">椎弓根单向复位螺钉</t>
  </si>
  <si>
    <t xml:space="preserve">椎弓根螺钉</t>
  </si>
  <si>
    <t xml:space="preserve">椎弓根万向复合螺钉</t>
  </si>
  <si>
    <t xml:space="preserve">椎间融合器</t>
  </si>
  <si>
    <t xml:space="preserve">椎体成形工具包</t>
  </si>
  <si>
    <t xml:space="preserve">椎体成形经皮穿刺系统</t>
  </si>
  <si>
    <t xml:space="preserve">椎体成形系统</t>
  </si>
  <si>
    <t xml:space="preserve">椎体成型球囊系统</t>
  </si>
  <si>
    <t xml:space="preserve">椎体成型术专用穿刺针</t>
  </si>
  <si>
    <t xml:space="preserve">椎体穿刺包</t>
  </si>
  <si>
    <t xml:space="preserve">椎体支撑体</t>
  </si>
  <si>
    <t xml:space="preserve">其它类</t>
  </si>
  <si>
    <t xml:space="preserve"> 哈罗士支具</t>
  </si>
  <si>
    <t xml:space="preserve"> 肩外展支具</t>
  </si>
  <si>
    <t xml:space="preserve"> 髋关节固定支具</t>
  </si>
  <si>
    <t xml:space="preserve"> 前臂吊带</t>
  </si>
  <si>
    <t xml:space="preserve"> 前臂中立位手托</t>
  </si>
  <si>
    <t xml:space="preserve"> 膝关节支具</t>
  </si>
  <si>
    <t xml:space="preserve"> 腰骶椎支具</t>
  </si>
  <si>
    <r>
      <rPr>
        <sz val="12"/>
        <rFont val="仿宋_GB2312"/>
        <family val="0"/>
        <charset val="134"/>
      </rPr>
      <t xml:space="preserve">AFO</t>
    </r>
    <r>
      <rPr>
        <sz val="12"/>
        <rFont val="Noto Sans"/>
        <family val="2"/>
      </rPr>
      <t xml:space="preserve">支具</t>
    </r>
  </si>
  <si>
    <t xml:space="preserve">侧弯支具</t>
  </si>
  <si>
    <t xml:space="preserve">侧支条限位肘矫形器</t>
  </si>
  <si>
    <t xml:space="preserve">大腿固定支具</t>
  </si>
  <si>
    <t xml:space="preserve">大腿免荷支具</t>
  </si>
  <si>
    <t xml:space="preserve">弹簧支具</t>
  </si>
  <si>
    <t xml:space="preserve">低位截瘫行走支具</t>
  </si>
  <si>
    <t xml:space="preserve">高位截瘫支具</t>
  </si>
  <si>
    <t xml:space="preserve">骨填充材料</t>
  </si>
  <si>
    <t xml:space="preserve">关节伸展训练支具</t>
  </si>
  <si>
    <t xml:space="preserve">脊柱过伸支具</t>
  </si>
  <si>
    <t xml:space="preserve">肩外展支具</t>
  </si>
  <si>
    <t xml:space="preserve">矫形器</t>
  </si>
  <si>
    <t xml:space="preserve">矫形强固定护踝</t>
  </si>
  <si>
    <t xml:space="preserve">颈托</t>
  </si>
  <si>
    <t xml:space="preserve">颈胸固定支架</t>
  </si>
  <si>
    <t xml:space="preserve">可吸收棒合成材料</t>
  </si>
  <si>
    <t xml:space="preserve">髋固定卡锁可调角度支具</t>
  </si>
  <si>
    <t xml:space="preserve">肋骨固定带</t>
  </si>
  <si>
    <t xml:space="preserve">上肢肘腕关节固定支具</t>
  </si>
  <si>
    <t xml:space="preserve">手指床支具</t>
  </si>
  <si>
    <t xml:space="preserve">同种异体肌腱</t>
  </si>
  <si>
    <t xml:space="preserve">头颈胸支具</t>
  </si>
  <si>
    <t xml:space="preserve">微型高频针状电极</t>
  </si>
  <si>
    <t xml:space="preserve">下肢小腿固定支具</t>
  </si>
  <si>
    <t xml:space="preserve">胸部矫形器</t>
  </si>
  <si>
    <t xml:space="preserve">胸腰椎固定支具</t>
  </si>
  <si>
    <t xml:space="preserve">胸椎弹力固定带</t>
  </si>
  <si>
    <t xml:space="preserve">腰部矫形器</t>
  </si>
  <si>
    <t xml:space="preserve">医用护腕</t>
  </si>
  <si>
    <t xml:space="preserve">医用护膝</t>
  </si>
  <si>
    <t xml:space="preserve">医用腰围</t>
  </si>
  <si>
    <t xml:space="preserve">肘关节支具</t>
  </si>
  <si>
    <t xml:space="preserve">介入耗材</t>
  </si>
  <si>
    <t xml:space="preserve">钛夹</t>
  </si>
  <si>
    <t xml:space="preserve">神经介入类</t>
  </si>
  <si>
    <r>
      <rPr>
        <sz val="12"/>
        <rFont val="仿宋_GB2312"/>
        <family val="0"/>
        <charset val="134"/>
      </rPr>
      <t xml:space="preserve">PTA</t>
    </r>
    <r>
      <rPr>
        <sz val="12"/>
        <rFont val="Noto Sans"/>
        <family val="2"/>
      </rPr>
      <t xml:space="preserve">球囊导管</t>
    </r>
  </si>
  <si>
    <t xml:space="preserve">补片  </t>
  </si>
  <si>
    <t xml:space="preserve">超硬神经微导丝</t>
  </si>
  <si>
    <t xml:space="preserve">充盈压力泵系列</t>
  </si>
  <si>
    <t xml:space="preserve">弹簧圈</t>
  </si>
  <si>
    <t xml:space="preserve">弹簧圈分离控制盒</t>
  </si>
  <si>
    <t xml:space="preserve">弹簧圈解脱装置</t>
  </si>
  <si>
    <t xml:space="preserve">动脉鞘</t>
  </si>
  <si>
    <t xml:space="preserve">多导引导管系统</t>
  </si>
  <si>
    <t xml:space="preserve">鹅颈式抓捕器套件（神经用）</t>
  </si>
  <si>
    <t xml:space="preserve">解脱泵</t>
  </si>
  <si>
    <t xml:space="preserve">颈动脉支架系统</t>
  </si>
  <si>
    <t xml:space="preserve">抗栓塞远端保护装置</t>
  </si>
  <si>
    <t xml:space="preserve">抗折长鞘</t>
  </si>
  <si>
    <t xml:space="preserve">可解脱弹簧圈</t>
  </si>
  <si>
    <t xml:space="preserve">可吸收骨折内固定体</t>
  </si>
  <si>
    <t xml:space="preserve">可吸收骨折内固定体螺钉</t>
  </si>
  <si>
    <t xml:space="preserve">快速交换球囊</t>
  </si>
  <si>
    <t xml:space="preserve">颅内动脉支架系统</t>
  </si>
  <si>
    <t xml:space="preserve">颅内压监测系统附件</t>
  </si>
  <si>
    <t xml:space="preserve">颅内支架</t>
  </si>
  <si>
    <t xml:space="preserve">神经介入超滑导丝</t>
  </si>
  <si>
    <t xml:space="preserve">神经介入超硬导丝</t>
  </si>
  <si>
    <t xml:space="preserve">神经介入导管</t>
  </si>
  <si>
    <t xml:space="preserve">神经介入导丝</t>
  </si>
  <si>
    <t xml:space="preserve">神经介入导引导管</t>
  </si>
  <si>
    <t xml:space="preserve">神经介入球囊</t>
  </si>
  <si>
    <t xml:space="preserve">神经介入支架</t>
  </si>
  <si>
    <t xml:space="preserve">神经微导丝</t>
  </si>
  <si>
    <t xml:space="preserve">神经血管重塑装置</t>
  </si>
  <si>
    <t xml:space="preserve">外周血管球囊扩张导管</t>
  </si>
  <si>
    <t xml:space="preserve">外周血管球囊扩张支架</t>
  </si>
  <si>
    <t xml:space="preserve">微弹簧圈</t>
  </si>
  <si>
    <t xml:space="preserve">血管闭合系统</t>
  </si>
  <si>
    <t xml:space="preserve">血管内栓塞线圈</t>
  </si>
  <si>
    <t xml:space="preserve">液态栓塞系统 </t>
  </si>
  <si>
    <t xml:space="preserve">体外循环类</t>
  </si>
  <si>
    <t xml:space="preserve">停跳液灌注管路</t>
  </si>
  <si>
    <t xml:space="preserve">停跳液灌注针</t>
  </si>
  <si>
    <t xml:space="preserve">外周介入类</t>
  </si>
  <si>
    <r>
      <rPr>
        <sz val="12"/>
        <rFont val="仿宋_GB2312"/>
        <family val="0"/>
        <charset val="134"/>
      </rPr>
      <t xml:space="preserve">PTA</t>
    </r>
    <r>
      <rPr>
        <sz val="12"/>
        <rFont val="Noto Sans"/>
        <family val="2"/>
      </rPr>
      <t xml:space="preserve">球囊扩张导管</t>
    </r>
  </si>
  <si>
    <r>
      <rPr>
        <sz val="12"/>
        <rFont val="仿宋_GB2312"/>
        <family val="0"/>
        <charset val="134"/>
      </rPr>
      <t xml:space="preserve">TIG</t>
    </r>
    <r>
      <rPr>
        <sz val="12"/>
        <rFont val="Noto Sans"/>
        <family val="2"/>
      </rPr>
      <t xml:space="preserve">管</t>
    </r>
  </si>
  <si>
    <r>
      <rPr>
        <sz val="12"/>
        <rFont val="仿宋_GB2312"/>
        <family val="0"/>
        <charset val="134"/>
      </rPr>
      <t xml:space="preserve">Y</t>
    </r>
    <r>
      <rPr>
        <sz val="12"/>
        <rFont val="Noto Sans"/>
        <family val="2"/>
      </rPr>
      <t xml:space="preserve">形接头</t>
    </r>
  </si>
  <si>
    <r>
      <rPr>
        <sz val="12"/>
        <rFont val="仿宋_GB2312"/>
        <family val="0"/>
        <charset val="134"/>
      </rPr>
      <t xml:space="preserve">Y</t>
    </r>
    <r>
      <rPr>
        <sz val="12"/>
        <rFont val="Noto Sans"/>
        <family val="2"/>
      </rPr>
      <t xml:space="preserve">型连接阀</t>
    </r>
  </si>
  <si>
    <t xml:space="preserve">保护伞</t>
  </si>
  <si>
    <t xml:space="preserve">不可回收腔静脉支架</t>
  </si>
  <si>
    <t xml:space="preserve">超大直径抽吸导管</t>
  </si>
  <si>
    <t xml:space="preserve">超滑导丝</t>
  </si>
  <si>
    <t xml:space="preserve">超硬导丝</t>
  </si>
  <si>
    <t xml:space="preserve">程控仪</t>
  </si>
  <si>
    <t xml:space="preserve">穿通导管</t>
  </si>
  <si>
    <t xml:space="preserve">大动脉覆膜支架系统</t>
  </si>
  <si>
    <t xml:space="preserve">大动脉胶</t>
  </si>
  <si>
    <t xml:space="preserve">大动脉引流导管</t>
  </si>
  <si>
    <r>
      <rPr>
        <sz val="12"/>
        <rFont val="Noto Sans"/>
        <family val="2"/>
      </rPr>
      <t xml:space="preserve">带有</t>
    </r>
    <r>
      <rPr>
        <sz val="12"/>
        <rFont val="仿宋_GB2312"/>
        <family val="0"/>
        <charset val="134"/>
      </rPr>
      <t xml:space="preserve">Unistep Plus</t>
    </r>
    <r>
      <rPr>
        <sz val="12"/>
        <rFont val="Noto Sans"/>
        <family val="2"/>
      </rPr>
      <t xml:space="preserve">推送系统的</t>
    </r>
    <r>
      <rPr>
        <sz val="12"/>
        <rFont val="仿宋_GB2312"/>
        <family val="0"/>
        <charset val="134"/>
      </rPr>
      <t xml:space="preserve">Wallgraft</t>
    </r>
    <r>
      <rPr>
        <sz val="12"/>
        <rFont val="Noto Sans"/>
        <family val="2"/>
      </rPr>
      <t xml:space="preserve">人造血管支架</t>
    </r>
  </si>
  <si>
    <r>
      <rPr>
        <sz val="12"/>
        <rFont val="Noto Sans"/>
        <family val="2"/>
      </rPr>
      <t xml:space="preserve">带有亲水涂层的可控导丝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商品名：</t>
    </r>
    <r>
      <rPr>
        <sz val="12"/>
        <rFont val="仿宋_GB2312"/>
        <family val="0"/>
        <charset val="134"/>
      </rPr>
      <t xml:space="preserve">V-18 Control Wire)190-</t>
    </r>
  </si>
  <si>
    <r>
      <rPr>
        <sz val="12"/>
        <rFont val="Noto Sans"/>
        <family val="2"/>
      </rPr>
      <t xml:space="preserve">带有推送系统的支架（</t>
    </r>
    <r>
      <rPr>
        <sz val="12"/>
        <rFont val="仿宋_GB2312"/>
        <family val="0"/>
        <charset val="134"/>
      </rPr>
      <t xml:space="preserve">TIPS</t>
    </r>
    <r>
      <rPr>
        <sz val="12"/>
        <rFont val="Noto Sans"/>
        <family val="2"/>
      </rPr>
      <t xml:space="preserve">支架和静脉支架）</t>
    </r>
  </si>
  <si>
    <t xml:space="preserve">导管固定器系统</t>
  </si>
  <si>
    <t xml:space="preserve">导管鞘器械</t>
  </si>
  <si>
    <t xml:space="preserve">导管鞘套件</t>
  </si>
  <si>
    <t xml:space="preserve">导丝</t>
  </si>
  <si>
    <t xml:space="preserve">导引导管</t>
  </si>
  <si>
    <t xml:space="preserve">导引导丝</t>
  </si>
  <si>
    <t xml:space="preserve">翻山鞘</t>
  </si>
  <si>
    <t xml:space="preserve">腹主动脉瘤支架系统</t>
  </si>
  <si>
    <t xml:space="preserve">覆膜支架及输送系统</t>
  </si>
  <si>
    <t xml:space="preserve">灌注导管</t>
  </si>
  <si>
    <t xml:space="preserve">过膝支架</t>
  </si>
  <si>
    <t xml:space="preserve">海藻酸钠</t>
  </si>
  <si>
    <t xml:space="preserve">黄金标记导管</t>
  </si>
  <si>
    <t xml:space="preserve">活检针</t>
  </si>
  <si>
    <t xml:space="preserve">经皮导入器</t>
  </si>
  <si>
    <t xml:space="preserve">颈动脉支架</t>
  </si>
  <si>
    <t xml:space="preserve">颈动脉支架保护伞</t>
  </si>
  <si>
    <t xml:space="preserve">颈动脉支架颈外段自膨式支架</t>
  </si>
  <si>
    <t xml:space="preserve">可回收腔静脉支架</t>
  </si>
  <si>
    <t xml:space="preserve">可控导丝</t>
  </si>
  <si>
    <t xml:space="preserve">可取出腔静脉滤器</t>
  </si>
  <si>
    <t xml:space="preserve">普通多功能引流管</t>
  </si>
  <si>
    <t xml:space="preserve">气道支架</t>
  </si>
  <si>
    <t xml:space="preserve">腔静脉滤器</t>
  </si>
  <si>
    <t xml:space="preserve">球囊导管</t>
  </si>
  <si>
    <t xml:space="preserve">球囊扩张导管</t>
  </si>
  <si>
    <t xml:space="preserve">圈套器</t>
  </si>
  <si>
    <t xml:space="preserve">溶栓导管</t>
  </si>
  <si>
    <t xml:space="preserve">肾动脉支架</t>
  </si>
  <si>
    <t xml:space="preserve">输送鞘</t>
  </si>
  <si>
    <t xml:space="preserve">栓塞保护器</t>
  </si>
  <si>
    <t xml:space="preserve">栓塞材料</t>
  </si>
  <si>
    <t xml:space="preserve">栓塞弹簧圈</t>
  </si>
  <si>
    <t xml:space="preserve">栓塞微粒球</t>
  </si>
  <si>
    <t xml:space="preserve">特硬导丝</t>
  </si>
  <si>
    <t xml:space="preserve">外周动脉导丝</t>
  </si>
  <si>
    <t xml:space="preserve">外周介入球囊</t>
  </si>
  <si>
    <t xml:space="preserve">外周介入微导管</t>
  </si>
  <si>
    <t xml:space="preserve">外周介入造影亲水导管</t>
  </si>
  <si>
    <t xml:space="preserve">外周切割球囊</t>
  </si>
  <si>
    <t xml:space="preserve">外周球囊扩张导管</t>
  </si>
  <si>
    <t xml:space="preserve">外周血管覆膜支架</t>
  </si>
  <si>
    <t xml:space="preserve">外周血管球扩式支架</t>
  </si>
  <si>
    <t xml:space="preserve">外周血管支架系统</t>
  </si>
  <si>
    <t xml:space="preserve">外周血管自膨式支架</t>
  </si>
  <si>
    <t xml:space="preserve">外周支架和输送器</t>
  </si>
  <si>
    <t xml:space="preserve">微导管</t>
  </si>
  <si>
    <t xml:space="preserve">微导丝</t>
  </si>
  <si>
    <t xml:space="preserve">膝下导丝</t>
  </si>
  <si>
    <t xml:space="preserve">膝下球囊导管</t>
  </si>
  <si>
    <t xml:space="preserve">下腔静脉扩张用大球囊</t>
  </si>
  <si>
    <t xml:space="preserve">小外周切割球囊</t>
  </si>
  <si>
    <t xml:space="preserve">胸主动脉覆膜支架系统</t>
  </si>
  <si>
    <t xml:space="preserve">胸主动脉瘤内支架系统</t>
  </si>
  <si>
    <t xml:space="preserve">血管缝合器系统</t>
  </si>
  <si>
    <t xml:space="preserve">血管覆膜支架</t>
  </si>
  <si>
    <t xml:space="preserve">血管内导管</t>
  </si>
  <si>
    <t xml:space="preserve">血管鞘</t>
  </si>
  <si>
    <t xml:space="preserve">血管造影导管</t>
  </si>
  <si>
    <t xml:space="preserve">血管支架</t>
  </si>
  <si>
    <t xml:space="preserve">血管重建装置和传送系统</t>
  </si>
  <si>
    <t xml:space="preserve">血栓保护系统</t>
  </si>
  <si>
    <t xml:space="preserve">血栓抽吸导管</t>
  </si>
  <si>
    <t xml:space="preserve">血液透析用导管及附件</t>
  </si>
  <si>
    <t xml:space="preserve">一步法穿刺引流套件</t>
  </si>
  <si>
    <t xml:space="preserve">一次性使用输注导管包</t>
  </si>
  <si>
    <t xml:space="preserve">一次性使用无菌导管鞘</t>
  </si>
  <si>
    <t xml:space="preserve">一次性使用引流导管包</t>
  </si>
  <si>
    <t xml:space="preserve">引流导管</t>
  </si>
  <si>
    <t xml:space="preserve">引流导管及配件</t>
  </si>
  <si>
    <t xml:space="preserve">永久腔静脉滤器</t>
  </si>
  <si>
    <t xml:space="preserve">预安装血管支架系统</t>
  </si>
  <si>
    <t xml:space="preserve">支撑导丝</t>
  </si>
  <si>
    <t xml:space="preserve">支架球囊导管</t>
  </si>
  <si>
    <t xml:space="preserve">直管型覆膜支架及输送系统</t>
  </si>
  <si>
    <t xml:space="preserve">自膨式镍钛合金外周血管支架系统</t>
  </si>
  <si>
    <t xml:space="preserve">消化介入类</t>
  </si>
  <si>
    <t xml:space="preserve">鼻胆引流管</t>
  </si>
  <si>
    <t xml:space="preserve">带有推送器的一次性止血夹</t>
  </si>
  <si>
    <t xml:space="preserve">快速交换胆道球囊扩张导管</t>
  </si>
  <si>
    <t xml:space="preserve">内窥镜用结扎器</t>
  </si>
  <si>
    <t xml:space="preserve">七环套扎器</t>
  </si>
  <si>
    <t xml:space="preserve">切开刀</t>
  </si>
  <si>
    <t xml:space="preserve">取石球囊导管</t>
  </si>
  <si>
    <t xml:space="preserve">一次性使用体内注射治疗针</t>
  </si>
  <si>
    <t xml:space="preserve">一次性息肉勒除器</t>
  </si>
  <si>
    <r>
      <rPr>
        <sz val="12"/>
        <rFont val="Noto Sans"/>
        <family val="2"/>
      </rPr>
      <t xml:space="preserve">一体式取石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碎石网蓝</t>
    </r>
  </si>
  <si>
    <t xml:space="preserve">心电生理类</t>
  </si>
  <si>
    <t xml:space="preserve">标测导管</t>
  </si>
  <si>
    <t xml:space="preserve">标测导管十级</t>
  </si>
  <si>
    <t xml:space="preserve">标测电极 四极</t>
  </si>
  <si>
    <t xml:space="preserve">标测电极导管二极</t>
  </si>
  <si>
    <t xml:space="preserve">穿刺鞘和交换扩张器</t>
  </si>
  <si>
    <t xml:space="preserve">单弯温控消融导管</t>
  </si>
  <si>
    <t xml:space="preserve">电极导线</t>
  </si>
  <si>
    <t xml:space="preserve">电解脱系统</t>
  </si>
  <si>
    <t xml:space="preserve">电生理导管</t>
  </si>
  <si>
    <t xml:space="preserve">冠状窦电极</t>
  </si>
  <si>
    <t xml:space="preserve">冠状窦电极递送系统</t>
  </si>
  <si>
    <t xml:space="preserve">可控电生理消融导管</t>
  </si>
  <si>
    <t xml:space="preserve">临时起搏电极</t>
  </si>
  <si>
    <t xml:space="preserve">临时起搏电极导管</t>
  </si>
  <si>
    <t xml:space="preserve">漂浮导管</t>
  </si>
  <si>
    <t xml:space="preserve">漂浮电极</t>
  </si>
  <si>
    <t xml:space="preserve">三维标测体表参考电极</t>
  </si>
  <si>
    <t xml:space="preserve">三维标测消融导管</t>
  </si>
  <si>
    <t xml:space="preserve">射频消融导管</t>
  </si>
  <si>
    <t xml:space="preserve">射频肿瘤消融电极</t>
  </si>
  <si>
    <t xml:space="preserve">消融导管</t>
  </si>
  <si>
    <t xml:space="preserve">心脏除颤电极导管</t>
  </si>
  <si>
    <t xml:space="preserve">诊断导管</t>
  </si>
  <si>
    <t xml:space="preserve">心脏介入类</t>
  </si>
  <si>
    <r>
      <rPr>
        <sz val="12"/>
        <rFont val="仿宋_GB2312"/>
        <family val="0"/>
        <charset val="134"/>
      </rPr>
      <t xml:space="preserve">Y</t>
    </r>
    <r>
      <rPr>
        <sz val="12"/>
        <rFont val="Noto Sans"/>
        <family val="2"/>
      </rPr>
      <t xml:space="preserve">阀套件</t>
    </r>
  </si>
  <si>
    <r>
      <rPr>
        <sz val="12"/>
        <rFont val="仿宋_GB2312"/>
        <family val="0"/>
        <charset val="134"/>
      </rPr>
      <t xml:space="preserve">Y</t>
    </r>
    <r>
      <rPr>
        <sz val="12"/>
        <rFont val="Noto Sans"/>
        <family val="2"/>
      </rPr>
      <t xml:space="preserve">型连接器套装</t>
    </r>
  </si>
  <si>
    <t xml:space="preserve">穿刺针及附件</t>
  </si>
  <si>
    <t xml:space="preserve">动脉导管未闭封堵器</t>
  </si>
  <si>
    <t xml:space="preserve">动脉止血带</t>
  </si>
  <si>
    <t xml:space="preserve">房间隔缺损封堵器</t>
  </si>
  <si>
    <t xml:space="preserve">分离控制盒和连接电缆</t>
  </si>
  <si>
    <t xml:space="preserve">封堵器输送系统</t>
  </si>
  <si>
    <t xml:space="preserve">冠状窦标测电极导四极管</t>
  </si>
  <si>
    <t xml:space="preserve">三件套</t>
  </si>
  <si>
    <t xml:space="preserve">三连三通</t>
  </si>
  <si>
    <t xml:space="preserve">三通旋塞</t>
  </si>
  <si>
    <t xml:space="preserve">室间隔缺损封堵器</t>
  </si>
  <si>
    <t xml:space="preserve">先心封堵器</t>
  </si>
  <si>
    <t xml:space="preserve">先心专用导丝</t>
  </si>
  <si>
    <t xml:space="preserve">心脏消融系统</t>
  </si>
  <si>
    <t xml:space="preserve">血管成型术用套件</t>
  </si>
  <si>
    <t xml:space="preserve">压力泵</t>
  </si>
  <si>
    <t xml:space="preserve">压力延长管</t>
  </si>
  <si>
    <t xml:space="preserve">造影剂推入器</t>
  </si>
  <si>
    <t xml:space="preserve">止血器</t>
  </si>
  <si>
    <t xml:space="preserve">心脏介入其它</t>
  </si>
  <si>
    <t xml:space="preserve">介入手术器械包</t>
  </si>
  <si>
    <t xml:space="preserve">心脏起搏器</t>
  </si>
  <si>
    <r>
      <rPr>
        <sz val="12"/>
        <rFont val="仿宋_GB2312"/>
        <family val="0"/>
        <charset val="134"/>
      </rPr>
      <t xml:space="preserve">DDDR</t>
    </r>
    <r>
      <rPr>
        <sz val="12"/>
        <rFont val="Noto Sans"/>
        <family val="2"/>
      </rPr>
      <t xml:space="preserve">型心脏起搏器</t>
    </r>
  </si>
  <si>
    <r>
      <rPr>
        <sz val="12"/>
        <rFont val="仿宋_GB2312"/>
        <family val="0"/>
        <charset val="134"/>
      </rPr>
      <t xml:space="preserve">DDD</t>
    </r>
    <r>
      <rPr>
        <sz val="12"/>
        <rFont val="Noto Sans"/>
        <family val="2"/>
      </rPr>
      <t xml:space="preserve">型心脏起搏器</t>
    </r>
  </si>
  <si>
    <r>
      <rPr>
        <sz val="12"/>
        <rFont val="仿宋_GB2312"/>
        <family val="0"/>
        <charset val="134"/>
      </rPr>
      <t xml:space="preserve">ICD</t>
    </r>
    <r>
      <rPr>
        <sz val="12"/>
        <rFont val="Noto Sans"/>
        <family val="2"/>
      </rPr>
      <t xml:space="preserve">型心脏起搏器</t>
    </r>
  </si>
  <si>
    <r>
      <rPr>
        <sz val="12"/>
        <rFont val="仿宋_GB2312"/>
        <family val="0"/>
        <charset val="134"/>
      </rPr>
      <t xml:space="preserve">SSIR</t>
    </r>
    <r>
      <rPr>
        <sz val="12"/>
        <rFont val="Noto Sans"/>
        <family val="2"/>
      </rPr>
      <t xml:space="preserve">型心脏起搏器</t>
    </r>
  </si>
  <si>
    <r>
      <rPr>
        <sz val="12"/>
        <rFont val="仿宋_GB2312"/>
        <family val="0"/>
        <charset val="134"/>
      </rPr>
      <t xml:space="preserve">SSI</t>
    </r>
    <r>
      <rPr>
        <sz val="12"/>
        <rFont val="Noto Sans"/>
        <family val="2"/>
      </rPr>
      <t xml:space="preserve">型心脏起搏器</t>
    </r>
  </si>
  <si>
    <t xml:space="preserve">电极传送鞘管系统</t>
  </si>
  <si>
    <t xml:space="preserve">静脉导丝</t>
  </si>
  <si>
    <t xml:space="preserve">可植入式左室心脏起搏导线</t>
  </si>
  <si>
    <t xml:space="preserve">起搏电极导线</t>
  </si>
  <si>
    <t xml:space="preserve">球囊扩张造影导管</t>
  </si>
  <si>
    <t xml:space="preserve">三腔起搏器加除颤器</t>
  </si>
  <si>
    <t xml:space="preserve">三腔型心脏起搏器</t>
  </si>
  <si>
    <t xml:space="preserve">双向可控诊断导管</t>
  </si>
  <si>
    <t xml:space="preserve">撕开鞘</t>
  </si>
  <si>
    <t xml:space="preserve">心脏起搏电极导管</t>
  </si>
  <si>
    <t xml:space="preserve">心脏起搏电极导线</t>
  </si>
  <si>
    <t xml:space="preserve">心脏稳定器</t>
  </si>
  <si>
    <t xml:space="preserve">植入式起搏电极导管</t>
  </si>
  <si>
    <t xml:space="preserve">植入式心律转复除颤器</t>
  </si>
  <si>
    <t xml:space="preserve">植入式心脏除颤电极导线</t>
  </si>
  <si>
    <t xml:space="preserve">植入式心脏起搏器</t>
  </si>
  <si>
    <t xml:space="preserve">左心部传送导管系统</t>
  </si>
  <si>
    <t xml:space="preserve">眼科耗材</t>
  </si>
  <si>
    <t xml:space="preserve">玻切头套件</t>
  </si>
  <si>
    <t xml:space="preserve">超声眼科晶状体摘除和玻璃体切除设备及附件</t>
  </si>
  <si>
    <t xml:space="preserve">带线缝合针</t>
  </si>
  <si>
    <t xml:space="preserve">吊顶灯</t>
  </si>
  <si>
    <t xml:space="preserve">后房型非球面折叠人工晶体</t>
  </si>
  <si>
    <t xml:space="preserve">后房型折叠人工晶体</t>
  </si>
  <si>
    <t xml:space="preserve">角膜板层刀</t>
  </si>
  <si>
    <t xml:space="preserve">泪道引流管</t>
  </si>
  <si>
    <t xml:space="preserve">平衡盐溶液</t>
  </si>
  <si>
    <t xml:space="preserve">青光眼引流阀</t>
  </si>
  <si>
    <t xml:space="preserve">软性角膜接触镜</t>
  </si>
  <si>
    <t xml:space="preserve">无菌注射器</t>
  </si>
  <si>
    <t xml:space="preserve">吸血海绵</t>
  </si>
  <si>
    <t xml:space="preserve">眼科铲针缝线不可吸收</t>
  </si>
  <si>
    <t xml:space="preserve">眼科铲针缝线可吸收</t>
  </si>
  <si>
    <t xml:space="preserve">眼科手术用硅油</t>
  </si>
  <si>
    <t xml:space="preserve">眼科手术用重水</t>
  </si>
  <si>
    <t xml:space="preserve">眼科专用手术刀</t>
  </si>
  <si>
    <t xml:space="preserve">一次性玻切头</t>
  </si>
  <si>
    <t xml:space="preserve">义眼台</t>
  </si>
  <si>
    <t xml:space="preserve">普通耗材</t>
  </si>
  <si>
    <t xml:space="preserve">包类</t>
  </si>
  <si>
    <t xml:space="preserve">备皮包</t>
  </si>
  <si>
    <t xml:space="preserve">导尿包</t>
  </si>
  <si>
    <t xml:space="preserve">妇检包</t>
  </si>
  <si>
    <t xml:space="preserve">腹穿包</t>
  </si>
  <si>
    <t xml:space="preserve">宫腔组织吸引管包</t>
  </si>
  <si>
    <t xml:space="preserve">骨穿刺包</t>
  </si>
  <si>
    <t xml:space="preserve">换药包</t>
  </si>
  <si>
    <t xml:space="preserve">口护包</t>
  </si>
  <si>
    <t xml:space="preserve">口腔器械盒</t>
  </si>
  <si>
    <t xml:space="preserve">联合麻醉包</t>
  </si>
  <si>
    <t xml:space="preserve">麻醉穿刺包（硬膜外）</t>
  </si>
  <si>
    <t xml:space="preserve">新生儿脐带结扎保护带</t>
  </si>
  <si>
    <t xml:space="preserve">胸穿包</t>
  </si>
  <si>
    <t xml:space="preserve">腰穿包</t>
  </si>
  <si>
    <t xml:space="preserve">产包</t>
  </si>
  <si>
    <t xml:space="preserve">采血辅助包</t>
  </si>
  <si>
    <t xml:space="preserve">骨髓穿刺包</t>
  </si>
  <si>
    <t xml:space="preserve">护理包</t>
  </si>
  <si>
    <t xml:space="preserve">换药护理包</t>
  </si>
  <si>
    <t xml:space="preserve">口腔护理包</t>
  </si>
  <si>
    <t xml:space="preserve">流产包</t>
  </si>
  <si>
    <t xml:space="preserve">麻醉穿刺包</t>
  </si>
  <si>
    <t xml:space="preserve">全麻包</t>
  </si>
  <si>
    <t xml:space="preserve">透析护理包</t>
  </si>
  <si>
    <t xml:space="preserve">胃检辅助包</t>
  </si>
  <si>
    <t xml:space="preserve">吸痰包</t>
  </si>
  <si>
    <t xml:space="preserve">输液包</t>
  </si>
  <si>
    <t xml:space="preserve">透析包</t>
  </si>
  <si>
    <t xml:space="preserve">婴儿包</t>
  </si>
  <si>
    <t xml:space="preserve">造影包</t>
  </si>
  <si>
    <t xml:space="preserve">包类 </t>
  </si>
  <si>
    <t xml:space="preserve">穿刺护理包</t>
  </si>
  <si>
    <t xml:space="preserve">脐带包</t>
  </si>
  <si>
    <t xml:space="preserve">脐带夹护理包</t>
  </si>
  <si>
    <t xml:space="preserve">脐带结扎包</t>
  </si>
  <si>
    <t xml:space="preserve">维护包</t>
  </si>
  <si>
    <t xml:space="preserve">手术包</t>
  </si>
  <si>
    <t xml:space="preserve">常用类</t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探头隔离护套</t>
    </r>
  </si>
  <si>
    <t xml:space="preserve">艾灸盒</t>
  </si>
  <si>
    <t xml:space="preserve">艾绒</t>
  </si>
  <si>
    <t xml:space="preserve">保健药箱</t>
  </si>
  <si>
    <t xml:space="preserve">病理吸附纸</t>
  </si>
  <si>
    <t xml:space="preserve">肠镜胶</t>
  </si>
  <si>
    <t xml:space="preserve">超声耦合剂</t>
  </si>
  <si>
    <t xml:space="preserve">电针仪导线</t>
  </si>
  <si>
    <t xml:space="preserve">动态血糖监测系统</t>
  </si>
  <si>
    <t xml:space="preserve">冻存管</t>
  </si>
  <si>
    <t xml:space="preserve">耳穴磁珠贴</t>
  </si>
  <si>
    <t xml:space="preserve">凡士林</t>
  </si>
  <si>
    <t xml:space="preserve">反应杯</t>
  </si>
  <si>
    <t xml:space="preserve">方盘</t>
  </si>
  <si>
    <t xml:space="preserve">防碘油膏缸</t>
  </si>
  <si>
    <t xml:space="preserve">放免管</t>
  </si>
  <si>
    <t xml:space="preserve">妇科刮板</t>
  </si>
  <si>
    <t xml:space="preserve">盖玻片</t>
  </si>
  <si>
    <t xml:space="preserve">肝素帽</t>
  </si>
  <si>
    <t xml:space="preserve">骨伤科贴片</t>
  </si>
  <si>
    <t xml:space="preserve">灌食器</t>
  </si>
  <si>
    <t xml:space="preserve">过氧乙酸测试卡</t>
  </si>
  <si>
    <t xml:space="preserve">含氯测试纸</t>
  </si>
  <si>
    <t xml:space="preserve">火罐</t>
  </si>
  <si>
    <t xml:space="preserve">节育环</t>
  </si>
  <si>
    <t xml:space="preserve">节育环取出钩</t>
  </si>
  <si>
    <t xml:space="preserve">金贴</t>
  </si>
  <si>
    <t xml:space="preserve">可控式储痰器</t>
  </si>
  <si>
    <t xml:space="preserve">冷敷用隔离垫</t>
  </si>
  <si>
    <t xml:space="preserve">尿杯</t>
  </si>
  <si>
    <t xml:space="preserve">培养皿</t>
  </si>
  <si>
    <t xml:space="preserve">启瓶器</t>
  </si>
  <si>
    <t xml:space="preserve">气体压缩雾化器</t>
  </si>
  <si>
    <t xml:space="preserve">切片石蜡</t>
  </si>
  <si>
    <t xml:space="preserve">扫床刷</t>
  </si>
  <si>
    <t xml:space="preserve">砂轮</t>
  </si>
  <si>
    <t xml:space="preserve">尸体袋</t>
  </si>
  <si>
    <t xml:space="preserve">双腔子宫造影管</t>
  </si>
  <si>
    <t xml:space="preserve">速溶肠胃超声助显剂</t>
  </si>
  <si>
    <t xml:space="preserve">微量采血管</t>
  </si>
  <si>
    <t xml:space="preserve">微量元素杯</t>
  </si>
  <si>
    <t xml:space="preserve">胃镜胶</t>
  </si>
  <si>
    <t xml:space="preserve">温脉仪</t>
  </si>
  <si>
    <t xml:space="preserve">吸奶器</t>
  </si>
  <si>
    <t xml:space="preserve">吸头</t>
  </si>
  <si>
    <t xml:space="preserve">洗手刷</t>
  </si>
  <si>
    <t xml:space="preserve">心排量及压力监测传感器</t>
  </si>
  <si>
    <t xml:space="preserve">血糖试纸</t>
  </si>
  <si>
    <t xml:space="preserve">血糖仪</t>
  </si>
  <si>
    <t xml:space="preserve">血酮试纸</t>
  </si>
  <si>
    <t xml:space="preserve">压舌板</t>
  </si>
  <si>
    <t xml:space="preserve">牙垫</t>
  </si>
  <si>
    <t xml:space="preserve">药盒</t>
  </si>
  <si>
    <r>
      <rPr>
        <sz val="12"/>
        <rFont val="Noto Sans"/>
        <family val="2"/>
      </rPr>
      <t xml:space="preserve">导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动态血糖探头</t>
    </r>
  </si>
  <si>
    <t xml:space="preserve">导管固定装置</t>
  </si>
  <si>
    <t xml:space="preserve">皮下葡萄糖动态传感器</t>
  </si>
  <si>
    <t xml:space="preserve">使用浮针</t>
  </si>
  <si>
    <t xml:space="preserve">试管</t>
  </si>
  <si>
    <t xml:space="preserve">留置引流导管及辅助装置</t>
  </si>
  <si>
    <t xml:space="preserve">物化管</t>
  </si>
  <si>
    <t xml:space="preserve">医用电极</t>
  </si>
  <si>
    <t xml:space="preserve">医用固定带</t>
  </si>
  <si>
    <t xml:space="preserve">医用牵引带</t>
  </si>
  <si>
    <t xml:space="preserve">胰岛素泵用管道</t>
  </si>
  <si>
    <t xml:space="preserve">胰岛素笔</t>
  </si>
  <si>
    <t xml:space="preserve">移液器吸嘴</t>
  </si>
  <si>
    <t xml:space="preserve">婴儿护脐带</t>
  </si>
  <si>
    <t xml:space="preserve">载玻片</t>
  </si>
  <si>
    <t xml:space="preserve">针灸治疗仪</t>
  </si>
  <si>
    <t xml:space="preserve">真空瓶</t>
  </si>
  <si>
    <t xml:space="preserve">组织包埋盒</t>
  </si>
  <si>
    <t xml:space="preserve">组织脱水盒</t>
  </si>
  <si>
    <t xml:space="preserve">放射类</t>
  </si>
  <si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光胶片（进口）</t>
    </r>
  </si>
  <si>
    <t xml:space="preserve">低温热塑板</t>
  </si>
  <si>
    <t xml:space="preserve">定影粉</t>
  </si>
  <si>
    <t xml:space="preserve">定影套药</t>
  </si>
  <si>
    <t xml:space="preserve">负压定位垫</t>
  </si>
  <si>
    <t xml:space="preserve">干洗激光胶片（进口）</t>
  </si>
  <si>
    <t xml:space="preserve">数码医疗影像纸介质</t>
  </si>
  <si>
    <t xml:space="preserve">显影粉</t>
  </si>
  <si>
    <t xml:space="preserve">显影套药</t>
  </si>
  <si>
    <t xml:space="preserve">牙片</t>
  </si>
  <si>
    <t xml:space="preserve">医用红外激光胶片（进口）</t>
  </si>
  <si>
    <t xml:space="preserve">缝针缝线类</t>
  </si>
  <si>
    <t xml:space="preserve">非吸收性外科缝线</t>
  </si>
  <si>
    <t xml:space="preserve">荷包线</t>
  </si>
  <si>
    <t xml:space="preserve">可吸收性外科缝线</t>
  </si>
  <si>
    <t xml:space="preserve">灭菌丝线</t>
  </si>
  <si>
    <t xml:space="preserve">医用缝合针</t>
  </si>
  <si>
    <t xml:space="preserve">医用编织线</t>
  </si>
  <si>
    <t xml:space="preserve">敷料类</t>
  </si>
  <si>
    <t xml:space="preserve">疤痕敷贴</t>
  </si>
  <si>
    <t xml:space="preserve">疤痕护理硅凝胶</t>
  </si>
  <si>
    <t xml:space="preserve">病理标本袋</t>
  </si>
  <si>
    <t xml:space="preserve">创面修复生物材料</t>
  </si>
  <si>
    <t xml:space="preserve">创面液体保护膜</t>
  </si>
  <si>
    <t xml:space="preserve">磁贴</t>
  </si>
  <si>
    <t xml:space="preserve">担架罩</t>
  </si>
  <si>
    <t xml:space="preserve">等渗盐水凝胶</t>
  </si>
  <si>
    <t xml:space="preserve">垫巾</t>
  </si>
  <si>
    <t xml:space="preserve">洞巾</t>
  </si>
  <si>
    <t xml:space="preserve">多糖生物医用胶</t>
  </si>
  <si>
    <t xml:space="preserve">妇女外用抗菌器</t>
  </si>
  <si>
    <t xml:space="preserve">腹带</t>
  </si>
  <si>
    <t xml:space="preserve">固定板</t>
  </si>
  <si>
    <t xml:space="preserve">硅酮敷料</t>
  </si>
  <si>
    <t xml:space="preserve">硅酮凝胶</t>
  </si>
  <si>
    <t xml:space="preserve">硅酮霜</t>
  </si>
  <si>
    <t xml:space="preserve">活性因子生物敷料</t>
  </si>
  <si>
    <t xml:space="preserve">记血量产妇垫</t>
  </si>
  <si>
    <t xml:space="preserve">夹板</t>
  </si>
  <si>
    <t xml:space="preserve">甲壳质无菌自粘医用敷料</t>
  </si>
  <si>
    <t xml:space="preserve">胶布</t>
  </si>
  <si>
    <r>
      <rPr>
        <sz val="12"/>
        <rFont val="Noto Sans"/>
        <family val="2"/>
      </rPr>
      <t xml:space="preserve">聚能</t>
    </r>
    <r>
      <rPr>
        <sz val="12"/>
        <rFont val="仿宋_GB2312"/>
        <family val="0"/>
        <charset val="134"/>
      </rPr>
      <t xml:space="preserve">TDP</t>
    </r>
    <r>
      <rPr>
        <sz val="12"/>
        <rFont val="Noto Sans"/>
        <family val="2"/>
      </rPr>
      <t xml:space="preserve">灸疗贴</t>
    </r>
  </si>
  <si>
    <t xml:space="preserve">聚维酮碘抗菌手术薄膜</t>
  </si>
  <si>
    <t xml:space="preserve">卡波姆凝胶</t>
  </si>
  <si>
    <t xml:space="preserve">壳聚糖长效抗菌材料</t>
  </si>
  <si>
    <t xml:space="preserve">壳聚糖创伤敷料</t>
  </si>
  <si>
    <t xml:space="preserve">壳聚糖妇科抗菌栓剂</t>
  </si>
  <si>
    <t xml:space="preserve">壳聚糖妇科抗菌水凝胶</t>
  </si>
  <si>
    <t xml:space="preserve">壳聚糖妇用凝胶</t>
  </si>
  <si>
    <t xml:space="preserve">壳聚糖妇用栓</t>
  </si>
  <si>
    <t xml:space="preserve">壳聚糖抗菌膜</t>
  </si>
  <si>
    <t xml:space="preserve">壳聚糖生物护伤喷膜剂</t>
  </si>
  <si>
    <t xml:space="preserve">壳聚糖生物外用敷料</t>
  </si>
  <si>
    <t xml:space="preserve">控流式引流管换药敷料</t>
  </si>
  <si>
    <t xml:space="preserve">类人胶原蛋白敷料</t>
  </si>
  <si>
    <t xml:space="preserve">冷敷冰袋</t>
  </si>
  <si>
    <t xml:space="preserve">冷敷贴</t>
  </si>
  <si>
    <t xml:space="preserve">硫酸镁敷贴</t>
  </si>
  <si>
    <t xml:space="preserve">纳米银创伤贴</t>
  </si>
  <si>
    <t xml:space="preserve">纳米银抗菌凝胶</t>
  </si>
  <si>
    <t xml:space="preserve">钠米银烧烫伤贴</t>
  </si>
  <si>
    <t xml:space="preserve">脑棉片</t>
  </si>
  <si>
    <t xml:space="preserve">泡沫敷料</t>
  </si>
  <si>
    <t xml:space="preserve">皮肤创面无机诱导活性敷料</t>
  </si>
  <si>
    <t xml:space="preserve">脐带保护包</t>
  </si>
  <si>
    <t xml:space="preserve">人工细胞愈合膜</t>
  </si>
  <si>
    <t xml:space="preserve">褥疮垫</t>
  </si>
  <si>
    <t xml:space="preserve">软聚硅酮伤口接触层敷料</t>
  </si>
  <si>
    <t xml:space="preserve">扫床巾</t>
  </si>
  <si>
    <t xml:space="preserve">纱布垫</t>
  </si>
  <si>
    <t xml:space="preserve">伤口负压引流敷料包</t>
  </si>
  <si>
    <t xml:space="preserve">神阙贴</t>
  </si>
  <si>
    <t xml:space="preserve">石膏棉纸纱</t>
  </si>
  <si>
    <t xml:space="preserve">手术薄膜</t>
  </si>
  <si>
    <t xml:space="preserve">手术巾</t>
  </si>
  <si>
    <t xml:space="preserve">手术切口层保护器</t>
  </si>
  <si>
    <t xml:space="preserve">手术切口无菌保护膜</t>
  </si>
  <si>
    <t xml:space="preserve">手术衣</t>
  </si>
  <si>
    <t xml:space="preserve">手术用烧伤磨珈器</t>
  </si>
  <si>
    <t xml:space="preserve">手术粘贴膜</t>
  </si>
  <si>
    <t xml:space="preserve">水胶体敷料</t>
  </si>
  <si>
    <t xml:space="preserve">水胶体油纱</t>
  </si>
  <si>
    <t xml:space="preserve">透明敷料</t>
  </si>
  <si>
    <t xml:space="preserve">退热冰露</t>
  </si>
  <si>
    <t xml:space="preserve">退热贴</t>
  </si>
  <si>
    <t xml:space="preserve">无菌敷贴</t>
  </si>
  <si>
    <t xml:space="preserve">无菌自粘伤口贴</t>
  </si>
  <si>
    <t xml:space="preserve">吸收性藻酸盐敷料</t>
  </si>
  <si>
    <t xml:space="preserve">稀土银消喷剂</t>
  </si>
  <si>
    <t xml:space="preserve">鞋套</t>
  </si>
  <si>
    <t xml:space="preserve">袖套</t>
  </si>
  <si>
    <t xml:space="preserve">担架套</t>
  </si>
  <si>
    <t xml:space="preserve">剖腹单</t>
  </si>
  <si>
    <t xml:space="preserve">拆线包</t>
  </si>
  <si>
    <t xml:space="preserve">负压引流护创材料</t>
  </si>
  <si>
    <t xml:space="preserve">胃镜检查包</t>
  </si>
  <si>
    <t xml:space="preserve">手术裤</t>
  </si>
  <si>
    <t xml:space="preserve">中心静脉置管换药包</t>
  </si>
  <si>
    <t xml:space="preserve">医用包布</t>
  </si>
  <si>
    <t xml:space="preserve">医用床单</t>
  </si>
  <si>
    <t xml:space="preserve">医用床罩</t>
  </si>
  <si>
    <t xml:space="preserve">医用防护服</t>
  </si>
  <si>
    <t xml:space="preserve">医用敷料</t>
  </si>
  <si>
    <t xml:space="preserve">医用复合敷料</t>
  </si>
  <si>
    <t xml:space="preserve">医用活性碳功能敷料</t>
  </si>
  <si>
    <t xml:space="preserve">医用胶带</t>
  </si>
  <si>
    <t xml:space="preserve">医用胶体敷料</t>
  </si>
  <si>
    <t xml:space="preserve">医用胶贴</t>
  </si>
  <si>
    <t xml:space="preserve">医用胶原修复膜</t>
  </si>
  <si>
    <t xml:space="preserve">医用口罩</t>
  </si>
  <si>
    <t xml:space="preserve">医用帽子</t>
  </si>
  <si>
    <t xml:space="preserve">医用棉签</t>
  </si>
  <si>
    <t xml:space="preserve">医用棉球</t>
  </si>
  <si>
    <t xml:space="preserve">医用瓶口贴</t>
  </si>
  <si>
    <t xml:space="preserve">医用杀菌液体敷料</t>
  </si>
  <si>
    <t xml:space="preserve">医用纱布</t>
  </si>
  <si>
    <t xml:space="preserve">医用纱条</t>
  </si>
  <si>
    <t xml:space="preserve">医用伤口护理膜</t>
  </si>
  <si>
    <t xml:space="preserve">医用贴膜</t>
  </si>
  <si>
    <t xml:space="preserve">医用脱脂棉</t>
  </si>
  <si>
    <t xml:space="preserve">医用无纺布</t>
  </si>
  <si>
    <t xml:space="preserve">医用橡皮膏</t>
  </si>
  <si>
    <t xml:space="preserve">异种脱细胞真皮基质敷料</t>
  </si>
  <si>
    <t xml:space="preserve">阴道抑菌凝胶</t>
  </si>
  <si>
    <t xml:space="preserve">银离子抗菌医用敷料</t>
  </si>
  <si>
    <t xml:space="preserve">银愈生物凝胶敷料</t>
  </si>
  <si>
    <t xml:space="preserve">引流护创材料包</t>
  </si>
  <si>
    <t xml:space="preserve">有边型敷料</t>
  </si>
  <si>
    <t xml:space="preserve">有尾巾</t>
  </si>
  <si>
    <t xml:space="preserve">远红外止痛贴</t>
  </si>
  <si>
    <t xml:space="preserve">载液抗菌器</t>
  </si>
  <si>
    <t xml:space="preserve">造口护肤粉</t>
  </si>
  <si>
    <t xml:space="preserve">造口护理用品</t>
  </si>
  <si>
    <t xml:space="preserve">粘贴伤口敷料</t>
  </si>
  <si>
    <t xml:space="preserve">粘贴手术巾</t>
  </si>
  <si>
    <t xml:space="preserve">针后贴</t>
  </si>
  <si>
    <t xml:space="preserve">治疗巾</t>
  </si>
  <si>
    <t xml:space="preserve">自贴式敷料</t>
  </si>
  <si>
    <t xml:space="preserve">自粘性敷料</t>
  </si>
  <si>
    <t xml:space="preserve">麻醉类</t>
  </si>
  <si>
    <t xml:space="preserve">电子视频喉镜</t>
  </si>
  <si>
    <t xml:space="preserve">钙石灰石灰</t>
  </si>
  <si>
    <t xml:space="preserve">呼吸过滤器</t>
  </si>
  <si>
    <t xml:space="preserve">环甲膜穿刺装置</t>
  </si>
  <si>
    <t xml:space="preserve">麻醉呼吸回路</t>
  </si>
  <si>
    <t xml:space="preserve">麻醉呼吸机用呼吸管路及连接件</t>
  </si>
  <si>
    <t xml:space="preserve">麻醉面罩</t>
  </si>
  <si>
    <t xml:space="preserve">麻醉咽喉镜</t>
  </si>
  <si>
    <t xml:space="preserve">钠石灰石灰</t>
  </si>
  <si>
    <t xml:space="preserve">气管插管包</t>
  </si>
  <si>
    <t xml:space="preserve">气管导丝</t>
  </si>
  <si>
    <t xml:space="preserve">气管切开插管</t>
  </si>
  <si>
    <t xml:space="preserve">气管套管</t>
  </si>
  <si>
    <t xml:space="preserve">气切套管</t>
  </si>
  <si>
    <t xml:space="preserve">无针正压接头</t>
  </si>
  <si>
    <t xml:space="preserve">脑电传感器</t>
  </si>
  <si>
    <t xml:space="preserve">气管插管</t>
  </si>
  <si>
    <t xml:space="preserve">支气管堵塞器包</t>
  </si>
  <si>
    <t xml:space="preserve">异性钢丝导管</t>
  </si>
  <si>
    <t xml:space="preserve">婴儿脐动静脉导管</t>
  </si>
  <si>
    <r>
      <rPr>
        <sz val="12"/>
        <rFont val="仿宋_GB2312"/>
        <family val="0"/>
        <charset val="134"/>
      </rPr>
      <t xml:space="preserve">100S </t>
    </r>
    <r>
      <rPr>
        <sz val="12"/>
        <rFont val="Noto Sans"/>
        <family val="2"/>
      </rPr>
      <t xml:space="preserve">附件套件配件箱</t>
    </r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打印纸</t>
    </r>
  </si>
  <si>
    <t xml:space="preserve">艾条</t>
  </si>
  <si>
    <t xml:space="preserve">疤痕软膏</t>
  </si>
  <si>
    <t xml:space="preserve">包装袋透析纸</t>
  </si>
  <si>
    <t xml:space="preserve">保湿剂</t>
  </si>
  <si>
    <t xml:space="preserve">比色杯</t>
  </si>
  <si>
    <t xml:space="preserve">病历夹</t>
  </si>
  <si>
    <t xml:space="preserve">测试卡</t>
  </si>
  <si>
    <t xml:space="preserve">测试片匣</t>
  </si>
  <si>
    <t xml:space="preserve">测试指示卡</t>
  </si>
  <si>
    <t xml:space="preserve">除锈除垢剂</t>
  </si>
  <si>
    <t xml:space="preserve">大便杯 </t>
  </si>
  <si>
    <t xml:space="preserve">担架车及配件</t>
  </si>
  <si>
    <t xml:space="preserve">导联线</t>
  </si>
  <si>
    <t xml:space="preserve">第五类爬行卡</t>
  </si>
  <si>
    <t xml:space="preserve">碘酊</t>
  </si>
  <si>
    <t xml:space="preserve">碘伏</t>
  </si>
  <si>
    <t xml:space="preserve">电子体温计</t>
  </si>
  <si>
    <t xml:space="preserve">督灸</t>
  </si>
  <si>
    <t xml:space="preserve">防护面罩</t>
  </si>
  <si>
    <t xml:space="preserve">封装袋</t>
  </si>
  <si>
    <t xml:space="preserve">浮标式氧气吸入器及附件</t>
  </si>
  <si>
    <t xml:space="preserve">甘油</t>
  </si>
  <si>
    <t xml:space="preserve">过氧化氢低温等离子灭菌系统</t>
  </si>
  <si>
    <t xml:space="preserve">过氧化氢卡匣</t>
  </si>
  <si>
    <t xml:space="preserve">含氯消毒片</t>
  </si>
  <si>
    <t xml:space="preserve">含氯消毒液</t>
  </si>
  <si>
    <t xml:space="preserve">含漱液</t>
  </si>
  <si>
    <t xml:space="preserve">喉头喷雾器</t>
  </si>
  <si>
    <t xml:space="preserve">护理类管道标签</t>
  </si>
  <si>
    <t xml:space="preserve">化学测试包</t>
  </si>
  <si>
    <t xml:space="preserve">化学挑战包</t>
  </si>
  <si>
    <t xml:space="preserve">化学指示卡</t>
  </si>
  <si>
    <t xml:space="preserve">换药碗</t>
  </si>
  <si>
    <t xml:space="preserve">回输仪一次性使用附件管路</t>
  </si>
  <si>
    <t xml:space="preserve">肌钙蛋白测试卡</t>
  </si>
  <si>
    <t xml:space="preserve">肌红蛋白测试卡</t>
  </si>
  <si>
    <r>
      <rPr>
        <sz val="12"/>
        <rFont val="Noto Sans"/>
        <family val="2"/>
      </rPr>
      <t xml:space="preserve">肌酸激酶</t>
    </r>
    <r>
      <rPr>
        <sz val="12"/>
        <rFont val="仿宋_GB2312"/>
        <family val="0"/>
        <charset val="134"/>
      </rPr>
      <t xml:space="preserve">MB</t>
    </r>
    <r>
      <rPr>
        <sz val="12"/>
        <rFont val="Noto Sans"/>
        <family val="2"/>
      </rPr>
      <t xml:space="preserve">同工测试卡</t>
    </r>
  </si>
  <si>
    <t xml:space="preserve">急诊八项测试卡片</t>
  </si>
  <si>
    <t xml:space="preserve">记号笔</t>
  </si>
  <si>
    <t xml:space="preserve">甲酚皂</t>
  </si>
  <si>
    <t xml:space="preserve">健之素牌双链季铵盐消毒液</t>
  </si>
  <si>
    <t xml:space="preserve">降温贴</t>
  </si>
  <si>
    <t xml:space="preserve">胶原贴敷料</t>
  </si>
  <si>
    <t xml:space="preserve">酒精消毒液</t>
  </si>
  <si>
    <t xml:space="preserve">卡瓦布</t>
  </si>
  <si>
    <t xml:space="preserve">卡瓦液</t>
  </si>
  <si>
    <t xml:space="preserve">抗菌护创液</t>
  </si>
  <si>
    <t xml:space="preserve">克（抗）菌洗液</t>
  </si>
  <si>
    <t xml:space="preserve">快干增亮剂</t>
  </si>
  <si>
    <t xml:space="preserve">雷火灸</t>
  </si>
  <si>
    <t xml:space="preserve">利眠贴</t>
  </si>
  <si>
    <t xml:space="preserve">良济隔物灸帖</t>
  </si>
  <si>
    <t xml:space="preserve">邻苯二甲醛消毒液</t>
  </si>
  <si>
    <t xml:space="preserve">鲁沃夫化学挑战测试包</t>
  </si>
  <si>
    <t xml:space="preserve">鲁沃夫柔亮润滑剂</t>
  </si>
  <si>
    <t xml:space="preserve">轮椅</t>
  </si>
  <si>
    <t xml:space="preserve">络合碘消毒剂</t>
  </si>
  <si>
    <t xml:space="preserve">麻醉药标签</t>
  </si>
  <si>
    <t xml:space="preserve">灭菌指示剂</t>
  </si>
  <si>
    <t xml:space="preserve">灭菌指示胶带纸</t>
  </si>
  <si>
    <t xml:space="preserve">灭菌指示卡</t>
  </si>
  <si>
    <t xml:space="preserve">柠檬酸消毒液</t>
  </si>
  <si>
    <t xml:space="preserve">培养指示剂</t>
  </si>
  <si>
    <t xml:space="preserve">盆底肌肉康复器</t>
  </si>
  <si>
    <t xml:space="preserve">盆底肌肉治疗头</t>
  </si>
  <si>
    <t xml:space="preserve">皮肤创面诱导凝胶</t>
  </si>
  <si>
    <t xml:space="preserve">皮肤消毒缸</t>
  </si>
  <si>
    <t xml:space="preserve">漂洁上光剂</t>
  </si>
  <si>
    <t xml:space="preserve">器械清洗润滑油</t>
  </si>
  <si>
    <t xml:space="preserve">前臂吊带</t>
  </si>
  <si>
    <t xml:space="preserve">清洗篮网</t>
  </si>
  <si>
    <t xml:space="preserve">清洗效果监测卡</t>
  </si>
  <si>
    <t xml:space="preserve">桡动脉压迫止血器</t>
  </si>
  <si>
    <t xml:space="preserve">热敏打印纸纸</t>
  </si>
  <si>
    <t xml:space="preserve">人工肛门袋  </t>
  </si>
  <si>
    <t xml:space="preserve">软皂</t>
  </si>
  <si>
    <t xml:space="preserve">润滑导电膏</t>
  </si>
  <si>
    <t xml:space="preserve">桑皮纸</t>
  </si>
  <si>
    <t xml:space="preserve">砂条</t>
  </si>
  <si>
    <t xml:space="preserve">生化分析仪记录纸</t>
  </si>
  <si>
    <t xml:space="preserve">生物标准包</t>
  </si>
  <si>
    <t xml:space="preserve">生物测试包</t>
  </si>
  <si>
    <t xml:space="preserve">识别标签</t>
  </si>
  <si>
    <t xml:space="preserve">拭子</t>
  </si>
  <si>
    <t xml:space="preserve">输液恒温器</t>
  </si>
  <si>
    <t xml:space="preserve">水垢去除剂</t>
  </si>
  <si>
    <t xml:space="preserve">塑封机检测试纸</t>
  </si>
  <si>
    <t xml:space="preserve">胎儿监护仪记录纸</t>
  </si>
  <si>
    <t xml:space="preserve">胎心监护纸</t>
  </si>
  <si>
    <t xml:space="preserve">痰杯</t>
  </si>
  <si>
    <t xml:space="preserve">痰盒</t>
  </si>
  <si>
    <t xml:space="preserve">疼痛贴</t>
  </si>
  <si>
    <t xml:space="preserve">体温表</t>
  </si>
  <si>
    <t xml:space="preserve">听诊器</t>
  </si>
  <si>
    <t xml:space="preserve">同种异体骨修复材料</t>
  </si>
  <si>
    <t xml:space="preserve">退热凝胶</t>
  </si>
  <si>
    <t xml:space="preserve">脱敏膏</t>
  </si>
  <si>
    <t xml:space="preserve">外科抗菌洗手液</t>
  </si>
  <si>
    <t xml:space="preserve">外科皮肤消毒剂</t>
  </si>
  <si>
    <t xml:space="preserve">外科器械润滑剂</t>
  </si>
  <si>
    <t xml:space="preserve">外科手抗菌凝胶</t>
  </si>
  <si>
    <t xml:space="preserve">外科手消毒凝胶</t>
  </si>
  <si>
    <t xml:space="preserve">外用抗菌剂</t>
  </si>
  <si>
    <t xml:space="preserve">弯盘</t>
  </si>
  <si>
    <t xml:space="preserve">碗盘</t>
  </si>
  <si>
    <t xml:space="preserve">腕式身份识别带</t>
  </si>
  <si>
    <t xml:space="preserve">微量注射泵</t>
  </si>
  <si>
    <t xml:space="preserve">胃肠道造影显像剂</t>
  </si>
  <si>
    <t xml:space="preserve">无水乙醇</t>
  </si>
  <si>
    <t xml:space="preserve">戊二醛浓度指示卡</t>
  </si>
  <si>
    <t xml:space="preserve">戊二醛消毒剂液体</t>
  </si>
  <si>
    <t xml:space="preserve">物体表面消毒巾</t>
  </si>
  <si>
    <t xml:space="preserve">吸水纸</t>
  </si>
  <si>
    <t xml:space="preserve">橡胶套</t>
  </si>
  <si>
    <t xml:space="preserve">消毒中和剂</t>
  </si>
  <si>
    <t xml:space="preserve">心电图记录纸</t>
  </si>
  <si>
    <t xml:space="preserve">心电图皮球</t>
  </si>
  <si>
    <t xml:space="preserve">新洁尔灭消毒液</t>
  </si>
  <si>
    <t xml:space="preserve">血气分析片</t>
  </si>
  <si>
    <t xml:space="preserve">血气生化八项测试卡片</t>
  </si>
  <si>
    <t xml:space="preserve">血压计</t>
  </si>
  <si>
    <t xml:space="preserve">压力蒸汽灭菌过程化学验证装置</t>
  </si>
  <si>
    <t xml:space="preserve">牙齿脱敏剂</t>
  </si>
  <si>
    <t xml:space="preserve">氧气袋</t>
  </si>
  <si>
    <t xml:space="preserve">氧压表</t>
  </si>
  <si>
    <t xml:space="preserve">样品杯</t>
  </si>
  <si>
    <t xml:space="preserve">液体石蜡</t>
  </si>
  <si>
    <r>
      <rPr>
        <sz val="12"/>
        <rFont val="仿宋_GB2312"/>
        <family val="0"/>
        <charset val="134"/>
      </rPr>
      <t xml:space="preserve">B-D</t>
    </r>
    <r>
      <rPr>
        <sz val="12"/>
        <rFont val="Noto Sans"/>
        <family val="2"/>
      </rPr>
      <t xml:space="preserve">测试包</t>
    </r>
  </si>
  <si>
    <t xml:space="preserve">服药杯</t>
  </si>
  <si>
    <t xml:space="preserve">加样槽</t>
  </si>
  <si>
    <t xml:space="preserve">穿刺型负压引流器</t>
  </si>
  <si>
    <t xml:space="preserve">回缩自毁式注射器</t>
  </si>
  <si>
    <t xml:space="preserve">人体动脉血样采集器</t>
  </si>
  <si>
    <t xml:space="preserve">吸氧湿化装置</t>
  </si>
  <si>
    <r>
      <rPr>
        <sz val="12"/>
        <rFont val="Noto Sans"/>
        <family val="2"/>
      </rPr>
      <t xml:space="preserve">吸引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抗凝管路</t>
    </r>
  </si>
  <si>
    <t xml:space="preserve">细胞刷</t>
  </si>
  <si>
    <t xml:space="preserve">旋切探针</t>
  </si>
  <si>
    <t xml:space="preserve">阴道抑菌吸附器</t>
  </si>
  <si>
    <t xml:space="preserve">医疗器械润滑防锈剂</t>
  </si>
  <si>
    <t xml:space="preserve">医疗器械消毒液</t>
  </si>
  <si>
    <t xml:space="preserve">医用包装袋</t>
  </si>
  <si>
    <t xml:space="preserve">医用防护鞋</t>
  </si>
  <si>
    <t xml:space="preserve">医用拐杖</t>
  </si>
  <si>
    <t xml:space="preserve">医用胶原复配型凝胶敷料</t>
  </si>
  <si>
    <t xml:space="preserve">医用静脉观察灯专用隔离罩</t>
  </si>
  <si>
    <t xml:space="preserve">医用可溶性润滑油液体</t>
  </si>
  <si>
    <t xml:space="preserve">医用手消毒液</t>
  </si>
  <si>
    <t xml:space="preserve">医用无影灯泡</t>
  </si>
  <si>
    <t xml:space="preserve">医用皱纹纸</t>
  </si>
  <si>
    <t xml:space="preserve">银诺洁纳米银妇用抗菌器</t>
  </si>
  <si>
    <t xml:space="preserve">银诺洁纳米银抗菌喷雾</t>
  </si>
  <si>
    <t xml:space="preserve">永磁速愈贴</t>
  </si>
  <si>
    <t xml:space="preserve">幽门螺旋杆菌检测仪</t>
  </si>
  <si>
    <t xml:space="preserve">皂液</t>
  </si>
  <si>
    <t xml:space="preserve">真空测试包纸</t>
  </si>
  <si>
    <t xml:space="preserve">真空测试图纸</t>
  </si>
  <si>
    <t xml:space="preserve">枕套</t>
  </si>
  <si>
    <t xml:space="preserve">蒸汽灭菌化学测试包</t>
  </si>
  <si>
    <t xml:space="preserve">止咳贴</t>
  </si>
  <si>
    <t xml:space="preserve">指示标签</t>
  </si>
  <si>
    <t xml:space="preserve">智能胶囊消化道内窥镜系统</t>
  </si>
  <si>
    <t xml:space="preserve">中心静脉置管术换药包</t>
  </si>
  <si>
    <t xml:space="preserve">中性树胶</t>
  </si>
  <si>
    <t xml:space="preserve">助行器</t>
  </si>
  <si>
    <t xml:space="preserve">子宫内膜取样器</t>
  </si>
  <si>
    <t xml:space="preserve">紫外线灯管</t>
  </si>
  <si>
    <t xml:space="preserve">紫外线灯架</t>
  </si>
  <si>
    <t xml:space="preserve">紫外线强度指示卡</t>
  </si>
  <si>
    <t xml:space="preserve">紫外线消毒灯</t>
  </si>
  <si>
    <t xml:space="preserve">综合挑战测试包</t>
  </si>
  <si>
    <t xml:space="preserve">钻套</t>
  </si>
  <si>
    <t xml:space="preserve">手术外科类</t>
  </si>
  <si>
    <t xml:space="preserve">斑马导丝</t>
  </si>
  <si>
    <t xml:space="preserve">膀胱及肾造瘘导管</t>
  </si>
  <si>
    <t xml:space="preserve">包皮切割缝合器</t>
  </si>
  <si>
    <t xml:space="preserve">包皮自动切除环</t>
  </si>
  <si>
    <t xml:space="preserve">备皮刀</t>
  </si>
  <si>
    <t xml:space="preserve">超声刀头</t>
  </si>
  <si>
    <t xml:space="preserve">持针器</t>
  </si>
  <si>
    <t xml:space="preserve">持针钳</t>
  </si>
  <si>
    <t xml:space="preserve">创伤引流吸盘</t>
  </si>
  <si>
    <t xml:space="preserve">吹雾管</t>
  </si>
  <si>
    <t xml:space="preserve">电刀笔</t>
  </si>
  <si>
    <t xml:space="preserve">电刀头</t>
  </si>
  <si>
    <t xml:space="preserve">多环痔疮套扎器套装</t>
  </si>
  <si>
    <t xml:space="preserve">多用途宫腔处理器具套装</t>
  </si>
  <si>
    <t xml:space="preserve">缝合器组件</t>
  </si>
  <si>
    <t xml:space="preserve">敷料镊</t>
  </si>
  <si>
    <t xml:space="preserve">负极板</t>
  </si>
  <si>
    <t xml:space="preserve">复合微孔材料止血包</t>
  </si>
  <si>
    <t xml:space="preserve">隔离巾</t>
  </si>
  <si>
    <t xml:space="preserve">宫颈钳</t>
  </si>
  <si>
    <t xml:space="preserve">宫腔输液器</t>
  </si>
  <si>
    <t xml:space="preserve">骨钢丝</t>
  </si>
  <si>
    <t xml:space="preserve">冠状动脉内分流栓</t>
  </si>
  <si>
    <t xml:space="preserve">海绵钳</t>
  </si>
  <si>
    <t xml:space="preserve">基础外科用剪</t>
  </si>
  <si>
    <t xml:space="preserve">矫形外科用针</t>
  </si>
  <si>
    <t xml:space="preserve">结石取出器</t>
  </si>
  <si>
    <t xml:space="preserve">经皮气管切开组套</t>
  </si>
  <si>
    <t xml:space="preserve">颈椎牵引固定器</t>
  </si>
  <si>
    <t xml:space="preserve">壳聚糖宫颈抗菌膜</t>
  </si>
  <si>
    <t xml:space="preserve">冷循环微波刀</t>
  </si>
  <si>
    <t xml:space="preserve">美肤外科免缝拉链</t>
  </si>
  <si>
    <t xml:space="preserve">灭菌刀片</t>
  </si>
  <si>
    <t xml:space="preserve">镊子筒</t>
  </si>
  <si>
    <t xml:space="preserve">帕巾钳</t>
  </si>
  <si>
    <t xml:space="preserve">气切套装</t>
  </si>
  <si>
    <t xml:space="preserve">前列腺等离子电切环</t>
  </si>
  <si>
    <t xml:space="preserve">钳扩式经皮气切穿刺组</t>
  </si>
  <si>
    <t xml:space="preserve">切口保护套</t>
  </si>
  <si>
    <t xml:space="preserve">青光眼过滤器</t>
  </si>
  <si>
    <t xml:space="preserve">青光眼引流器</t>
  </si>
  <si>
    <t xml:space="preserve">取样钳</t>
  </si>
  <si>
    <t xml:space="preserve">人工骨</t>
  </si>
  <si>
    <t xml:space="preserve">人流扩宫管</t>
  </si>
  <si>
    <t xml:space="preserve">人流吸宫管</t>
  </si>
  <si>
    <t xml:space="preserve">人流吸引管</t>
  </si>
  <si>
    <t xml:space="preserve">乳头切开刀</t>
  </si>
  <si>
    <t xml:space="preserve">射频热凝电极套管针</t>
  </si>
  <si>
    <t xml:space="preserve">肾脏微造瘘穿刺套件</t>
  </si>
  <si>
    <t xml:space="preserve">肾造瘘及引流导管套件</t>
  </si>
  <si>
    <t xml:space="preserve">手术保护膜</t>
  </si>
  <si>
    <t xml:space="preserve">手术刀柄</t>
  </si>
  <si>
    <t xml:space="preserve">手术剪</t>
  </si>
  <si>
    <t xml:space="preserve">舒贝康导管鞘</t>
  </si>
  <si>
    <t xml:space="preserve">输卵管导管</t>
  </si>
  <si>
    <t xml:space="preserve">输尿管支架</t>
  </si>
  <si>
    <r>
      <rPr>
        <sz val="12"/>
        <rFont val="Noto Sans"/>
        <family val="2"/>
      </rPr>
      <t xml:space="preserve">双</t>
    </r>
    <r>
      <rPr>
        <sz val="12"/>
        <rFont val="仿宋_GB2312"/>
        <family val="0"/>
        <charset val="134"/>
      </rPr>
      <t xml:space="preserve">J</t>
    </r>
    <r>
      <rPr>
        <sz val="12"/>
        <rFont val="Noto Sans"/>
        <family val="2"/>
      </rPr>
      <t xml:space="preserve">猪尾巴管</t>
    </r>
  </si>
  <si>
    <t xml:space="preserve">双频射频机</t>
  </si>
  <si>
    <t xml:space="preserve">双频射频手术刀头套装</t>
  </si>
  <si>
    <t xml:space="preserve">听小骨假体</t>
  </si>
  <si>
    <t xml:space="preserve">通风管</t>
  </si>
  <si>
    <t xml:space="preserve">外科手术引流导管套装</t>
  </si>
  <si>
    <t xml:space="preserve">外科消融系统</t>
  </si>
  <si>
    <t xml:space="preserve">外用鼻夹</t>
  </si>
  <si>
    <t xml:space="preserve">微创电动椎间盘旋切器</t>
  </si>
  <si>
    <t xml:space="preserve">无菌保护套</t>
  </si>
  <si>
    <t xml:space="preserve">无菌一次性微波消融针</t>
  </si>
  <si>
    <t xml:space="preserve">息肉切除器</t>
  </si>
  <si>
    <t xml:space="preserve">心脏不停跳固定器</t>
  </si>
  <si>
    <t xml:space="preserve">冲洗器</t>
  </si>
  <si>
    <t xml:space="preserve">切口保护牵开器</t>
  </si>
  <si>
    <t xml:space="preserve">切口牵开固定器</t>
  </si>
  <si>
    <t xml:space="preserve">包皮环切套扎器</t>
  </si>
  <si>
    <t xml:space="preserve">抽液器</t>
  </si>
  <si>
    <t xml:space="preserve">多通道单孔腹腔镜术穿刺器</t>
  </si>
  <si>
    <t xml:space="preserve">取石球囊</t>
  </si>
  <si>
    <t xml:space="preserve">术后局部麻醉镇痛系统</t>
  </si>
  <si>
    <t xml:space="preserve">套管穿刺器</t>
  </si>
  <si>
    <t xml:space="preserve">无菌内镜注射管</t>
  </si>
  <si>
    <t xml:space="preserve">无菌外科免缝拉链</t>
  </si>
  <si>
    <t xml:space="preserve">引流导管包</t>
  </si>
  <si>
    <t xml:space="preserve">引流导管及附件</t>
  </si>
  <si>
    <t xml:space="preserve">自动痔疮套扎器</t>
  </si>
  <si>
    <t xml:space="preserve">医疗压力带</t>
  </si>
  <si>
    <t xml:space="preserve">医用高分子导管</t>
  </si>
  <si>
    <t xml:space="preserve">医用镊</t>
  </si>
  <si>
    <t xml:space="preserve">医用生物蛋白胶</t>
  </si>
  <si>
    <t xml:space="preserve">医用钛夹</t>
  </si>
  <si>
    <t xml:space="preserve">阴道扩张器</t>
  </si>
  <si>
    <t xml:space="preserve">阴道穹隆定位系统</t>
  </si>
  <si>
    <t xml:space="preserve">引流导管组</t>
  </si>
  <si>
    <t xml:space="preserve">硬化剂注射针</t>
  </si>
  <si>
    <t xml:space="preserve">植皮刀片</t>
  </si>
  <si>
    <t xml:space="preserve">止血钳</t>
  </si>
  <si>
    <t xml:space="preserve">治疗盘</t>
  </si>
  <si>
    <t xml:space="preserve">治疗用电生理射频消融导管</t>
  </si>
  <si>
    <t xml:space="preserve">子宫定位系统</t>
  </si>
  <si>
    <t xml:space="preserve">子宫探针</t>
  </si>
  <si>
    <t xml:space="preserve">组织固定系统</t>
  </si>
  <si>
    <t xml:space="preserve">组织剪</t>
  </si>
  <si>
    <t xml:space="preserve">组织钳</t>
  </si>
  <si>
    <t xml:space="preserve">止血材料（进口）</t>
  </si>
  <si>
    <t xml:space="preserve">止血粉（国产）</t>
  </si>
  <si>
    <t xml:space="preserve">心脏瓣膜（进口或国产省标未招的规格型号）</t>
  </si>
  <si>
    <t xml:space="preserve">塑胶类</t>
  </si>
  <si>
    <r>
      <rPr>
        <sz val="12"/>
        <rFont val="仿宋_GB2312"/>
        <family val="0"/>
        <charset val="134"/>
      </rPr>
      <t xml:space="preserve">J</t>
    </r>
    <r>
      <rPr>
        <sz val="12"/>
        <rFont val="Noto Sans"/>
        <family val="2"/>
      </rPr>
      <t xml:space="preserve">型输尿管引流导管</t>
    </r>
  </si>
  <si>
    <t xml:space="preserve">鼻镜</t>
  </si>
  <si>
    <t xml:space="preserve">鼻腔清洗器</t>
  </si>
  <si>
    <t xml:space="preserve">鼻胃管</t>
  </si>
  <si>
    <t xml:space="preserve">鼻氧管</t>
  </si>
  <si>
    <t xml:space="preserve">冲洗袋</t>
  </si>
  <si>
    <t xml:space="preserve">大便器</t>
  </si>
  <si>
    <t xml:space="preserve">导尿管</t>
  </si>
  <si>
    <t xml:space="preserve">多功能冲洗器</t>
  </si>
  <si>
    <t xml:space="preserve">肺功能咬嘴</t>
  </si>
  <si>
    <t xml:space="preserve">粉尘过滤器</t>
  </si>
  <si>
    <t xml:space="preserve">负压储血管</t>
  </si>
  <si>
    <t xml:space="preserve">负压可调式平衡吸乳器配件</t>
  </si>
  <si>
    <t xml:space="preserve">负压吸引器</t>
  </si>
  <si>
    <t xml:space="preserve">负压引流球</t>
  </si>
  <si>
    <t xml:space="preserve">负压引流装置</t>
  </si>
  <si>
    <t xml:space="preserve">肛门管</t>
  </si>
  <si>
    <t xml:space="preserve">肛门镜</t>
  </si>
  <si>
    <t xml:space="preserve">灌肠袋</t>
  </si>
  <si>
    <t xml:space="preserve">灌肠器</t>
  </si>
  <si>
    <t xml:space="preserve">灌洗上药器</t>
  </si>
  <si>
    <t xml:space="preserve">硅胶管</t>
  </si>
  <si>
    <t xml:space="preserve">呼吸道用吸引导管</t>
  </si>
  <si>
    <t xml:space="preserve">急救呼吸气囊</t>
  </si>
  <si>
    <t xml:space="preserve">假肛接便器</t>
  </si>
  <si>
    <t xml:space="preserve">简易呼吸器</t>
  </si>
  <si>
    <t xml:space="preserve">简易喷雾器</t>
  </si>
  <si>
    <t xml:space="preserve">接便器</t>
  </si>
  <si>
    <t xml:space="preserve">静脉连接管</t>
  </si>
  <si>
    <t xml:space="preserve">静脉营养袋</t>
  </si>
  <si>
    <t xml:space="preserve">口咽通气道</t>
  </si>
  <si>
    <t xml:space="preserve">窥器</t>
  </si>
  <si>
    <t xml:space="preserve">离心管</t>
  </si>
  <si>
    <t xml:space="preserve">利器盒</t>
  </si>
  <si>
    <t xml:space="preserve">连接器</t>
  </si>
  <si>
    <t xml:space="preserve">脸盆</t>
  </si>
  <si>
    <t xml:space="preserve">量杯</t>
  </si>
  <si>
    <t xml:space="preserve">螺纹连接管</t>
  </si>
  <si>
    <t xml:space="preserve">尿袋</t>
  </si>
  <si>
    <t xml:space="preserve">尿套</t>
  </si>
  <si>
    <t xml:space="preserve">脐带夹</t>
  </si>
  <si>
    <t xml:space="preserve">气动雾化吸入器</t>
  </si>
  <si>
    <t xml:space="preserve">气管造口管</t>
  </si>
  <si>
    <t xml:space="preserve">人工鼻</t>
  </si>
  <si>
    <t xml:space="preserve">融氧管道</t>
  </si>
  <si>
    <t xml:space="preserve">三腔双囊止血胃管</t>
  </si>
  <si>
    <t xml:space="preserve">三通连接管</t>
  </si>
  <si>
    <t xml:space="preserve">试管架</t>
  </si>
  <si>
    <t xml:space="preserve">手套</t>
  </si>
  <si>
    <t xml:space="preserve">输尿管导管</t>
  </si>
  <si>
    <t xml:space="preserve">输液连接管</t>
  </si>
  <si>
    <t xml:space="preserve">塑杯</t>
  </si>
  <si>
    <t xml:space="preserve">痰盂</t>
  </si>
  <si>
    <t xml:space="preserve">宫腔组织吸引管</t>
  </si>
  <si>
    <t xml:space="preserve">筒式吸舒</t>
  </si>
  <si>
    <t xml:space="preserve">微量泵延长管</t>
  </si>
  <si>
    <t xml:space="preserve">微量加药型喷雾组</t>
  </si>
  <si>
    <t xml:space="preserve">微量血气采血器</t>
  </si>
  <si>
    <t xml:space="preserve">微量延长管</t>
  </si>
  <si>
    <t xml:space="preserve">微量移液器</t>
  </si>
  <si>
    <t xml:space="preserve">胃管</t>
  </si>
  <si>
    <t xml:space="preserve">无针接头及附件</t>
  </si>
  <si>
    <t xml:space="preserve">无针密闭输液接头</t>
  </si>
  <si>
    <t xml:space="preserve">雾化螺纹管口咀</t>
  </si>
  <si>
    <t xml:space="preserve">雾化吸入器螺纹管道</t>
  </si>
  <si>
    <t xml:space="preserve">吸管</t>
  </si>
  <si>
    <t xml:space="preserve">吸痰管</t>
  </si>
  <si>
    <t xml:space="preserve">吸氧管</t>
  </si>
  <si>
    <t xml:space="preserve">吸氧面罩</t>
  </si>
  <si>
    <t xml:space="preserve">吸液头</t>
  </si>
  <si>
    <t xml:space="preserve">吸引管</t>
  </si>
  <si>
    <t xml:space="preserve">小便器</t>
  </si>
  <si>
    <t xml:space="preserve">闭合高负压引流系统</t>
  </si>
  <si>
    <t xml:space="preserve">冲洗管</t>
  </si>
  <si>
    <t xml:space="preserve">肛管</t>
  </si>
  <si>
    <t xml:space="preserve">宫颈细胞取样刮匙</t>
  </si>
  <si>
    <t xml:space="preserve">灌注器</t>
  </si>
  <si>
    <t xml:space="preserve">排便清肠器</t>
  </si>
  <si>
    <t xml:space="preserve">塑料滴管</t>
  </si>
  <si>
    <t xml:space="preserve">无菌阴道扩张器</t>
  </si>
  <si>
    <t xml:space="preserve">吸痰器</t>
  </si>
  <si>
    <t xml:space="preserve">血型检测板</t>
  </si>
  <si>
    <t xml:space="preserve">子宫内膜取样管</t>
  </si>
  <si>
    <t xml:space="preserve">医疗器械防护罩</t>
  </si>
  <si>
    <t xml:space="preserve">医用防水护理套</t>
  </si>
  <si>
    <t xml:space="preserve">医用雾化器</t>
  </si>
  <si>
    <t xml:space="preserve">医用咬口</t>
  </si>
  <si>
    <t xml:space="preserve">阴道洗涤导管</t>
  </si>
  <si>
    <t xml:space="preserve">引流袋</t>
  </si>
  <si>
    <t xml:space="preserve">引流瓶</t>
  </si>
  <si>
    <t xml:space="preserve">荧光棒</t>
  </si>
  <si>
    <t xml:space="preserve">预冲式导管冲洗器</t>
  </si>
  <si>
    <t xml:space="preserve">真空采血管</t>
  </si>
  <si>
    <t xml:space="preserve">止血带</t>
  </si>
  <si>
    <t xml:space="preserve">子宫通液管</t>
  </si>
  <si>
    <t xml:space="preserve">子宫造影通水管</t>
  </si>
  <si>
    <t xml:space="preserve">体外循环管道</t>
  </si>
  <si>
    <t xml:space="preserve">心腔吸引管</t>
  </si>
  <si>
    <t xml:space="preserve">硬右心头</t>
  </si>
  <si>
    <t xml:space="preserve">透析类</t>
  </si>
  <si>
    <t xml:space="preserve">补液管</t>
  </si>
  <si>
    <t xml:space="preserve">胆红素吸附柱</t>
  </si>
  <si>
    <t xml:space="preserve">碘液微型盖</t>
  </si>
  <si>
    <t xml:space="preserve">动静脉穿刺针 </t>
  </si>
  <si>
    <t xml:space="preserve">腹透管</t>
  </si>
  <si>
    <t xml:space="preserve">高通量透析器</t>
  </si>
  <si>
    <t xml:space="preserve">加温管</t>
  </si>
  <si>
    <t xml:space="preserve">可复用透析器</t>
  </si>
  <si>
    <t xml:space="preserve">蓝夹子</t>
  </si>
  <si>
    <t xml:space="preserve">滤器及其套盘</t>
  </si>
  <si>
    <t xml:space="preserve">免疫吸附柱</t>
  </si>
  <si>
    <t xml:space="preserve">钛接头</t>
  </si>
  <si>
    <t xml:space="preserve">透析管路</t>
  </si>
  <si>
    <t xml:space="preserve">透析机消毒液</t>
  </si>
  <si>
    <t xml:space="preserve">透析搅拌桶</t>
  </si>
  <si>
    <t xml:space="preserve">透析液过滤器</t>
  </si>
  <si>
    <t xml:space="preserve">血浆置换套盘</t>
  </si>
  <si>
    <t xml:space="preserve">血液灌流器</t>
  </si>
  <si>
    <t xml:space="preserve">血液净化体外循环管路</t>
  </si>
  <si>
    <t xml:space="preserve">血液净化装置的体外循环血路</t>
  </si>
  <si>
    <t xml:space="preserve">血液透析粉（含有枸橼酸）</t>
  </si>
  <si>
    <t xml:space="preserve">血液透析浓缩液</t>
  </si>
  <si>
    <t xml:space="preserve">血液透析用浓缩干粉</t>
  </si>
  <si>
    <t xml:space="preserve">低通量透析器（省标没招）</t>
  </si>
  <si>
    <t xml:space="preserve">血路管</t>
  </si>
  <si>
    <t xml:space="preserve">中心静脉导管</t>
  </si>
  <si>
    <t xml:space="preserve">血站使用类</t>
  </si>
  <si>
    <r>
      <rPr>
        <sz val="12"/>
        <rFont val="仿宋_GB2312"/>
        <family val="0"/>
        <charset val="134"/>
      </rPr>
      <t xml:space="preserve">CO-RE Tips(</t>
    </r>
    <r>
      <rPr>
        <sz val="12"/>
        <rFont val="Noto Sans"/>
        <family val="2"/>
      </rPr>
      <t xml:space="preserve">一次性加样尖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Trima</t>
    </r>
    <r>
      <rPr>
        <sz val="12"/>
        <rFont val="Noto Sans"/>
        <family val="2"/>
      </rPr>
      <t xml:space="preserve">自动血液收集系统配套管路</t>
    </r>
  </si>
  <si>
    <t xml:space="preserve">费米试剂瓶</t>
  </si>
  <si>
    <t xml:space="preserve">可抛弃型加样尖</t>
  </si>
  <si>
    <t xml:space="preserve">血液处理机附件</t>
  </si>
  <si>
    <t xml:space="preserve">去白细胞滤器血袋</t>
  </si>
  <si>
    <t xml:space="preserve">血袋</t>
  </si>
  <si>
    <t xml:space="preserve">转移袋</t>
  </si>
  <si>
    <t xml:space="preserve">医用针类</t>
  </si>
  <si>
    <t xml:space="preserve">避光输液器</t>
  </si>
  <si>
    <t xml:space="preserve">采血针</t>
  </si>
  <si>
    <t xml:space="preserve">超声探针</t>
  </si>
  <si>
    <t xml:space="preserve">冲洗针</t>
  </si>
  <si>
    <t xml:space="preserve">储药器</t>
  </si>
  <si>
    <t xml:space="preserve">动脉延长管</t>
  </si>
  <si>
    <t xml:space="preserve">封钩针</t>
  </si>
  <si>
    <t xml:space="preserve">毫火针</t>
  </si>
  <si>
    <t xml:space="preserve">颅内血肿清除套装</t>
  </si>
  <si>
    <t xml:space="preserve">麻醉用针</t>
  </si>
  <si>
    <t xml:space="preserve">埋线针</t>
  </si>
  <si>
    <t xml:space="preserve">溶氧针</t>
  </si>
  <si>
    <t xml:space="preserve">头皮针</t>
  </si>
  <si>
    <t xml:space="preserve">外周神经刺激针</t>
  </si>
  <si>
    <t xml:space="preserve">无菌溶药注射器</t>
  </si>
  <si>
    <t xml:space="preserve">血气分析针</t>
  </si>
  <si>
    <t xml:space="preserve">溶氧管路</t>
  </si>
  <si>
    <t xml:space="preserve">经皮穿刺针</t>
  </si>
  <si>
    <t xml:space="preserve">精密过滤输液器</t>
  </si>
  <si>
    <t xml:space="preserve">清洗器</t>
  </si>
  <si>
    <t xml:space="preserve">输血器</t>
  </si>
  <si>
    <t xml:space="preserve">输液器</t>
  </si>
  <si>
    <t xml:space="preserve">胰岛素笔用针头</t>
  </si>
  <si>
    <t xml:space="preserve">胰岛素注射器</t>
  </si>
  <si>
    <t xml:space="preserve">针灸针</t>
  </si>
  <si>
    <t xml:space="preserve">注射针头</t>
  </si>
  <si>
    <t xml:space="preserve">试剂</t>
  </si>
  <si>
    <t xml:space="preserve">病理试剂</t>
  </si>
  <si>
    <t xml:space="preserve">KI-67</t>
  </si>
  <si>
    <t xml:space="preserve">生物组织标本切片染色套液</t>
  </si>
  <si>
    <t xml:space="preserve">生物组织标本制备套液</t>
  </si>
  <si>
    <t xml:space="preserve">生物组织封片胶</t>
  </si>
  <si>
    <t xml:space="preserve">分子生物试剂</t>
  </si>
  <si>
    <r>
      <rPr>
        <sz val="12"/>
        <rFont val="Noto Sans"/>
        <family val="2"/>
      </rPr>
      <t xml:space="preserve">各类病原体</t>
    </r>
    <r>
      <rPr>
        <sz val="12"/>
        <rFont val="仿宋_GB2312"/>
        <family val="0"/>
        <charset val="134"/>
      </rPr>
      <t xml:space="preserve">DNA</t>
    </r>
  </si>
  <si>
    <t xml:space="preserve">淋巴细胞检测试剂盒</t>
  </si>
  <si>
    <r>
      <rPr>
        <sz val="12"/>
        <rFont val="Noto Sans"/>
        <family val="2"/>
      </rPr>
      <t xml:space="preserve">淋球菌（</t>
    </r>
    <r>
      <rPr>
        <sz val="12"/>
        <rFont val="仿宋_GB2312"/>
        <family val="0"/>
        <charset val="134"/>
      </rPr>
      <t xml:space="preserve">NG</t>
    </r>
    <r>
      <rPr>
        <sz val="12"/>
        <rFont val="Noto Sans"/>
        <family val="2"/>
      </rPr>
      <t xml:space="preserve">）核酸检测试剂盒</t>
    </r>
  </si>
  <si>
    <t xml:space="preserve">淋球菌抗原检测试剂盒</t>
  </si>
  <si>
    <t xml:space="preserve">人乳头瘤病毒核酸检测试剂盒</t>
  </si>
  <si>
    <t xml:space="preserve">人乳头瘤病毒基因分型检测试剂盒</t>
  </si>
  <si>
    <t xml:space="preserve">妇科试剂</t>
  </si>
  <si>
    <t xml:space="preserve">弓形虫抗体测定试剂盒</t>
  </si>
  <si>
    <t xml:space="preserve">化学试剂</t>
  </si>
  <si>
    <t xml:space="preserve">氨水</t>
  </si>
  <si>
    <t xml:space="preserve">冰乙酸</t>
  </si>
  <si>
    <t xml:space="preserve">丙二酸盐</t>
  </si>
  <si>
    <t xml:space="preserve">次氯酸钠</t>
  </si>
  <si>
    <t xml:space="preserve">过氧化氢</t>
  </si>
  <si>
    <t xml:space="preserve">过氧乙酸</t>
  </si>
  <si>
    <t xml:space="preserve">硫酸铝钾</t>
  </si>
  <si>
    <t xml:space="preserve">柠檬酸</t>
  </si>
  <si>
    <t xml:space="preserve">苏木素</t>
  </si>
  <si>
    <t xml:space="preserve">盐酸</t>
  </si>
  <si>
    <t xml:space="preserve">氧化汞</t>
  </si>
  <si>
    <t xml:space="preserve">伊红</t>
  </si>
  <si>
    <t xml:space="preserve">临床化学试剂</t>
  </si>
  <si>
    <r>
      <rPr>
        <sz val="12"/>
        <rFont val="仿宋_GB2312"/>
        <family val="0"/>
        <charset val="134"/>
      </rPr>
      <t xml:space="preserve">a-</t>
    </r>
    <r>
      <rPr>
        <sz val="12"/>
        <rFont val="Noto Sans"/>
        <family val="2"/>
      </rPr>
      <t xml:space="preserve">淀粉酶检测试剂盒（</t>
    </r>
    <r>
      <rPr>
        <sz val="12"/>
        <rFont val="仿宋_GB2312"/>
        <family val="0"/>
        <charset val="134"/>
      </rPr>
      <t xml:space="preserve">AMY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a-</t>
    </r>
    <r>
      <rPr>
        <sz val="12"/>
        <rFont val="Noto Sans"/>
        <family val="2"/>
      </rPr>
      <t xml:space="preserve">羟丁酸脱氢酶（</t>
    </r>
    <r>
      <rPr>
        <sz val="12"/>
        <rFont val="仿宋_GB2312"/>
        <family val="0"/>
        <charset val="134"/>
      </rPr>
      <t xml:space="preserve">HBDH)</t>
    </r>
    <r>
      <rPr>
        <sz val="12"/>
        <rFont val="Noto Sans"/>
        <family val="2"/>
      </rPr>
      <t xml:space="preserve">检测试剂盒</t>
    </r>
  </si>
  <si>
    <r>
      <rPr>
        <sz val="12"/>
        <rFont val="仿宋_GB2312"/>
        <family val="0"/>
        <charset val="134"/>
      </rPr>
      <t xml:space="preserve">C-</t>
    </r>
    <r>
      <rPr>
        <sz val="12"/>
        <rFont val="Noto Sans"/>
        <family val="2"/>
      </rPr>
      <t xml:space="preserve">反应蛋白（</t>
    </r>
    <r>
      <rPr>
        <sz val="12"/>
        <rFont val="仿宋_GB2312"/>
        <family val="0"/>
        <charset val="134"/>
      </rPr>
      <t xml:space="preserve">CRP</t>
    </r>
    <r>
      <rPr>
        <sz val="12"/>
        <rFont val="Noto Sans"/>
        <family val="2"/>
      </rPr>
      <t xml:space="preserve">）检测试剂盒</t>
    </r>
  </si>
  <si>
    <r>
      <rPr>
        <sz val="12"/>
        <rFont val="仿宋_GB2312"/>
        <family val="0"/>
        <charset val="134"/>
      </rPr>
      <t xml:space="preserve">D-</t>
    </r>
    <r>
      <rPr>
        <sz val="12"/>
        <rFont val="Noto Sans"/>
        <family val="2"/>
      </rPr>
      <t xml:space="preserve">二聚体测定试剂盒</t>
    </r>
  </si>
  <si>
    <r>
      <rPr>
        <sz val="12"/>
        <rFont val="仿宋_GB2312"/>
        <family val="0"/>
        <charset val="134"/>
      </rPr>
      <t xml:space="preserve">D-</t>
    </r>
    <r>
      <rPr>
        <sz val="12"/>
        <rFont val="Noto Sans"/>
        <family val="2"/>
      </rPr>
      <t xml:space="preserve">二聚体质控品</t>
    </r>
  </si>
  <si>
    <r>
      <rPr>
        <sz val="12"/>
        <rFont val="仿宋_GB2312"/>
        <family val="0"/>
        <charset val="134"/>
      </rPr>
      <t xml:space="preserve">N-</t>
    </r>
    <r>
      <rPr>
        <sz val="12"/>
        <rFont val="Noto Sans"/>
        <family val="2"/>
      </rPr>
      <t xml:space="preserve">乙酰</t>
    </r>
    <r>
      <rPr>
        <sz val="12"/>
        <rFont val="仿宋_GB2312"/>
        <family val="0"/>
        <charset val="134"/>
      </rPr>
      <t xml:space="preserve">-B-D-</t>
    </r>
    <r>
      <rPr>
        <sz val="12"/>
        <rFont val="Noto Sans"/>
        <family val="2"/>
      </rPr>
      <t xml:space="preserve">氨基葡萄糖苷酶测定试剂盒</t>
    </r>
    <r>
      <rPr>
        <sz val="12"/>
        <rFont val="仿宋_GB2312"/>
        <family val="0"/>
        <charset val="134"/>
      </rPr>
      <t xml:space="preserve">--NAG</t>
    </r>
  </si>
  <si>
    <r>
      <rPr>
        <sz val="12"/>
        <rFont val="仿宋_GB2312"/>
        <family val="0"/>
        <charset val="134"/>
      </rPr>
      <t xml:space="preserve">TCO2</t>
    </r>
    <r>
      <rPr>
        <sz val="12"/>
        <rFont val="Noto Sans"/>
        <family val="2"/>
      </rPr>
      <t xml:space="preserve">标准液</t>
    </r>
  </si>
  <si>
    <r>
      <rPr>
        <sz val="12"/>
        <rFont val="仿宋_GB2312"/>
        <family val="0"/>
        <charset val="134"/>
      </rPr>
      <t xml:space="preserve">TCO2</t>
    </r>
    <r>
      <rPr>
        <sz val="12"/>
        <rFont val="Noto Sans"/>
        <family val="2"/>
      </rPr>
      <t xml:space="preserve">去蛋白液</t>
    </r>
  </si>
  <si>
    <r>
      <rPr>
        <sz val="12"/>
        <rFont val="仿宋_GB2312"/>
        <family val="0"/>
        <charset val="134"/>
      </rPr>
      <t xml:space="preserve">α1</t>
    </r>
    <r>
      <rPr>
        <sz val="12"/>
        <rFont val="Noto Sans"/>
        <family val="2"/>
      </rPr>
      <t xml:space="preserve">微球蛋白检测试剂盒</t>
    </r>
  </si>
  <si>
    <r>
      <rPr>
        <sz val="12"/>
        <rFont val="仿宋_GB2312"/>
        <family val="0"/>
        <charset val="134"/>
      </rPr>
      <t xml:space="preserve">β2</t>
    </r>
    <r>
      <rPr>
        <sz val="12"/>
        <rFont val="Noto Sans"/>
        <family val="2"/>
      </rPr>
      <t xml:space="preserve">微球蛋白检测试剂盒</t>
    </r>
  </si>
  <si>
    <t xml:space="preserve">白细胞分类液</t>
  </si>
  <si>
    <r>
      <rPr>
        <sz val="12"/>
        <rFont val="Noto Sans"/>
        <family val="2"/>
      </rPr>
      <t xml:space="preserve">保养液（</t>
    </r>
    <r>
      <rPr>
        <sz val="12"/>
        <rFont val="仿宋_GB2312"/>
        <family val="0"/>
        <charset val="134"/>
      </rPr>
      <t xml:space="preserve">EH-20</t>
    </r>
    <r>
      <rPr>
        <sz val="12"/>
        <rFont val="Noto Sans"/>
        <family val="2"/>
      </rPr>
      <t xml:space="preserve">系列全自动尿沉渣分析系统）</t>
    </r>
  </si>
  <si>
    <r>
      <rPr>
        <sz val="12"/>
        <rFont val="Noto Sans"/>
        <family val="2"/>
      </rPr>
      <t xml:space="preserve">保养液（电解质）（</t>
    </r>
    <r>
      <rPr>
        <sz val="12"/>
        <rFont val="仿宋_GB2312"/>
        <family val="0"/>
        <charset val="134"/>
      </rPr>
      <t xml:space="preserve">HC-988</t>
    </r>
    <r>
      <rPr>
        <sz val="12"/>
        <rFont val="Noto Sans"/>
        <family val="2"/>
      </rPr>
      <t xml:space="preserve">分析仪专用液）</t>
    </r>
  </si>
  <si>
    <r>
      <rPr>
        <sz val="12"/>
        <rFont val="Noto Sans"/>
        <family val="2"/>
      </rPr>
      <t xml:space="preserve">标准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液分析仪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液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全自动电解质分析仪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体</t>
    </r>
    <r>
      <rPr>
        <sz val="12"/>
        <rFont val="仿宋_GB2312"/>
        <family val="0"/>
        <charset val="134"/>
      </rPr>
      <t xml:space="preserve">C3</t>
    </r>
    <r>
      <rPr>
        <sz val="12"/>
        <rFont val="Noto Sans"/>
        <family val="2"/>
      </rPr>
      <t xml:space="preserve">测定试剂盒</t>
    </r>
    <r>
      <rPr>
        <sz val="12"/>
        <rFont val="仿宋_GB2312"/>
        <family val="0"/>
        <charset val="134"/>
      </rPr>
      <t xml:space="preserve">- C3</t>
    </r>
  </si>
  <si>
    <r>
      <rPr>
        <sz val="12"/>
        <rFont val="Noto Sans"/>
        <family val="2"/>
      </rPr>
      <t xml:space="preserve">补体</t>
    </r>
    <r>
      <rPr>
        <sz val="12"/>
        <rFont val="仿宋_GB2312"/>
        <family val="0"/>
        <charset val="134"/>
      </rPr>
      <t xml:space="preserve">C4</t>
    </r>
    <r>
      <rPr>
        <sz val="12"/>
        <rFont val="Noto Sans"/>
        <family val="2"/>
      </rPr>
      <t xml:space="preserve">测定试剂盒</t>
    </r>
    <r>
      <rPr>
        <sz val="12"/>
        <rFont val="仿宋_GB2312"/>
        <family val="0"/>
        <charset val="134"/>
      </rPr>
      <t xml:space="preserve">-C4</t>
    </r>
  </si>
  <si>
    <t xml:space="preserve">不饱和铁结合力测定试剂盒</t>
  </si>
  <si>
    <t xml:space="preserve">参比液（电解质）</t>
  </si>
  <si>
    <t xml:space="preserve">常规生化复合定值质控品</t>
  </si>
  <si>
    <t xml:space="preserve">常规生化复合校准品</t>
  </si>
  <si>
    <r>
      <rPr>
        <sz val="12"/>
        <rFont val="Noto Sans"/>
        <family val="2"/>
      </rPr>
      <t xml:space="preserve">超敏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反应蛋白测定试剂盒</t>
    </r>
  </si>
  <si>
    <t xml:space="preserve">冲洗液</t>
  </si>
  <si>
    <t xml:space="preserve">单胺氧化酶测定试剂盒</t>
  </si>
  <si>
    <t xml:space="preserve">电极活化剂</t>
  </si>
  <si>
    <r>
      <rPr>
        <sz val="12"/>
        <rFont val="Noto Sans"/>
        <family val="2"/>
      </rPr>
      <t xml:space="preserve">电解质标准液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液）</t>
    </r>
  </si>
  <si>
    <r>
      <rPr>
        <sz val="12"/>
        <rFont val="Noto Sans"/>
        <family val="2"/>
      </rPr>
      <t xml:space="preserve">电解质标准液（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液）</t>
    </r>
  </si>
  <si>
    <t xml:space="preserve">电解质参比液</t>
  </si>
  <si>
    <t xml:space="preserve">电解质测定试剂盒</t>
  </si>
  <si>
    <t xml:space="preserve">电解质检测电极块</t>
  </si>
  <si>
    <r>
      <rPr>
        <sz val="12"/>
        <rFont val="Noto Sans"/>
        <family val="2"/>
      </rPr>
      <t xml:space="preserve">淀粉酶（</t>
    </r>
    <r>
      <rPr>
        <sz val="12"/>
        <rFont val="仿宋_GB2312"/>
        <family val="0"/>
        <charset val="134"/>
      </rPr>
      <t xml:space="preserve">AMY</t>
    </r>
    <r>
      <rPr>
        <sz val="12"/>
        <rFont val="Noto Sans"/>
        <family val="2"/>
      </rPr>
      <t xml:space="preserve">）检测试剂盒</t>
    </r>
  </si>
  <si>
    <t xml:space="preserve">定标血浆</t>
  </si>
  <si>
    <r>
      <rPr>
        <sz val="12"/>
        <rFont val="Noto Sans"/>
        <family val="2"/>
      </rPr>
      <t xml:space="preserve">定标液 （</t>
    </r>
    <r>
      <rPr>
        <sz val="12"/>
        <rFont val="仿宋_GB2312"/>
        <family val="0"/>
        <charset val="134"/>
      </rPr>
      <t xml:space="preserve">ABL5 calibration solution 2)</t>
    </r>
  </si>
  <si>
    <t xml:space="preserve">多功能醋酸白溶液</t>
  </si>
  <si>
    <t xml:space="preserve">多项免疫校准品</t>
  </si>
  <si>
    <t xml:space="preserve">多项生化校准品</t>
  </si>
  <si>
    <r>
      <rPr>
        <sz val="12"/>
        <rFont val="Noto Sans"/>
        <family val="2"/>
      </rPr>
      <t xml:space="preserve">多项生化质控血清（正常值）—</t>
    </r>
    <r>
      <rPr>
        <sz val="12"/>
        <rFont val="仿宋_GB2312"/>
        <family val="0"/>
        <charset val="134"/>
      </rPr>
      <t xml:space="preserve">Roche</t>
    </r>
  </si>
  <si>
    <t xml:space="preserve">多项质控血浆</t>
  </si>
  <si>
    <r>
      <rPr>
        <sz val="12"/>
        <rFont val="Noto Sans"/>
        <family val="2"/>
      </rPr>
      <t xml:space="preserve">二氧化碳（</t>
    </r>
    <r>
      <rPr>
        <sz val="12"/>
        <rFont val="仿宋_GB2312"/>
        <family val="0"/>
        <charset val="134"/>
      </rPr>
      <t xml:space="preserve">CO2</t>
    </r>
    <r>
      <rPr>
        <sz val="12"/>
        <rFont val="Noto Sans"/>
        <family val="2"/>
      </rPr>
      <t xml:space="preserve">）检测试剂盒</t>
    </r>
  </si>
  <si>
    <t xml:space="preserve">反应液</t>
  </si>
  <si>
    <t xml:space="preserve">钙测定</t>
  </si>
  <si>
    <r>
      <rPr>
        <sz val="12"/>
        <rFont val="Noto Sans"/>
        <family val="2"/>
      </rPr>
      <t xml:space="preserve">谷氨酰转移酶（</t>
    </r>
    <r>
      <rPr>
        <sz val="12"/>
        <rFont val="仿宋_GB2312"/>
        <family val="0"/>
        <charset val="134"/>
      </rPr>
      <t xml:space="preserve">GGT</t>
    </r>
    <r>
      <rPr>
        <sz val="12"/>
        <rFont val="Noto Sans"/>
        <family val="2"/>
      </rPr>
      <t xml:space="preserve">）检测试剂盒</t>
    </r>
  </si>
  <si>
    <t xml:space="preserve">固定剂（血球五分类）</t>
  </si>
  <si>
    <t xml:space="preserve">过敏原特异性抗体检测试剂盒</t>
  </si>
  <si>
    <t xml:space="preserve">缓冲液</t>
  </si>
  <si>
    <r>
      <rPr>
        <sz val="12"/>
        <rFont val="Noto Sans"/>
        <family val="2"/>
      </rPr>
      <t xml:space="preserve">肌酐（</t>
    </r>
    <r>
      <rPr>
        <sz val="12"/>
        <rFont val="仿宋_GB2312"/>
        <family val="0"/>
        <charset val="134"/>
      </rPr>
      <t xml:space="preserve">CRE</t>
    </r>
    <r>
      <rPr>
        <sz val="12"/>
        <rFont val="Noto Sans"/>
        <family val="2"/>
      </rPr>
      <t xml:space="preserve">）检测试剂盒</t>
    </r>
  </si>
  <si>
    <t xml:space="preserve">甲型流感病毒抗原检测试剂盒</t>
  </si>
  <si>
    <t xml:space="preserve">钾检测试剂盒</t>
  </si>
  <si>
    <r>
      <rPr>
        <sz val="12"/>
        <rFont val="Noto Sans"/>
        <family val="2"/>
      </rPr>
      <t xml:space="preserve">碱性磷酸酶（</t>
    </r>
    <r>
      <rPr>
        <sz val="12"/>
        <rFont val="仿宋_GB2312"/>
        <family val="0"/>
        <charset val="134"/>
      </rPr>
      <t xml:space="preserve">ALP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降钙素原（</t>
    </r>
    <r>
      <rPr>
        <sz val="12"/>
        <rFont val="仿宋_GB2312"/>
        <family val="0"/>
        <charset val="134"/>
      </rPr>
      <t xml:space="preserve">PCT)</t>
    </r>
    <r>
      <rPr>
        <sz val="12"/>
        <rFont val="Noto Sans"/>
        <family val="2"/>
      </rPr>
      <t xml:space="preserve">测定试剂盒</t>
    </r>
  </si>
  <si>
    <t xml:space="preserve">精氨酸脱羧酶</t>
  </si>
  <si>
    <r>
      <rPr>
        <sz val="12"/>
        <rFont val="Noto Sans"/>
        <family val="2"/>
      </rPr>
      <t xml:space="preserve">抗</t>
    </r>
    <r>
      <rPr>
        <sz val="12"/>
        <rFont val="仿宋_GB2312"/>
        <family val="0"/>
        <charset val="134"/>
      </rPr>
      <t xml:space="preserve">M2</t>
    </r>
    <r>
      <rPr>
        <sz val="12"/>
        <rFont val="Noto Sans"/>
        <family val="2"/>
      </rPr>
      <t xml:space="preserve">型线粒体抗体</t>
    </r>
  </si>
  <si>
    <t xml:space="preserve">磷测定试剂盒</t>
  </si>
  <si>
    <r>
      <rPr>
        <sz val="12"/>
        <rFont val="Noto Sans"/>
        <family val="2"/>
      </rPr>
      <t xml:space="preserve">氯测定试剂盒</t>
    </r>
    <r>
      <rPr>
        <sz val="12"/>
        <rFont val="仿宋_GB2312"/>
        <family val="0"/>
        <charset val="134"/>
      </rPr>
      <t xml:space="preserve">-CL</t>
    </r>
  </si>
  <si>
    <r>
      <rPr>
        <sz val="12"/>
        <rFont val="Noto Sans"/>
        <family val="2"/>
      </rPr>
      <t xml:space="preserve">镁（</t>
    </r>
    <r>
      <rPr>
        <sz val="12"/>
        <rFont val="仿宋_GB2312"/>
        <family val="0"/>
        <charset val="134"/>
      </rPr>
      <t xml:space="preserve">Mg</t>
    </r>
    <r>
      <rPr>
        <sz val="12"/>
        <rFont val="Noto Sans"/>
        <family val="2"/>
      </rPr>
      <t xml:space="preserve">）检测试剂盒</t>
    </r>
  </si>
  <si>
    <t xml:space="preserve">内标液</t>
  </si>
  <si>
    <t xml:space="preserve">钠检测试剂盒</t>
  </si>
  <si>
    <r>
      <rPr>
        <sz val="12"/>
        <rFont val="Noto Sans"/>
        <family val="2"/>
      </rPr>
      <t xml:space="preserve">尿</t>
    </r>
    <r>
      <rPr>
        <sz val="12"/>
        <rFont val="仿宋_GB2312"/>
        <family val="0"/>
        <charset val="134"/>
      </rPr>
      <t xml:space="preserve">N-</t>
    </r>
    <r>
      <rPr>
        <sz val="12"/>
        <rFont val="Noto Sans"/>
        <family val="2"/>
      </rPr>
      <t xml:space="preserve">酰</t>
    </r>
    <r>
      <rPr>
        <sz val="12"/>
        <rFont val="仿宋_GB2312"/>
        <family val="0"/>
        <charset val="134"/>
      </rPr>
      <t xml:space="preserve">-β-D-</t>
    </r>
    <r>
      <rPr>
        <sz val="12"/>
        <rFont val="Noto Sans"/>
        <family val="2"/>
      </rPr>
      <t xml:space="preserve">氨基葡萄糖苷酶（</t>
    </r>
    <r>
      <rPr>
        <sz val="12"/>
        <rFont val="仿宋_GB2312"/>
        <family val="0"/>
        <charset val="134"/>
      </rPr>
      <t xml:space="preserve">NAC)</t>
    </r>
    <r>
      <rPr>
        <sz val="12"/>
        <rFont val="Noto Sans"/>
        <family val="2"/>
      </rPr>
      <t xml:space="preserve">测定试剂盒</t>
    </r>
  </si>
  <si>
    <t xml:space="preserve">尿蛋白检测试剂盒</t>
  </si>
  <si>
    <t xml:space="preserve">尿微量白蛋白检测试剂盒</t>
  </si>
  <si>
    <t xml:space="preserve">尿液脑脊液蛋白测定试剂盒</t>
  </si>
  <si>
    <t xml:space="preserve">尿总蛋白检测试剂盒</t>
  </si>
  <si>
    <t xml:space="preserve">浓缩洗液</t>
  </si>
  <si>
    <r>
      <rPr>
        <sz val="12"/>
        <rFont val="Noto Sans"/>
        <family val="2"/>
      </rPr>
      <t xml:space="preserve">葡萄糖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磷酸脱氢酶测定试剂盒</t>
    </r>
    <r>
      <rPr>
        <sz val="12"/>
        <rFont val="仿宋_GB2312"/>
        <family val="0"/>
        <charset val="134"/>
      </rPr>
      <t xml:space="preserve">G6PD</t>
    </r>
  </si>
  <si>
    <t xml:space="preserve">葡萄糖测定试剂盒</t>
  </si>
  <si>
    <t xml:space="preserve">葡萄糖磷酸盐胨水</t>
  </si>
  <si>
    <t xml:space="preserve">葡萄糖酸盐</t>
  </si>
  <si>
    <t xml:space="preserve">去白蛋白液</t>
  </si>
  <si>
    <r>
      <rPr>
        <sz val="12"/>
        <rFont val="Noto Sans"/>
        <family val="2"/>
      </rPr>
      <t xml:space="preserve">乳酸</t>
    </r>
    <r>
      <rPr>
        <sz val="12"/>
        <rFont val="仿宋_GB2312"/>
        <family val="0"/>
        <charset val="134"/>
      </rPr>
      <t xml:space="preserve">(LAC)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乳酸脱氢酶（</t>
    </r>
    <r>
      <rPr>
        <sz val="12"/>
        <rFont val="仿宋_GB2312"/>
        <family val="0"/>
        <charset val="134"/>
      </rPr>
      <t xml:space="preserve">LDH</t>
    </r>
    <r>
      <rPr>
        <sz val="12"/>
        <rFont val="Noto Sans"/>
        <family val="2"/>
      </rPr>
      <t xml:space="preserve">）检测试剂盒</t>
    </r>
  </si>
  <si>
    <t xml:space="preserve">乳酸脱氢酶同工酶检测试剂盒</t>
  </si>
  <si>
    <t xml:space="preserve">胎儿纤维连接蛋白测定试剂盒</t>
  </si>
  <si>
    <t xml:space="preserve">糖化血红蛋白测定试剂盒</t>
  </si>
  <si>
    <t xml:space="preserve">铜检测试剂盒</t>
  </si>
  <si>
    <r>
      <rPr>
        <sz val="12"/>
        <rFont val="Noto Sans"/>
        <family val="2"/>
      </rPr>
      <t xml:space="preserve">铜蓝蛋白测定试剂盒</t>
    </r>
    <r>
      <rPr>
        <sz val="12"/>
        <rFont val="仿宋_GB2312"/>
        <family val="0"/>
        <charset val="134"/>
      </rPr>
      <t xml:space="preserve">-CER</t>
    </r>
  </si>
  <si>
    <r>
      <rPr>
        <sz val="12"/>
        <rFont val="Noto Sans"/>
        <family val="2"/>
      </rPr>
      <t xml:space="preserve">网织红细胞染液试剂盒（</t>
    </r>
    <r>
      <rPr>
        <sz val="12"/>
        <rFont val="仿宋_GB2312"/>
        <family val="0"/>
        <charset val="134"/>
      </rPr>
      <t xml:space="preserve">RED)</t>
    </r>
  </si>
  <si>
    <r>
      <rPr>
        <sz val="12"/>
        <rFont val="Noto Sans"/>
        <family val="2"/>
      </rPr>
      <t xml:space="preserve">吸入性及食物性过敏原特异性</t>
    </r>
    <r>
      <rPr>
        <sz val="12"/>
        <rFont val="仿宋_GB2312"/>
        <family val="0"/>
        <charset val="134"/>
      </rPr>
      <t xml:space="preserve">IgE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洗净液（</t>
    </r>
    <r>
      <rPr>
        <sz val="12"/>
        <rFont val="仿宋_GB2312"/>
        <family val="0"/>
        <charset val="134"/>
      </rPr>
      <t xml:space="preserve">N</t>
    </r>
    <r>
      <rPr>
        <sz val="12"/>
        <rFont val="Noto Sans"/>
        <family val="2"/>
      </rPr>
      <t xml:space="preserve">液）</t>
    </r>
  </si>
  <si>
    <t xml:space="preserve">腺苷脱氨酶测定</t>
  </si>
  <si>
    <t xml:space="preserve">校正血清</t>
  </si>
  <si>
    <r>
      <rPr>
        <sz val="12"/>
        <rFont val="Noto Sans"/>
        <family val="2"/>
      </rPr>
      <t xml:space="preserve">校准血清</t>
    </r>
    <r>
      <rPr>
        <sz val="12"/>
        <rFont val="仿宋_GB2312"/>
        <family val="0"/>
        <charset val="134"/>
      </rPr>
      <t xml:space="preserve">(2350)</t>
    </r>
  </si>
  <si>
    <r>
      <rPr>
        <sz val="12"/>
        <rFont val="Noto Sans"/>
        <family val="2"/>
      </rPr>
      <t xml:space="preserve">锌（</t>
    </r>
    <r>
      <rPr>
        <sz val="12"/>
        <rFont val="仿宋_GB2312"/>
        <family val="0"/>
        <charset val="134"/>
      </rPr>
      <t xml:space="preserve">Zn</t>
    </r>
    <r>
      <rPr>
        <sz val="12"/>
        <rFont val="Noto Sans"/>
        <family val="2"/>
      </rPr>
      <t xml:space="preserve">）检测试剂盒</t>
    </r>
  </si>
  <si>
    <t xml:space="preserve">血二氧化碳分析</t>
  </si>
  <si>
    <t xml:space="preserve">血红蛋白试纸条</t>
  </si>
  <si>
    <r>
      <rPr>
        <sz val="12"/>
        <rFont val="Noto Sans"/>
        <family val="2"/>
      </rPr>
      <t xml:space="preserve">血清</t>
    </r>
    <r>
      <rPr>
        <sz val="12"/>
        <rFont val="仿宋_GB2312"/>
        <family val="0"/>
        <charset val="134"/>
      </rPr>
      <t xml:space="preserve">5′</t>
    </r>
    <r>
      <rPr>
        <sz val="12"/>
        <rFont val="Noto Sans"/>
        <family val="2"/>
      </rPr>
      <t xml:space="preserve">核苷酸酶检测试剂盒</t>
    </r>
  </si>
  <si>
    <r>
      <rPr>
        <sz val="12"/>
        <rFont val="Noto Sans"/>
        <family val="2"/>
      </rPr>
      <t xml:space="preserve">血清</t>
    </r>
    <r>
      <rPr>
        <sz val="12"/>
        <rFont val="仿宋_GB2312"/>
        <family val="0"/>
        <charset val="134"/>
      </rPr>
      <t xml:space="preserve">a-L-</t>
    </r>
    <r>
      <rPr>
        <sz val="12"/>
        <rFont val="Noto Sans"/>
        <family val="2"/>
      </rPr>
      <t xml:space="preserve">岩藻糖苷酶试剂盒</t>
    </r>
  </si>
  <si>
    <r>
      <rPr>
        <sz val="12"/>
        <rFont val="Noto Sans"/>
        <family val="2"/>
      </rPr>
      <t xml:space="preserve">血清</t>
    </r>
    <r>
      <rPr>
        <sz val="12"/>
        <rFont val="仿宋_GB2312"/>
        <family val="0"/>
        <charset val="134"/>
      </rPr>
      <t xml:space="preserve">III</t>
    </r>
    <r>
      <rPr>
        <sz val="12"/>
        <rFont val="Noto Sans"/>
        <family val="2"/>
      </rPr>
      <t xml:space="preserve">型胶原测定</t>
    </r>
  </si>
  <si>
    <r>
      <rPr>
        <sz val="12"/>
        <rFont val="Noto Sans"/>
        <family val="2"/>
      </rPr>
      <t xml:space="preserve">血清丙氨酸氨基转移酶（</t>
    </r>
    <r>
      <rPr>
        <sz val="12"/>
        <rFont val="仿宋_GB2312"/>
        <family val="0"/>
        <charset val="134"/>
      </rPr>
      <t xml:space="preserve">ALT</t>
    </r>
    <r>
      <rPr>
        <sz val="12"/>
        <rFont val="Noto Sans"/>
        <family val="2"/>
      </rPr>
      <t xml:space="preserve">）试剂盒</t>
    </r>
  </si>
  <si>
    <t xml:space="preserve">血清单胺氧化酶测定试剂</t>
  </si>
  <si>
    <t xml:space="preserve">血清胆碱脂酶测定</t>
  </si>
  <si>
    <r>
      <rPr>
        <sz val="12"/>
        <rFont val="Noto Sans"/>
        <family val="2"/>
      </rPr>
      <t xml:space="preserve">血清低密度脂蛋白胆固醇（</t>
    </r>
    <r>
      <rPr>
        <sz val="12"/>
        <rFont val="仿宋_GB2312"/>
        <family val="0"/>
        <charset val="134"/>
      </rPr>
      <t xml:space="preserve">LDL-C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甘油三酯（</t>
    </r>
    <r>
      <rPr>
        <sz val="12"/>
        <rFont val="仿宋_GB2312"/>
        <family val="0"/>
        <charset val="134"/>
      </rPr>
      <t xml:space="preserve">TG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高密度脂蛋白胆固醇（</t>
    </r>
    <r>
      <rPr>
        <sz val="12"/>
        <rFont val="仿宋_GB2312"/>
        <family val="0"/>
        <charset val="134"/>
      </rPr>
      <t xml:space="preserve">HDL-C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胱抑素</t>
    </r>
    <r>
      <rPr>
        <sz val="12"/>
        <rFont val="仿宋_GB2312"/>
        <family val="0"/>
        <charset val="134"/>
      </rPr>
      <t xml:space="preserve">(Cystatin C)</t>
    </r>
    <r>
      <rPr>
        <sz val="12"/>
        <rFont val="Noto Sans"/>
        <family val="2"/>
      </rPr>
      <t xml:space="preserve">测定试剂盒</t>
    </r>
  </si>
  <si>
    <t xml:space="preserve">血清果糖胺检测试剂盒</t>
  </si>
  <si>
    <t xml:space="preserve">血清肌钙蛋白定标液</t>
  </si>
  <si>
    <t xml:space="preserve">血清肌钙蛋白肌红蛋白肌酸激酶同工酶三合一检测试剂盒</t>
  </si>
  <si>
    <t xml:space="preserve">血清肌钙蛋白检测试剂盒</t>
  </si>
  <si>
    <t xml:space="preserve">血清肌红蛋白定标液</t>
  </si>
  <si>
    <t xml:space="preserve">血清肌红蛋白检测试剂盒</t>
  </si>
  <si>
    <r>
      <rPr>
        <sz val="12"/>
        <rFont val="Noto Sans"/>
        <family val="2"/>
      </rPr>
      <t xml:space="preserve">血清肌酸激酶（</t>
    </r>
    <r>
      <rPr>
        <sz val="12"/>
        <rFont val="仿宋_GB2312"/>
        <family val="0"/>
        <charset val="134"/>
      </rPr>
      <t xml:space="preserve">CK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肌酸激酶（</t>
    </r>
    <r>
      <rPr>
        <sz val="12"/>
        <rFont val="仿宋_GB2312"/>
        <family val="0"/>
        <charset val="134"/>
      </rPr>
      <t xml:space="preserve">CK-MB</t>
    </r>
    <r>
      <rPr>
        <sz val="12"/>
        <rFont val="Noto Sans"/>
        <family val="2"/>
      </rPr>
      <t xml:space="preserve">）同工酶检测试剂盒</t>
    </r>
  </si>
  <si>
    <r>
      <rPr>
        <sz val="12"/>
        <rFont val="Noto Sans"/>
        <family val="2"/>
      </rPr>
      <t xml:space="preserve">血清亮氨酰氨基肽酶测定试剂盒</t>
    </r>
    <r>
      <rPr>
        <sz val="12"/>
        <rFont val="仿宋_GB2312"/>
        <family val="0"/>
        <charset val="134"/>
      </rPr>
      <t xml:space="preserve">-LAP</t>
    </r>
  </si>
  <si>
    <r>
      <rPr>
        <sz val="12"/>
        <rFont val="Noto Sans"/>
        <family val="2"/>
      </rPr>
      <t xml:space="preserve">血清磷脂测定试剂盒</t>
    </r>
    <r>
      <rPr>
        <sz val="12"/>
        <rFont val="仿宋_GB2312"/>
        <family val="0"/>
        <charset val="134"/>
      </rPr>
      <t xml:space="preserve">-PLIP</t>
    </r>
  </si>
  <si>
    <t xml:space="preserve">血清尿酸测定</t>
  </si>
  <si>
    <t xml:space="preserve">血清前白蛋白测定</t>
  </si>
  <si>
    <t xml:space="preserve">血清酸性磷酸酶测定试剂盒</t>
  </si>
  <si>
    <r>
      <rPr>
        <sz val="12"/>
        <rFont val="Noto Sans"/>
        <family val="2"/>
      </rPr>
      <t xml:space="preserve">血清天门冬氨酸氨基转移酶（</t>
    </r>
    <r>
      <rPr>
        <sz val="12"/>
        <rFont val="仿宋_GB2312"/>
        <family val="0"/>
        <charset val="134"/>
      </rPr>
      <t xml:space="preserve">AST/GOT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血清铁（</t>
    </r>
    <r>
      <rPr>
        <sz val="12"/>
        <rFont val="仿宋_GB2312"/>
        <family val="0"/>
        <charset val="134"/>
      </rPr>
      <t xml:space="preserve">Fe</t>
    </r>
    <r>
      <rPr>
        <sz val="12"/>
        <rFont val="Noto Sans"/>
        <family val="2"/>
      </rPr>
      <t xml:space="preserve">）检测试剂盒</t>
    </r>
  </si>
  <si>
    <t xml:space="preserve">血清透明质酸检测试剂盒</t>
  </si>
  <si>
    <t xml:space="preserve">血清唾液酸测定试剂盒</t>
  </si>
  <si>
    <t xml:space="preserve">血清血管紧张转化酶检测试剂盒</t>
  </si>
  <si>
    <t xml:space="preserve">血清载脂蛋白测定试剂盒</t>
  </si>
  <si>
    <r>
      <rPr>
        <sz val="12"/>
        <rFont val="Noto Sans"/>
        <family val="2"/>
      </rPr>
      <t xml:space="preserve">血清脂肪酶测定试剂盒</t>
    </r>
    <r>
      <rPr>
        <sz val="12"/>
        <rFont val="仿宋_GB2312"/>
        <family val="0"/>
        <charset val="134"/>
      </rPr>
      <t xml:space="preserve">-LPS</t>
    </r>
  </si>
  <si>
    <r>
      <rPr>
        <sz val="12"/>
        <rFont val="Noto Sans"/>
        <family val="2"/>
      </rPr>
      <t xml:space="preserve">血清直接胆红素（</t>
    </r>
    <r>
      <rPr>
        <sz val="12"/>
        <rFont val="仿宋_GB2312"/>
        <family val="0"/>
        <charset val="134"/>
      </rPr>
      <t xml:space="preserve">DbiL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转铁蛋白测定试剂盒</t>
    </r>
    <r>
      <rPr>
        <sz val="12"/>
        <rFont val="仿宋_GB2312"/>
        <family val="0"/>
        <charset val="134"/>
      </rPr>
      <t xml:space="preserve">-TRF</t>
    </r>
  </si>
  <si>
    <t xml:space="preserve">血清总胆固醇测定试剂盒</t>
  </si>
  <si>
    <r>
      <rPr>
        <sz val="12"/>
        <rFont val="Noto Sans"/>
        <family val="2"/>
      </rPr>
      <t xml:space="preserve">血清总胆红素（</t>
    </r>
    <r>
      <rPr>
        <sz val="12"/>
        <rFont val="仿宋_GB2312"/>
        <family val="0"/>
        <charset val="134"/>
      </rPr>
      <t xml:space="preserve">TBIL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总胆汁酸（</t>
    </r>
    <r>
      <rPr>
        <sz val="12"/>
        <rFont val="仿宋_GB2312"/>
        <family val="0"/>
        <charset val="134"/>
      </rPr>
      <t xml:space="preserve">TBA</t>
    </r>
    <r>
      <rPr>
        <sz val="12"/>
        <rFont val="Noto Sans"/>
        <family val="2"/>
      </rPr>
      <t xml:space="preserve">）检测试剂盒</t>
    </r>
  </si>
  <si>
    <r>
      <rPr>
        <sz val="12"/>
        <rFont val="Noto Sans"/>
        <family val="2"/>
      </rPr>
      <t xml:space="preserve">血清总蛋白（</t>
    </r>
    <r>
      <rPr>
        <sz val="12"/>
        <rFont val="仿宋_GB2312"/>
        <family val="0"/>
        <charset val="134"/>
      </rPr>
      <t xml:space="preserve">TP</t>
    </r>
    <r>
      <rPr>
        <sz val="12"/>
        <rFont val="Noto Sans"/>
        <family val="2"/>
      </rPr>
      <t xml:space="preserve">）检测试剂盒</t>
    </r>
  </si>
  <si>
    <t xml:space="preserve">血清总铁结合力测定</t>
  </si>
  <si>
    <t xml:space="preserve">血同型半胱氨酸检测试剂盒</t>
  </si>
  <si>
    <r>
      <rPr>
        <sz val="12"/>
        <rFont val="Noto Sans"/>
        <family val="2"/>
      </rPr>
      <t xml:space="preserve">血小板相关</t>
    </r>
    <r>
      <rPr>
        <sz val="12"/>
        <rFont val="仿宋_GB2312"/>
        <family val="0"/>
        <charset val="134"/>
      </rPr>
      <t xml:space="preserve">C3</t>
    </r>
    <r>
      <rPr>
        <sz val="12"/>
        <rFont val="Noto Sans"/>
        <family val="2"/>
      </rPr>
      <t xml:space="preserve">抗体</t>
    </r>
  </si>
  <si>
    <r>
      <rPr>
        <sz val="12"/>
        <rFont val="Noto Sans"/>
        <family val="2"/>
      </rPr>
      <t xml:space="preserve">血小板相关</t>
    </r>
    <r>
      <rPr>
        <sz val="12"/>
        <rFont val="仿宋_GB2312"/>
        <family val="0"/>
        <charset val="134"/>
      </rPr>
      <t xml:space="preserve">C4</t>
    </r>
    <r>
      <rPr>
        <sz val="12"/>
        <rFont val="Noto Sans"/>
        <family val="2"/>
      </rPr>
      <t xml:space="preserve">抗体</t>
    </r>
  </si>
  <si>
    <t xml:space="preserve">盐桥液</t>
  </si>
  <si>
    <r>
      <rPr>
        <sz val="12"/>
        <rFont val="Noto Sans"/>
        <family val="2"/>
      </rPr>
      <t xml:space="preserve">胰淀粉酶测定试剂盒</t>
    </r>
    <r>
      <rPr>
        <sz val="12"/>
        <rFont val="仿宋_GB2312"/>
        <family val="0"/>
        <charset val="134"/>
      </rPr>
      <t xml:space="preserve">-PAMY</t>
    </r>
  </si>
  <si>
    <t xml:space="preserve">游离脂肪酸测定试剂盒</t>
  </si>
  <si>
    <t xml:space="preserve">有核红细胞染液试剂盒</t>
  </si>
  <si>
    <t xml:space="preserve">质控品</t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淋巴细胞</t>
    </r>
    <r>
      <rPr>
        <sz val="12"/>
        <rFont val="仿宋_GB2312"/>
        <family val="0"/>
        <charset val="134"/>
      </rPr>
      <t xml:space="preserve">)</t>
    </r>
  </si>
  <si>
    <t xml:space="preserve">质控品（五分类血细胞分析仪用）</t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</t>
    </r>
    <r>
      <rPr>
        <sz val="12"/>
        <rFont val="仿宋_GB2312"/>
        <family val="0"/>
        <charset val="134"/>
      </rPr>
      <t xml:space="preserve">)H</t>
    </r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</t>
    </r>
    <r>
      <rPr>
        <sz val="12"/>
        <rFont val="仿宋_GB2312"/>
        <family val="0"/>
        <charset val="134"/>
      </rPr>
      <t xml:space="preserve">)L</t>
    </r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凝正常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控血清</t>
    </r>
    <r>
      <rPr>
        <sz val="12"/>
        <rFont val="仿宋_GB2312"/>
        <family val="0"/>
        <charset val="134"/>
      </rPr>
      <t xml:space="preserve">(1530)</t>
    </r>
  </si>
  <si>
    <t xml:space="preserve">临床检验试剂</t>
  </si>
  <si>
    <r>
      <rPr>
        <sz val="12"/>
        <rFont val="Noto Sans"/>
        <family val="2"/>
      </rPr>
      <t xml:space="preserve"> 血流变仪质控液</t>
    </r>
    <r>
      <rPr>
        <sz val="12"/>
        <rFont val="仿宋_GB2312"/>
        <family val="0"/>
        <charset val="134"/>
      </rPr>
      <t xml:space="preserve">(south990 )</t>
    </r>
  </si>
  <si>
    <r>
      <rPr>
        <sz val="12"/>
        <rFont val="仿宋_GB2312"/>
        <family val="0"/>
        <charset val="134"/>
      </rPr>
      <t xml:space="preserve">13/16/18/21/22/X/Y</t>
    </r>
    <r>
      <rPr>
        <sz val="12"/>
        <rFont val="Noto Sans"/>
        <family val="2"/>
      </rPr>
      <t xml:space="preserve">染色体数目检测试剂盒</t>
    </r>
  </si>
  <si>
    <r>
      <rPr>
        <sz val="12"/>
        <rFont val="仿宋_GB2312"/>
        <family val="0"/>
        <charset val="134"/>
      </rPr>
      <t xml:space="preserve">25-</t>
    </r>
    <r>
      <rPr>
        <sz val="12"/>
        <rFont val="Noto Sans"/>
        <family val="2"/>
      </rPr>
      <t xml:space="preserve">羟基维生素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5-OH Vitamin D</t>
    </r>
    <r>
      <rPr>
        <sz val="12"/>
        <rFont val="Noto Sans"/>
        <family val="2"/>
      </rPr>
      <t xml:space="preserve">）测定试剂盒</t>
    </r>
  </si>
  <si>
    <r>
      <rPr>
        <sz val="12"/>
        <rFont val="仿宋_GB2312"/>
        <family val="0"/>
        <charset val="134"/>
      </rPr>
      <t xml:space="preserve">25-</t>
    </r>
    <r>
      <rPr>
        <sz val="12"/>
        <rFont val="Noto Sans"/>
        <family val="2"/>
      </rPr>
      <t xml:space="preserve">羟基维生素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定标液</t>
    </r>
  </si>
  <si>
    <r>
      <rPr>
        <sz val="12"/>
        <rFont val="仿宋_GB2312"/>
        <family val="0"/>
        <charset val="134"/>
      </rPr>
      <t xml:space="preserve">5/7/8/20/Y</t>
    </r>
    <r>
      <rPr>
        <sz val="12"/>
        <rFont val="Noto Sans"/>
        <family val="2"/>
      </rPr>
      <t xml:space="preserve">染色体数目及缺失检测试剂盒</t>
    </r>
  </si>
  <si>
    <t xml:space="preserve">ALK</t>
  </si>
  <si>
    <r>
      <rPr>
        <sz val="12"/>
        <rFont val="仿宋_GB2312"/>
        <family val="0"/>
        <charset val="134"/>
      </rPr>
      <t xml:space="preserve">BCR/ABL</t>
    </r>
    <r>
      <rPr>
        <sz val="12"/>
        <rFont val="Noto Sans"/>
        <family val="2"/>
      </rPr>
      <t xml:space="preserve">融合基因检测试剂盒</t>
    </r>
  </si>
  <si>
    <t xml:space="preserve">EA</t>
  </si>
  <si>
    <t xml:space="preserve">EnVision FLEX+, High pH (Link)</t>
  </si>
  <si>
    <r>
      <rPr>
        <sz val="12"/>
        <rFont val="仿宋_GB2312"/>
        <family val="0"/>
        <charset val="134"/>
      </rPr>
      <t xml:space="preserve">FDP</t>
    </r>
    <r>
      <rPr>
        <sz val="12"/>
        <rFont val="Noto Sans"/>
        <family val="2"/>
      </rPr>
      <t xml:space="preserve">定标液</t>
    </r>
  </si>
  <si>
    <r>
      <rPr>
        <sz val="12"/>
        <rFont val="仿宋_GB2312"/>
        <family val="0"/>
        <charset val="134"/>
      </rPr>
      <t xml:space="preserve">FDP</t>
    </r>
    <r>
      <rPr>
        <sz val="12"/>
        <rFont val="Noto Sans"/>
        <family val="2"/>
      </rPr>
      <t xml:space="preserve">质控物</t>
    </r>
  </si>
  <si>
    <r>
      <rPr>
        <sz val="12"/>
        <rFont val="仿宋_GB2312"/>
        <family val="0"/>
        <charset val="134"/>
      </rPr>
      <t xml:space="preserve">HER-2</t>
    </r>
    <r>
      <rPr>
        <sz val="12"/>
        <rFont val="Noto Sans"/>
        <family val="2"/>
      </rPr>
      <t xml:space="preserve">基因扩增检测试剂盒</t>
    </r>
  </si>
  <si>
    <r>
      <rPr>
        <sz val="12"/>
        <rFont val="仿宋_GB2312"/>
        <family val="0"/>
        <charset val="134"/>
      </rPr>
      <t xml:space="preserve">KCL</t>
    </r>
    <r>
      <rPr>
        <sz val="12"/>
        <rFont val="Noto Sans"/>
        <family val="2"/>
      </rPr>
      <t xml:space="preserve">晶体</t>
    </r>
  </si>
  <si>
    <r>
      <rPr>
        <sz val="12"/>
        <rFont val="仿宋_GB2312"/>
        <family val="0"/>
        <charset val="134"/>
      </rPr>
      <t xml:space="preserve">LX</t>
    </r>
    <r>
      <rPr>
        <sz val="12"/>
        <rFont val="Noto Sans"/>
        <family val="2"/>
      </rPr>
      <t xml:space="preserve">系列尿液分析专用试剂盒</t>
    </r>
  </si>
  <si>
    <t xml:space="preserve">Melanosome</t>
  </si>
  <si>
    <t xml:space="preserve">Mouse IgG1-ECD</t>
  </si>
  <si>
    <t xml:space="preserve">Mouse IgG1-FITC</t>
  </si>
  <si>
    <t xml:space="preserve">Mouse IgG1-PC5</t>
  </si>
  <si>
    <t xml:space="preserve">Mouse IgG1-PE</t>
  </si>
  <si>
    <t xml:space="preserve">Mouse IgG2a-FITC</t>
  </si>
  <si>
    <t xml:space="preserve">Mouse IgG2b-FITC</t>
  </si>
  <si>
    <t xml:space="preserve">MPO-FITC</t>
  </si>
  <si>
    <t xml:space="preserve">OF(Hugh-Leifson)</t>
  </si>
  <si>
    <r>
      <rPr>
        <sz val="12"/>
        <rFont val="仿宋_GB2312"/>
        <family val="0"/>
        <charset val="134"/>
      </rPr>
      <t xml:space="preserve">S100</t>
    </r>
    <r>
      <rPr>
        <sz val="12"/>
        <rFont val="Noto Sans"/>
        <family val="2"/>
      </rPr>
      <t xml:space="preserve">检测定标液</t>
    </r>
  </si>
  <si>
    <r>
      <rPr>
        <sz val="12"/>
        <rFont val="仿宋_GB2312"/>
        <family val="0"/>
        <charset val="134"/>
      </rPr>
      <t xml:space="preserve">S100</t>
    </r>
    <r>
      <rPr>
        <sz val="12"/>
        <rFont val="Noto Sans"/>
        <family val="2"/>
      </rPr>
      <t xml:space="preserve">检测试剂盒</t>
    </r>
  </si>
  <si>
    <r>
      <rPr>
        <sz val="12"/>
        <rFont val="仿宋_GB2312"/>
        <family val="0"/>
        <charset val="134"/>
      </rPr>
      <t xml:space="preserve">Sangtec-100</t>
    </r>
    <r>
      <rPr>
        <sz val="12"/>
        <rFont val="Noto Sans"/>
        <family val="2"/>
      </rPr>
      <t xml:space="preserve">蛋白质</t>
    </r>
    <r>
      <rPr>
        <sz val="12"/>
        <rFont val="仿宋_GB2312"/>
        <family val="0"/>
        <charset val="134"/>
      </rPr>
      <t xml:space="preserve">(S-100)</t>
    </r>
    <r>
      <rPr>
        <sz val="12"/>
        <rFont val="Noto Sans"/>
        <family val="2"/>
      </rPr>
      <t xml:space="preserve">测定试剂盒</t>
    </r>
  </si>
  <si>
    <r>
      <rPr>
        <sz val="12"/>
        <rFont val="仿宋_GB2312"/>
        <family val="0"/>
        <charset val="134"/>
      </rPr>
      <t xml:space="preserve">SC-501</t>
    </r>
    <r>
      <rPr>
        <sz val="12"/>
        <rFont val="Noto Sans"/>
        <family val="2"/>
      </rPr>
      <t xml:space="preserve">漂移定标液</t>
    </r>
  </si>
  <si>
    <t xml:space="preserve">SMA</t>
  </si>
  <si>
    <t xml:space="preserve">安非他明检测试剂盒</t>
  </si>
  <si>
    <t xml:space="preserve">白色念珠菌检测试剂盒</t>
  </si>
  <si>
    <t xml:space="preserve">膀胱癌细胞染色体及基因异常检测试剂盒</t>
  </si>
  <si>
    <t xml:space="preserve">参考电极电解液</t>
  </si>
  <si>
    <t xml:space="preserve">产前染色体数目检测试剂盒</t>
  </si>
  <si>
    <t xml:space="preserve">促卵泡刺激素定标液</t>
  </si>
  <si>
    <t xml:space="preserve">单纯疱疹病毒抗体检测试剂盒</t>
  </si>
  <si>
    <r>
      <rPr>
        <sz val="12"/>
        <rFont val="Noto Sans"/>
        <family val="2"/>
      </rPr>
      <t xml:space="preserve">蛋白酶</t>
    </r>
    <r>
      <rPr>
        <sz val="12"/>
        <rFont val="仿宋_GB2312"/>
        <family val="0"/>
        <charset val="134"/>
      </rPr>
      <t xml:space="preserve">3IgG</t>
    </r>
    <r>
      <rPr>
        <sz val="12"/>
        <rFont val="Noto Sans"/>
        <family val="2"/>
      </rPr>
      <t xml:space="preserve">检测试剂盒</t>
    </r>
  </si>
  <si>
    <t xml:space="preserve">等离子生物指示剂</t>
  </si>
  <si>
    <t xml:space="preserve">丁型肝炎病毒抗体检测试剂盒</t>
  </si>
  <si>
    <r>
      <rPr>
        <sz val="12"/>
        <rFont val="Noto Sans"/>
        <family val="2"/>
      </rPr>
      <t xml:space="preserve">非定值质控血浆</t>
    </r>
    <r>
      <rPr>
        <sz val="12"/>
        <rFont val="仿宋_GB2312"/>
        <family val="0"/>
        <charset val="134"/>
      </rPr>
      <t xml:space="preserve">FIB</t>
    </r>
  </si>
  <si>
    <r>
      <rPr>
        <sz val="12"/>
        <rFont val="Noto Sans"/>
        <family val="2"/>
      </rPr>
      <t xml:space="preserve">非小细胞肺癌相关抗原</t>
    </r>
    <r>
      <rPr>
        <sz val="12"/>
        <rFont val="仿宋_GB2312"/>
        <family val="0"/>
        <charset val="134"/>
      </rPr>
      <t xml:space="preserve">21-1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非小细胞肺癌相关抗原</t>
    </r>
    <r>
      <rPr>
        <sz val="12"/>
        <rFont val="仿宋_GB2312"/>
        <family val="0"/>
        <charset val="134"/>
      </rPr>
      <t xml:space="preserve">21-1</t>
    </r>
    <r>
      <rPr>
        <sz val="12"/>
        <rFont val="Noto Sans"/>
        <family val="2"/>
      </rPr>
      <t xml:space="preserve">定量测定试剂盒</t>
    </r>
  </si>
  <si>
    <t xml:space="preserve">分析杯</t>
  </si>
  <si>
    <t xml:space="preserve">粪便集卵标本盒</t>
  </si>
  <si>
    <r>
      <rPr>
        <sz val="12"/>
        <rFont val="Noto Sans"/>
        <family val="2"/>
      </rPr>
      <t xml:space="preserve">甘胆酸（</t>
    </r>
    <r>
      <rPr>
        <sz val="12"/>
        <rFont val="仿宋_GB2312"/>
        <family val="0"/>
        <charset val="134"/>
      </rPr>
      <t xml:space="preserve">CG</t>
    </r>
    <r>
      <rPr>
        <sz val="12"/>
        <rFont val="Noto Sans"/>
        <family val="2"/>
      </rPr>
      <t xml:space="preserve">）测定试剂盒</t>
    </r>
  </si>
  <si>
    <t xml:space="preserve">杆菌肽</t>
  </si>
  <si>
    <t xml:space="preserve">宫颈稳态检测试剂盒</t>
  </si>
  <si>
    <t xml:space="preserve">骨代谢标志物质控液</t>
  </si>
  <si>
    <t xml:space="preserve">骨钙素定标液</t>
  </si>
  <si>
    <t xml:space="preserve">骨钙素检测试剂盒</t>
  </si>
  <si>
    <t xml:space="preserve">光滑假丝酵母菌检测试剂盒</t>
  </si>
  <si>
    <t xml:space="preserve">胱氨酸蛋白酶抑制剂</t>
  </si>
  <si>
    <t xml:space="preserve">化学发光激发物</t>
  </si>
  <si>
    <r>
      <rPr>
        <sz val="12"/>
        <rFont val="Noto Sans"/>
        <family val="2"/>
      </rPr>
      <t xml:space="preserve">加样针清洗维护液</t>
    </r>
    <r>
      <rPr>
        <sz val="12"/>
        <rFont val="仿宋_GB2312"/>
        <family val="0"/>
        <charset val="134"/>
      </rPr>
      <t xml:space="preserve">-SAWZ</t>
    </r>
  </si>
  <si>
    <t xml:space="preserve">甲基安非他明、氯胺酮、二亚甲基双氧安非他明检测试剂盒</t>
  </si>
  <si>
    <t xml:space="preserve">甲基安非他明、氯胺酮检测试剂盒</t>
  </si>
  <si>
    <t xml:space="preserve">胶原特殊序列（血清）检测试剂盒</t>
  </si>
  <si>
    <t xml:space="preserve">胶原特殊序列检测定标液</t>
  </si>
  <si>
    <t xml:space="preserve">结核杆菌抗体检测试剂盒</t>
  </si>
  <si>
    <t xml:space="preserve">金黄色葡萄球菌和耐甲氧西林金黄色葡萄球菌核酸检测试剂盒</t>
  </si>
  <si>
    <r>
      <rPr>
        <sz val="12"/>
        <rFont val="Noto Sans"/>
        <family val="2"/>
      </rPr>
      <t xml:space="preserve">巨细胞、弓形体、风疹、单纯疱疹Ⅱ型（</t>
    </r>
    <r>
      <rPr>
        <sz val="12"/>
        <rFont val="仿宋_GB2312"/>
        <family val="0"/>
        <charset val="134"/>
      </rPr>
      <t xml:space="preserve">IgM</t>
    </r>
    <r>
      <rPr>
        <sz val="12"/>
        <rFont val="Noto Sans"/>
        <family val="2"/>
      </rPr>
      <t xml:space="preserve">）联合检测试剂盒</t>
    </r>
  </si>
  <si>
    <t xml:space="preserve">绝对计数用微球试剂盒</t>
  </si>
  <si>
    <r>
      <rPr>
        <sz val="12"/>
        <rFont val="Noto Sans"/>
        <family val="2"/>
      </rPr>
      <t xml:space="preserve">抗凝血酶</t>
    </r>
    <r>
      <rPr>
        <sz val="12"/>
        <rFont val="仿宋_GB2312"/>
        <family val="0"/>
        <charset val="134"/>
      </rPr>
      <t xml:space="preserve">III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T—III</t>
    </r>
    <r>
      <rPr>
        <sz val="12"/>
        <rFont val="Noto Sans"/>
        <family val="2"/>
      </rPr>
      <t xml:space="preserve">）测定试剂盒</t>
    </r>
  </si>
  <si>
    <t xml:space="preserve">抗人球蛋白检测卡</t>
  </si>
  <si>
    <t xml:space="preserve">抗人球蛋白实验交叉配血卡</t>
  </si>
  <si>
    <r>
      <rPr>
        <sz val="12"/>
        <rFont val="Noto Sans"/>
        <family val="2"/>
      </rPr>
      <t xml:space="preserve">抗髄过氧化物酶</t>
    </r>
    <r>
      <rPr>
        <sz val="12"/>
        <rFont val="仿宋_GB2312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t xml:space="preserve">抗原修复液</t>
  </si>
  <si>
    <t xml:space="preserve">链球菌核酸检测试剂盒</t>
  </si>
  <si>
    <t xml:space="preserve">流式细胞仪精密度质控微球</t>
  </si>
  <si>
    <t xml:space="preserve">氯化钙溶液</t>
  </si>
  <si>
    <t xml:space="preserve">麻疹病毒抗体检测试剂盒</t>
  </si>
  <si>
    <t xml:space="preserve">吗啡、甲基安非他明检测试剂盒</t>
  </si>
  <si>
    <t xml:space="preserve">吗啡检测试剂盒</t>
  </si>
  <si>
    <t xml:space="preserve">麦康凯基础培养基</t>
  </si>
  <si>
    <t xml:space="preserve">尿沉渣检测分析仪试剂包</t>
  </si>
  <si>
    <t xml:space="preserve">尿酸测定</t>
  </si>
  <si>
    <r>
      <rPr>
        <sz val="12"/>
        <rFont val="Noto Sans"/>
        <family val="2"/>
      </rPr>
      <t xml:space="preserve">尿微量白蛋白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肌酐比值检测试剂盒</t>
    </r>
  </si>
  <si>
    <t xml:space="preserve">尿液分析试纸条</t>
  </si>
  <si>
    <t xml:space="preserve">尿液分析质控液</t>
  </si>
  <si>
    <t xml:space="preserve">尿液有形成分分析仪试剂包</t>
  </si>
  <si>
    <r>
      <rPr>
        <sz val="12"/>
        <rFont val="Noto Sans"/>
        <family val="2"/>
      </rPr>
      <t xml:space="preserve">漂移校正液（</t>
    </r>
    <r>
      <rPr>
        <sz val="12"/>
        <rFont val="仿宋_GB2312"/>
        <family val="0"/>
        <charset val="134"/>
      </rPr>
      <t xml:space="preserve">SC-501)</t>
    </r>
  </si>
  <si>
    <t xml:space="preserve">破膜剂</t>
  </si>
  <si>
    <r>
      <rPr>
        <sz val="12"/>
        <rFont val="Noto Sans"/>
        <family val="2"/>
      </rPr>
      <t xml:space="preserve">前列腺酸性磷酸酶</t>
    </r>
    <r>
      <rPr>
        <sz val="12"/>
        <rFont val="仿宋_GB2312"/>
        <family val="0"/>
        <charset val="134"/>
      </rPr>
      <t xml:space="preserve">(PAP)</t>
    </r>
    <r>
      <rPr>
        <sz val="12"/>
        <rFont val="Noto Sans"/>
        <family val="2"/>
      </rPr>
      <t xml:space="preserve">定量测定试剂盒</t>
    </r>
  </si>
  <si>
    <r>
      <rPr>
        <sz val="12"/>
        <rFont val="Noto Sans"/>
        <family val="2"/>
      </rPr>
      <t xml:space="preserve">前列腺特异性蛋白（</t>
    </r>
    <r>
      <rPr>
        <sz val="12"/>
        <rFont val="仿宋_GB2312"/>
        <family val="0"/>
        <charset val="134"/>
      </rPr>
      <t xml:space="preserve">PSA)</t>
    </r>
    <r>
      <rPr>
        <sz val="12"/>
        <rFont val="Noto Sans"/>
        <family val="2"/>
      </rPr>
      <t xml:space="preserve">快速定量测定</t>
    </r>
  </si>
  <si>
    <t xml:space="preserve">鞘液（尿沉渣）</t>
  </si>
  <si>
    <t xml:space="preserve">鞘液（五分类血细胞分析仪用）</t>
  </si>
  <si>
    <r>
      <rPr>
        <sz val="12"/>
        <rFont val="Noto Sans"/>
        <family val="2"/>
      </rPr>
      <t xml:space="preserve">清洁液（探头）（</t>
    </r>
    <r>
      <rPr>
        <sz val="12"/>
        <rFont val="仿宋_GB2312"/>
        <family val="0"/>
        <charset val="134"/>
      </rPr>
      <t xml:space="preserve">M-6800</t>
    </r>
    <r>
      <rPr>
        <sz val="12"/>
        <rFont val="Noto Sans"/>
        <family val="2"/>
      </rPr>
      <t xml:space="preserve">系列）</t>
    </r>
  </si>
  <si>
    <t xml:space="preserve">清洗剂</t>
  </si>
  <si>
    <t xml:space="preserve">清洗液</t>
  </si>
  <si>
    <t xml:space="preserve">全血七元素（铜、锌、钙、镁、铁、钾、钠）校准溶液</t>
  </si>
  <si>
    <t xml:space="preserve">全血七元素（铜、锌、钙、镁、铁、钾、钠）质控品</t>
  </si>
  <si>
    <t xml:space="preserve">全血铅镉基质质控品</t>
  </si>
  <si>
    <t xml:space="preserve">全血铅镉元素校准溶液</t>
  </si>
  <si>
    <r>
      <rPr>
        <sz val="12"/>
        <rFont val="Noto Sans"/>
        <family val="2"/>
      </rPr>
      <t xml:space="preserve">全血室内质控物（全自动血液细胞分析仪用</t>
    </r>
    <r>
      <rPr>
        <sz val="12"/>
        <rFont val="仿宋_GB2312"/>
        <family val="0"/>
        <charset val="134"/>
      </rPr>
      <t xml:space="preserve">BC-68</t>
    </r>
    <r>
      <rPr>
        <sz val="12"/>
        <rFont val="Noto Sans"/>
        <family val="2"/>
      </rPr>
      <t xml:space="preserve">系列）</t>
    </r>
  </si>
  <si>
    <t xml:space="preserve">全血五元素（铜、锌、钙、镁、铁、）校准溶液</t>
  </si>
  <si>
    <r>
      <rPr>
        <sz val="12"/>
        <rFont val="Noto Sans"/>
        <family val="2"/>
      </rPr>
      <t xml:space="preserve">缺血修饰白蛋白测定（</t>
    </r>
    <r>
      <rPr>
        <sz val="12"/>
        <rFont val="仿宋_GB2312"/>
        <family val="0"/>
        <charset val="134"/>
      </rPr>
      <t xml:space="preserve">IMA</t>
    </r>
    <r>
      <rPr>
        <sz val="12"/>
        <rFont val="Noto Sans"/>
        <family val="2"/>
      </rPr>
      <t xml:space="preserve">）</t>
    </r>
  </si>
  <si>
    <t xml:space="preserve">染色液</t>
  </si>
  <si>
    <t xml:space="preserve">热带假丝酵母菌检测试剂盒</t>
  </si>
  <si>
    <r>
      <rPr>
        <sz val="12"/>
        <rFont val="Noto Sans"/>
        <family val="2"/>
      </rPr>
      <t xml:space="preserve">人附睾蛋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人附睾蛋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绒毛膜促性腺激素（</t>
    </r>
    <r>
      <rPr>
        <sz val="12"/>
        <rFont val="仿宋_GB2312"/>
        <family val="0"/>
        <charset val="134"/>
      </rPr>
      <t xml:space="preserve">HCG)</t>
    </r>
    <r>
      <rPr>
        <sz val="12"/>
        <rFont val="Noto Sans"/>
        <family val="2"/>
      </rPr>
      <t xml:space="preserve">抗体诊断试剂盒</t>
    </r>
  </si>
  <si>
    <t xml:space="preserve">溶血素</t>
  </si>
  <si>
    <r>
      <rPr>
        <sz val="12"/>
        <rFont val="Noto Sans"/>
        <family val="2"/>
      </rPr>
      <t xml:space="preserve">神经元特异性烯醇化酶（</t>
    </r>
    <r>
      <rPr>
        <sz val="12"/>
        <rFont val="仿宋_GB2312"/>
        <family val="0"/>
        <charset val="134"/>
      </rPr>
      <t xml:space="preserve">NSE</t>
    </r>
    <r>
      <rPr>
        <sz val="12"/>
        <rFont val="Noto Sans"/>
        <family val="2"/>
      </rPr>
      <t xml:space="preserve">）测定试剂盒</t>
    </r>
  </si>
  <si>
    <t xml:space="preserve">神经元特异性烯醇化酶定标液</t>
  </si>
  <si>
    <t xml:space="preserve">双周保养液</t>
  </si>
  <si>
    <t xml:space="preserve">四项耳聋基因检测试剂盒</t>
  </si>
  <si>
    <t xml:space="preserve">微量元素分析仪检测试剂盒</t>
  </si>
  <si>
    <t xml:space="preserve">微生物鉴定生化试剂盒</t>
  </si>
  <si>
    <t xml:space="preserve">胃蛋白酶原测定试剂盒</t>
  </si>
  <si>
    <t xml:space="preserve">稀释液 </t>
  </si>
  <si>
    <t xml:space="preserve">洗脱液</t>
  </si>
  <si>
    <t xml:space="preserve">细胞保存液</t>
  </si>
  <si>
    <t xml:space="preserve">细胞处理试剂盒</t>
  </si>
  <si>
    <t xml:space="preserve">细菌性阴道病检测卡</t>
  </si>
  <si>
    <r>
      <rPr>
        <sz val="12"/>
        <rFont val="Noto Sans"/>
        <family val="2"/>
      </rPr>
      <t xml:space="preserve">纤维蛋白（原）降解产物（</t>
    </r>
    <r>
      <rPr>
        <sz val="12"/>
        <rFont val="仿宋_GB2312"/>
        <family val="0"/>
        <charset val="134"/>
      </rPr>
      <t xml:space="preserve">FDP)</t>
    </r>
  </si>
  <si>
    <r>
      <rPr>
        <sz val="12"/>
        <rFont val="Noto Sans"/>
        <family val="2"/>
      </rPr>
      <t xml:space="preserve">纤维蛋白原测定试剂</t>
    </r>
    <r>
      <rPr>
        <sz val="12"/>
        <rFont val="仿宋_GB2312"/>
        <family val="0"/>
        <charset val="134"/>
      </rPr>
      <t xml:space="preserve">FIB</t>
    </r>
  </si>
  <si>
    <t xml:space="preserve">消泡剂</t>
  </si>
  <si>
    <t xml:space="preserve">校准品（五分类血细胞分析仪用）</t>
  </si>
  <si>
    <r>
      <rPr>
        <sz val="12"/>
        <rFont val="Noto Sans"/>
        <family val="2"/>
      </rPr>
      <t xml:space="preserve">校准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细胞分析仪用</t>
    </r>
    <r>
      <rPr>
        <sz val="12"/>
        <rFont val="仿宋_GB2312"/>
        <family val="0"/>
        <charset val="134"/>
      </rPr>
      <t xml:space="preserve">)</t>
    </r>
  </si>
  <si>
    <t xml:space="preserve">校准品（血样）</t>
  </si>
  <si>
    <r>
      <rPr>
        <sz val="12"/>
        <rFont val="Noto Sans"/>
        <family val="2"/>
      </rPr>
      <t xml:space="preserve">校准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液分析仪用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斜率校正液（</t>
    </r>
    <r>
      <rPr>
        <sz val="12"/>
        <rFont val="仿宋_GB2312"/>
        <family val="0"/>
        <charset val="134"/>
      </rPr>
      <t xml:space="preserve">SC-502)</t>
    </r>
  </si>
  <si>
    <t xml:space="preserve">心肺功能五项联检测试盒</t>
  </si>
  <si>
    <t xml:space="preserve">心肌损伤三项联检试剂盒</t>
  </si>
  <si>
    <r>
      <rPr>
        <sz val="12"/>
        <rFont val="Noto Sans"/>
        <family val="2"/>
      </rPr>
      <t xml:space="preserve">心肌型肌钙蛋白</t>
    </r>
    <r>
      <rPr>
        <sz val="12"/>
        <rFont val="仿宋_GB2312"/>
        <family val="0"/>
        <charset val="134"/>
      </rPr>
      <t xml:space="preserve">I/</t>
    </r>
    <r>
      <rPr>
        <sz val="12"/>
        <rFont val="Noto Sans"/>
        <family val="2"/>
      </rPr>
      <t xml:space="preserve">肌红蛋白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肌酸激酶同工酶检测试纸条</t>
    </r>
  </si>
  <si>
    <t xml:space="preserve">心肌质控品</t>
  </si>
  <si>
    <t xml:space="preserve">血常规质控（血液分析仪用）</t>
  </si>
  <si>
    <t xml:space="preserve">血浆氨测定</t>
  </si>
  <si>
    <t xml:space="preserve">血浆乳酸测定</t>
  </si>
  <si>
    <t xml:space="preserve">血浆用血氨测定试剂盒</t>
  </si>
  <si>
    <t xml:space="preserve">血凝试剂质控液（血流变质控）</t>
  </si>
  <si>
    <t xml:space="preserve">血气测定试剂盒</t>
  </si>
  <si>
    <t xml:space="preserve">血气试剂包</t>
  </si>
  <si>
    <r>
      <rPr>
        <sz val="12"/>
        <rFont val="Noto Sans"/>
        <family val="2"/>
      </rPr>
      <t xml:space="preserve">血清碱性磷酸酶测定（</t>
    </r>
    <r>
      <rPr>
        <sz val="12"/>
        <rFont val="仿宋_GB2312"/>
        <family val="0"/>
        <charset val="134"/>
      </rPr>
      <t xml:space="preserve">AL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清总胆固醇试纸条（</t>
    </r>
    <r>
      <rPr>
        <sz val="12"/>
        <rFont val="仿宋_GB2312"/>
        <family val="0"/>
        <charset val="134"/>
      </rPr>
      <t xml:space="preserve">6840</t>
    </r>
    <r>
      <rPr>
        <sz val="12"/>
        <rFont val="Noto Sans"/>
        <family val="2"/>
      </rPr>
      <t xml:space="preserve">）</t>
    </r>
  </si>
  <si>
    <t xml:space="preserve">血琼脂基础培养基</t>
  </si>
  <si>
    <r>
      <rPr>
        <sz val="12"/>
        <rFont val="Noto Sans"/>
        <family val="2"/>
      </rPr>
      <t xml:space="preserve">血糖、总胆固醇、尿酸多功能分析仪（</t>
    </r>
    <r>
      <rPr>
        <sz val="12"/>
        <rFont val="仿宋_GB2312"/>
        <family val="0"/>
        <charset val="134"/>
      </rPr>
      <t xml:space="preserve">6840</t>
    </r>
    <r>
      <rPr>
        <sz val="12"/>
        <rFont val="Noto Sans"/>
        <family val="2"/>
      </rPr>
      <t xml:space="preserve">）</t>
    </r>
  </si>
  <si>
    <t xml:space="preserve">血液细胞分析仪质控物</t>
  </si>
  <si>
    <t xml:space="preserve">氧化酶纸片</t>
  </si>
  <si>
    <t xml:space="preserve">液基薄层细胞试剂盒</t>
  </si>
  <si>
    <t xml:space="preserve">异常糖链糖蛋白检测试剂盒</t>
  </si>
  <si>
    <t xml:space="preserve">阴道炎六联检测试剂盒</t>
  </si>
  <si>
    <t xml:space="preserve">原子吸收光谱仪人体元素检测试剂</t>
  </si>
  <si>
    <t xml:space="preserve">早早孕试剂</t>
  </si>
  <si>
    <r>
      <rPr>
        <sz val="12"/>
        <rFont val="Noto Sans"/>
        <family val="2"/>
      </rPr>
      <t xml:space="preserve">质控（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项血清</t>
    </r>
    <r>
      <rPr>
        <sz val="12"/>
        <rFont val="仿宋_GB2312"/>
        <family val="0"/>
        <charset val="134"/>
      </rPr>
      <t xml:space="preserve">)</t>
    </r>
  </si>
  <si>
    <t xml:space="preserve">质控（多项生化类）</t>
  </si>
  <si>
    <r>
      <rPr>
        <sz val="12"/>
        <rFont val="Noto Sans"/>
        <family val="2"/>
      </rPr>
      <t xml:space="preserve">质控（多项血浆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控（多项血浆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生化质控品</t>
    </r>
    <r>
      <rPr>
        <sz val="12"/>
        <rFont val="仿宋_GB2312"/>
        <family val="0"/>
        <charset val="134"/>
      </rPr>
      <t xml:space="preserve">)</t>
    </r>
  </si>
  <si>
    <t xml:space="preserve">质控（全血）</t>
  </si>
  <si>
    <t xml:space="preserve">质控（全血）（艾滋质控品）</t>
  </si>
  <si>
    <t xml:space="preserve">质控（全血）（丙肝质控品）</t>
  </si>
  <si>
    <t xml:space="preserve">质控（全血）（梅毒质控品）</t>
  </si>
  <si>
    <t xml:space="preserve">质控（全血）（乙肝五项质控品）</t>
  </si>
  <si>
    <r>
      <rPr>
        <sz val="12"/>
        <rFont val="Noto Sans"/>
        <family val="2"/>
      </rPr>
      <t xml:space="preserve">质控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值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尿有形成份检测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控物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液细胞分析仪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三分类）</t>
    </r>
  </si>
  <si>
    <r>
      <rPr>
        <sz val="12"/>
        <rFont val="Noto Sans"/>
        <family val="2"/>
      </rPr>
      <t xml:space="preserve">质控物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血液细胞分析仪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（五分类）</t>
    </r>
  </si>
  <si>
    <r>
      <rPr>
        <sz val="12"/>
        <rFont val="Noto Sans"/>
        <family val="2"/>
      </rPr>
      <t xml:space="preserve">总</t>
    </r>
    <r>
      <rPr>
        <sz val="12"/>
        <rFont val="仿宋_GB2312"/>
        <family val="0"/>
        <charset val="134"/>
      </rPr>
      <t xml:space="preserve">I</t>
    </r>
    <r>
      <rPr>
        <sz val="12"/>
        <rFont val="Noto Sans"/>
        <family val="2"/>
      </rPr>
      <t xml:space="preserve">型胶原氨基端延长肽定标液</t>
    </r>
  </si>
  <si>
    <r>
      <rPr>
        <sz val="12"/>
        <rFont val="Noto Sans"/>
        <family val="2"/>
      </rPr>
      <t xml:space="preserve">总</t>
    </r>
    <r>
      <rPr>
        <sz val="12"/>
        <rFont val="仿宋_GB2312"/>
        <family val="0"/>
        <charset val="134"/>
      </rPr>
      <t xml:space="preserve">I</t>
    </r>
    <r>
      <rPr>
        <sz val="12"/>
        <rFont val="Noto Sans"/>
        <family val="2"/>
      </rPr>
      <t xml:space="preserve">型胶原氨基端延长肽检测试剂盒</t>
    </r>
  </si>
  <si>
    <t xml:space="preserve">免疫试剂</t>
  </si>
  <si>
    <r>
      <rPr>
        <sz val="12"/>
        <rFont val="Noto Sans"/>
        <family val="2"/>
      </rPr>
      <t xml:space="preserve">Ⅳ型胶原（</t>
    </r>
    <r>
      <rPr>
        <sz val="12"/>
        <rFont val="仿宋_GB2312"/>
        <family val="0"/>
        <charset val="134"/>
      </rPr>
      <t xml:space="preserve">CIV</t>
    </r>
    <r>
      <rPr>
        <sz val="12"/>
        <rFont val="Noto Sans"/>
        <family val="2"/>
      </rPr>
      <t xml:space="preserve">）测定试剂盒</t>
    </r>
  </si>
  <si>
    <t xml:space="preserve">Actin(Smooth muscle)</t>
  </si>
  <si>
    <t xml:space="preserve">ALK p80</t>
  </si>
  <si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群轮状病毒检测试剂盒</t>
    </r>
  </si>
  <si>
    <t xml:space="preserve">BCL-2</t>
  </si>
  <si>
    <t xml:space="preserve">BCL-6</t>
  </si>
  <si>
    <r>
      <rPr>
        <sz val="12"/>
        <rFont val="仿宋_GB2312"/>
        <family val="0"/>
        <charset val="134"/>
      </rPr>
      <t xml:space="preserve">BNP</t>
    </r>
    <r>
      <rPr>
        <sz val="12"/>
        <rFont val="Noto Sans"/>
        <family val="2"/>
      </rPr>
      <t xml:space="preserve">试剂盒</t>
    </r>
  </si>
  <si>
    <t xml:space="preserve">Calcitonin</t>
  </si>
  <si>
    <t xml:space="preserve">Calponin</t>
  </si>
  <si>
    <t xml:space="preserve">Calretinin</t>
  </si>
  <si>
    <t xml:space="preserve">CD10</t>
  </si>
  <si>
    <t xml:space="preserve">CD117</t>
  </si>
  <si>
    <t xml:space="preserve">CD138</t>
  </si>
  <si>
    <t xml:space="preserve">CD15</t>
  </si>
  <si>
    <t xml:space="preserve">CD163</t>
  </si>
  <si>
    <t xml:space="preserve">CD1a</t>
  </si>
  <si>
    <t xml:space="preserve">CD20</t>
  </si>
  <si>
    <t xml:space="preserve">CD21</t>
  </si>
  <si>
    <t xml:space="preserve">CD3</t>
  </si>
  <si>
    <t xml:space="preserve">CD34</t>
  </si>
  <si>
    <t xml:space="preserve">CD4</t>
  </si>
  <si>
    <t xml:space="preserve">CD43</t>
  </si>
  <si>
    <r>
      <rPr>
        <sz val="12"/>
        <rFont val="仿宋_GB2312"/>
        <family val="0"/>
        <charset val="134"/>
      </rPr>
      <t xml:space="preserve">CD45/CD4/CD8/CD3</t>
    </r>
    <r>
      <rPr>
        <sz val="12"/>
        <rFont val="Noto Sans"/>
        <family val="2"/>
      </rPr>
      <t xml:space="preserve">检测试剂盒</t>
    </r>
  </si>
  <si>
    <t xml:space="preserve">CD45RO</t>
  </si>
  <si>
    <t xml:space="preserve">CD5</t>
  </si>
  <si>
    <t xml:space="preserve">CD68</t>
  </si>
  <si>
    <t xml:space="preserve">CD79a</t>
  </si>
  <si>
    <t xml:space="preserve">CD8</t>
  </si>
  <si>
    <t xml:space="preserve">CD99</t>
  </si>
  <si>
    <t xml:space="preserve">CDX-2</t>
  </si>
  <si>
    <t xml:space="preserve">CEA</t>
  </si>
  <si>
    <t xml:space="preserve">C-erb-2</t>
  </si>
  <si>
    <t xml:space="preserve">CgA</t>
  </si>
  <si>
    <t xml:space="preserve">CK</t>
  </si>
  <si>
    <r>
      <rPr>
        <sz val="12"/>
        <rFont val="仿宋_GB2312"/>
        <family val="0"/>
        <charset val="134"/>
      </rPr>
      <t xml:space="preserve">CK(</t>
    </r>
    <r>
      <rPr>
        <sz val="12"/>
        <rFont val="Noto Sans"/>
        <family val="2"/>
      </rPr>
      <t xml:space="preserve">高分子</t>
    </r>
    <r>
      <rPr>
        <sz val="12"/>
        <rFont val="仿宋_GB2312"/>
        <family val="0"/>
        <charset val="134"/>
      </rPr>
      <t xml:space="preserve">)</t>
    </r>
  </si>
  <si>
    <t xml:space="preserve">CK20</t>
  </si>
  <si>
    <t xml:space="preserve">CK5-6</t>
  </si>
  <si>
    <t xml:space="preserve">CL-200A</t>
  </si>
  <si>
    <t xml:space="preserve">COX-2</t>
  </si>
  <si>
    <t xml:space="preserve">CyclinD1</t>
  </si>
  <si>
    <t xml:space="preserve">Cytokeratin1(Pan)</t>
  </si>
  <si>
    <t xml:space="preserve">Cytokeratin18</t>
  </si>
  <si>
    <t xml:space="preserve">Cytokeratin19</t>
  </si>
  <si>
    <t xml:space="preserve">Cytokeratin20</t>
  </si>
  <si>
    <t xml:space="preserve">Cytokeratin5/6</t>
  </si>
  <si>
    <t xml:space="preserve">Cytokeratin7</t>
  </si>
  <si>
    <t xml:space="preserve">Cytokeratin8</t>
  </si>
  <si>
    <t xml:space="preserve">D2-40</t>
  </si>
  <si>
    <t xml:space="preserve">Desmin</t>
  </si>
  <si>
    <t xml:space="preserve">DNA</t>
  </si>
  <si>
    <t xml:space="preserve">Dog-1</t>
  </si>
  <si>
    <r>
      <rPr>
        <sz val="12"/>
        <rFont val="仿宋_GB2312"/>
        <family val="0"/>
        <charset val="134"/>
      </rPr>
      <t xml:space="preserve">EB</t>
    </r>
    <r>
      <rPr>
        <sz val="12"/>
        <rFont val="Noto Sans"/>
        <family val="2"/>
      </rPr>
      <t xml:space="preserve">病毒核抗原抗体检测试剂盒</t>
    </r>
  </si>
  <si>
    <r>
      <rPr>
        <sz val="12"/>
        <rFont val="仿宋_GB2312"/>
        <family val="0"/>
        <charset val="134"/>
      </rPr>
      <t xml:space="preserve">EB</t>
    </r>
    <r>
      <rPr>
        <sz val="12"/>
        <rFont val="Noto Sans"/>
        <family val="2"/>
      </rPr>
      <t xml:space="preserve">病毒抗体诊断试剂盒</t>
    </r>
  </si>
  <si>
    <r>
      <rPr>
        <sz val="12"/>
        <rFont val="仿宋_GB2312"/>
        <family val="0"/>
        <charset val="134"/>
      </rPr>
      <t xml:space="preserve">EB</t>
    </r>
    <r>
      <rPr>
        <sz val="12"/>
        <rFont val="Noto Sans"/>
        <family val="2"/>
      </rPr>
      <t xml:space="preserve">病毒早期抗原抗体检测试剂盒</t>
    </r>
  </si>
  <si>
    <t xml:space="preserve">E-cadherin</t>
  </si>
  <si>
    <t xml:space="preserve">EGFR</t>
  </si>
  <si>
    <t xml:space="preserve">EMA</t>
  </si>
  <si>
    <r>
      <rPr>
        <sz val="12"/>
        <rFont val="仿宋_GB2312"/>
        <family val="0"/>
        <charset val="134"/>
      </rPr>
      <t xml:space="preserve">ENA</t>
    </r>
    <r>
      <rPr>
        <sz val="12"/>
        <rFont val="Noto Sans"/>
        <family val="2"/>
      </rPr>
      <t xml:space="preserve">抗体检测试剂盒</t>
    </r>
  </si>
  <si>
    <t xml:space="preserve">ER</t>
  </si>
  <si>
    <t xml:space="preserve">Galectin-3</t>
  </si>
  <si>
    <t xml:space="preserve">GCDFP-15</t>
  </si>
  <si>
    <t xml:space="preserve">GranzymeB</t>
  </si>
  <si>
    <t xml:space="preserve">Hepatocyte</t>
  </si>
  <si>
    <r>
      <rPr>
        <sz val="12"/>
        <rFont val="仿宋_GB2312"/>
        <family val="0"/>
        <charset val="134"/>
      </rPr>
      <t xml:space="preserve">HLA-B27 FITC/HLA-B7-PE</t>
    </r>
    <r>
      <rPr>
        <sz val="12"/>
        <rFont val="Noto Sans"/>
        <family val="2"/>
      </rPr>
      <t xml:space="preserve">检测试剂盒</t>
    </r>
  </si>
  <si>
    <t xml:space="preserve">IGM-PE</t>
  </si>
  <si>
    <t xml:space="preserve">Inhibin</t>
  </si>
  <si>
    <t xml:space="preserve">insulin</t>
  </si>
  <si>
    <t xml:space="preserve">KAP-FITC</t>
  </si>
  <si>
    <t xml:space="preserve">LAM-PE</t>
  </si>
  <si>
    <t xml:space="preserve">LCA</t>
  </si>
  <si>
    <t xml:space="preserve">Mammaglobin</t>
  </si>
  <si>
    <t xml:space="preserve">Melan-A</t>
  </si>
  <si>
    <t xml:space="preserve">mum-1</t>
  </si>
  <si>
    <t xml:space="preserve">MyoD1</t>
  </si>
  <si>
    <t xml:space="preserve">Myogenin</t>
  </si>
  <si>
    <t xml:space="preserve">NapsinA</t>
  </si>
  <si>
    <t xml:space="preserve">Nestin</t>
  </si>
  <si>
    <t xml:space="preserve">NSE</t>
  </si>
  <si>
    <t xml:space="preserve">P16</t>
  </si>
  <si>
    <t xml:space="preserve">P504s</t>
  </si>
  <si>
    <t xml:space="preserve">P53</t>
  </si>
  <si>
    <t xml:space="preserve">Pax-5</t>
  </si>
  <si>
    <t xml:space="preserve">Perfix-nc</t>
  </si>
  <si>
    <t xml:space="preserve">PLAP</t>
  </si>
  <si>
    <t xml:space="preserve">PR</t>
  </si>
  <si>
    <t xml:space="preserve">PSA</t>
  </si>
  <si>
    <t xml:space="preserve">PYZ</t>
  </si>
  <si>
    <t xml:space="preserve">RAT  IgG2a-PE</t>
  </si>
  <si>
    <t xml:space="preserve">RAT IgG-FITC</t>
  </si>
  <si>
    <t xml:space="preserve">RAT IgG-PE</t>
  </si>
  <si>
    <t xml:space="preserve">SALC</t>
  </si>
  <si>
    <t xml:space="preserve">SPA</t>
  </si>
  <si>
    <t xml:space="preserve">Synaptophysin</t>
  </si>
  <si>
    <t xml:space="preserve">TdT</t>
  </si>
  <si>
    <t xml:space="preserve">TdT-FITC</t>
  </si>
  <si>
    <t xml:space="preserve">TG</t>
  </si>
  <si>
    <r>
      <rPr>
        <sz val="12"/>
        <rFont val="仿宋_GB2312"/>
        <family val="0"/>
        <charset val="134"/>
      </rPr>
      <t xml:space="preserve">TG</t>
    </r>
    <r>
      <rPr>
        <sz val="12"/>
        <rFont val="Noto Sans"/>
        <family val="2"/>
      </rPr>
      <t xml:space="preserve">抗体、</t>
    </r>
    <r>
      <rPr>
        <sz val="12"/>
        <rFont val="仿宋_GB2312"/>
        <family val="0"/>
        <charset val="134"/>
      </rPr>
      <t xml:space="preserve">TM</t>
    </r>
    <r>
      <rPr>
        <sz val="12"/>
        <rFont val="Noto Sans"/>
        <family val="2"/>
      </rPr>
      <t xml:space="preserve">抗体</t>
    </r>
  </si>
  <si>
    <t xml:space="preserve">Thyroglobulin</t>
  </si>
  <si>
    <t xml:space="preserve">TIA-1</t>
  </si>
  <si>
    <t xml:space="preserve">TOPO II</t>
  </si>
  <si>
    <r>
      <rPr>
        <sz val="12"/>
        <rFont val="仿宋_GB2312"/>
        <family val="0"/>
        <charset val="134"/>
      </rPr>
      <t xml:space="preserve">ToSHlBA</t>
    </r>
    <r>
      <rPr>
        <sz val="12"/>
        <rFont val="Noto Sans"/>
        <family val="2"/>
      </rPr>
      <t xml:space="preserve">恒温槽添加剂</t>
    </r>
    <r>
      <rPr>
        <sz val="12"/>
        <rFont val="仿宋_GB2312"/>
        <family val="0"/>
        <charset val="134"/>
      </rPr>
      <t xml:space="preserve">(biancmr)</t>
    </r>
  </si>
  <si>
    <t xml:space="preserve">TTF-1</t>
  </si>
  <si>
    <t xml:space="preserve">Villin</t>
  </si>
  <si>
    <t xml:space="preserve">WT-1</t>
  </si>
  <si>
    <r>
      <rPr>
        <sz val="12"/>
        <rFont val="Noto Sans"/>
        <family val="2"/>
      </rPr>
      <t xml:space="preserve">癌胚抗原（</t>
    </r>
    <r>
      <rPr>
        <sz val="12"/>
        <rFont val="仿宋_GB2312"/>
        <family val="0"/>
        <charset val="134"/>
      </rPr>
      <t xml:space="preserve">CEA)</t>
    </r>
  </si>
  <si>
    <r>
      <rPr>
        <sz val="12"/>
        <rFont val="Noto Sans"/>
        <family val="2"/>
      </rPr>
      <t xml:space="preserve">癌胚抗原</t>
    </r>
    <r>
      <rPr>
        <sz val="12"/>
        <rFont val="仿宋_GB2312"/>
        <family val="0"/>
        <charset val="134"/>
      </rPr>
      <t xml:space="preserve">(CEA)</t>
    </r>
    <r>
      <rPr>
        <sz val="12"/>
        <rFont val="Noto Sans"/>
        <family val="2"/>
      </rPr>
      <t xml:space="preserve">定标液</t>
    </r>
  </si>
  <si>
    <t xml:space="preserve">白细胞分化抗原检测试剂盒</t>
  </si>
  <si>
    <t xml:space="preserve">便隐血测定试剂</t>
  </si>
  <si>
    <r>
      <rPr>
        <sz val="12"/>
        <rFont val="Noto Sans"/>
        <family val="2"/>
      </rPr>
      <t xml:space="preserve">丙型肝炎</t>
    </r>
    <r>
      <rPr>
        <sz val="12"/>
        <rFont val="仿宋_GB2312"/>
        <family val="0"/>
        <charset val="134"/>
      </rPr>
      <t xml:space="preserve">RNA</t>
    </r>
    <r>
      <rPr>
        <sz val="12"/>
        <rFont val="Noto Sans"/>
        <family val="2"/>
      </rPr>
      <t xml:space="preserve">定量</t>
    </r>
  </si>
  <si>
    <t xml:space="preserve">丙型肝炎病毒核酸检测试剂盒</t>
  </si>
  <si>
    <t xml:space="preserve">丙型肝炎病毒核心抗原检测试剂盒</t>
  </si>
  <si>
    <t xml:space="preserve">丙型肝炎病毒基因分型检测试剂盒</t>
  </si>
  <si>
    <t xml:space="preserve">丙型肝炎抗体诊断试剂盒</t>
  </si>
  <si>
    <r>
      <rPr>
        <sz val="12"/>
        <rFont val="Noto Sans"/>
        <family val="2"/>
      </rPr>
      <t xml:space="preserve">不加热血清试验诊断试剂（</t>
    </r>
    <r>
      <rPr>
        <sz val="12"/>
        <rFont val="仿宋_GB2312"/>
        <family val="0"/>
        <charset val="134"/>
      </rPr>
      <t xml:space="preserve">USR)</t>
    </r>
  </si>
  <si>
    <r>
      <rPr>
        <sz val="12"/>
        <rFont val="Noto Sans"/>
        <family val="2"/>
      </rPr>
      <t xml:space="preserve">层粘连蛋白（</t>
    </r>
    <r>
      <rPr>
        <sz val="12"/>
        <rFont val="仿宋_GB2312"/>
        <family val="0"/>
        <charset val="134"/>
      </rPr>
      <t xml:space="preserve">LN</t>
    </r>
    <r>
      <rPr>
        <sz val="12"/>
        <rFont val="Noto Sans"/>
        <family val="2"/>
      </rPr>
      <t xml:space="preserve">）测定试剂盒</t>
    </r>
  </si>
  <si>
    <t xml:space="preserve">肠道病毒检测试剂盒</t>
  </si>
  <si>
    <t xml:space="preserve">雌二醇测定试剂盒</t>
  </si>
  <si>
    <t xml:space="preserve">雌二醇定标液</t>
  </si>
  <si>
    <t xml:space="preserve">雌三醇测定试剂盒</t>
  </si>
  <si>
    <t xml:space="preserve">促黄体生成激素定标液</t>
  </si>
  <si>
    <t xml:space="preserve">促黄体生成激素检测试剂盒</t>
  </si>
  <si>
    <r>
      <rPr>
        <sz val="12"/>
        <rFont val="Noto Sans"/>
        <family val="2"/>
      </rPr>
      <t xml:space="preserve">促黄体生成素（</t>
    </r>
    <r>
      <rPr>
        <sz val="12"/>
        <rFont val="仿宋_GB2312"/>
        <family val="0"/>
        <charset val="134"/>
      </rPr>
      <t xml:space="preserve">LH)</t>
    </r>
    <r>
      <rPr>
        <sz val="12"/>
        <rFont val="Noto Sans"/>
        <family val="2"/>
      </rPr>
      <t xml:space="preserve">检测试剂盒</t>
    </r>
  </si>
  <si>
    <t xml:space="preserve">促甲状腺激素检测试剂盒</t>
  </si>
  <si>
    <r>
      <rPr>
        <sz val="12"/>
        <rFont val="Noto Sans"/>
        <family val="2"/>
      </rPr>
      <t xml:space="preserve">促甲状腺激素受体抗体测定试剂盒（</t>
    </r>
    <r>
      <rPr>
        <sz val="12"/>
        <rFont val="仿宋_GB2312"/>
        <family val="0"/>
        <charset val="134"/>
      </rPr>
      <t xml:space="preserve">TRA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促甲状腺球蛋白（</t>
    </r>
    <r>
      <rPr>
        <sz val="12"/>
        <rFont val="仿宋_GB2312"/>
        <family val="0"/>
        <charset val="134"/>
      </rPr>
      <t xml:space="preserve">TSH</t>
    </r>
    <r>
      <rPr>
        <sz val="12"/>
        <rFont val="Noto Sans"/>
        <family val="2"/>
      </rPr>
      <t xml:space="preserve">）定标液</t>
    </r>
  </si>
  <si>
    <r>
      <rPr>
        <sz val="12"/>
        <rFont val="Noto Sans"/>
        <family val="2"/>
      </rPr>
      <t xml:space="preserve">促甲状腺球蛋白检测试剂盒 </t>
    </r>
    <r>
      <rPr>
        <sz val="12"/>
        <rFont val="仿宋_GB2312"/>
        <family val="0"/>
        <charset val="134"/>
      </rPr>
      <t xml:space="preserve">TSH</t>
    </r>
  </si>
  <si>
    <t xml:space="preserve">促甲状腺素定标液</t>
  </si>
  <si>
    <t xml:space="preserve">促肾上腺皮质激素测定试剂盒</t>
  </si>
  <si>
    <t xml:space="preserve">促肾上腺皮质激素定标液</t>
  </si>
  <si>
    <r>
      <rPr>
        <sz val="12"/>
        <rFont val="Noto Sans"/>
        <family val="2"/>
      </rPr>
      <t xml:space="preserve">催乳素（</t>
    </r>
    <r>
      <rPr>
        <sz val="12"/>
        <rFont val="仿宋_GB2312"/>
        <family val="0"/>
        <charset val="134"/>
      </rPr>
      <t xml:space="preserve">PRL)</t>
    </r>
    <r>
      <rPr>
        <sz val="12"/>
        <rFont val="Noto Sans"/>
        <family val="2"/>
      </rPr>
      <t xml:space="preserve">定量测定试剂盒</t>
    </r>
  </si>
  <si>
    <t xml:space="preserve">催乳素定标液</t>
  </si>
  <si>
    <r>
      <rPr>
        <sz val="12"/>
        <rFont val="Noto Sans"/>
        <family val="2"/>
      </rPr>
      <t xml:space="preserve">单链</t>
    </r>
    <r>
      <rPr>
        <sz val="12"/>
        <rFont val="仿宋_GB2312"/>
        <family val="0"/>
        <charset val="134"/>
      </rPr>
      <t xml:space="preserve">DNA</t>
    </r>
    <r>
      <rPr>
        <sz val="12"/>
        <rFont val="Noto Sans"/>
        <family val="2"/>
      </rPr>
      <t xml:space="preserve">抗体检测试剂盒</t>
    </r>
  </si>
  <si>
    <t xml:space="preserve">胆汁七叶苷</t>
  </si>
  <si>
    <t xml:space="preserve">蛋白胨水</t>
  </si>
  <si>
    <t xml:space="preserve">地高辛检测试剂盒</t>
  </si>
  <si>
    <r>
      <rPr>
        <sz val="12"/>
        <rFont val="Noto Sans"/>
        <family val="2"/>
      </rPr>
      <t xml:space="preserve">多粘菌素</t>
    </r>
    <r>
      <rPr>
        <sz val="12"/>
        <rFont val="仿宋_GB2312"/>
        <family val="0"/>
        <charset val="134"/>
      </rPr>
      <t xml:space="preserve">B</t>
    </r>
  </si>
  <si>
    <t xml:space="preserve">发光底物液</t>
  </si>
  <si>
    <t xml:space="preserve">反应管</t>
  </si>
  <si>
    <t xml:space="preserve">肥达氏</t>
  </si>
  <si>
    <t xml:space="preserve">风疹病毒抗体检测试剂盒</t>
  </si>
  <si>
    <t xml:space="preserve">睾酮</t>
  </si>
  <si>
    <t xml:space="preserve">睾酮定标液</t>
  </si>
  <si>
    <r>
      <rPr>
        <sz val="12"/>
        <rFont val="Noto Sans"/>
        <family val="2"/>
      </rPr>
      <t xml:space="preserve">睾丸酮检测试剂盒（</t>
    </r>
    <r>
      <rPr>
        <sz val="12"/>
        <rFont val="仿宋_GB2312"/>
        <family val="0"/>
        <charset val="134"/>
      </rPr>
      <t xml:space="preserve">TES)</t>
    </r>
  </si>
  <si>
    <t xml:space="preserve">弓形体抗体检测试剂盒</t>
  </si>
  <si>
    <t xml:space="preserve">谷氨酸脱羧酶抗体诊断试剂盒</t>
  </si>
  <si>
    <t xml:space="preserve">呼吸道病原体谱抗体检测试剂盒</t>
  </si>
  <si>
    <t xml:space="preserve">呼吸道感染病原体抗体检测试剂盒</t>
  </si>
  <si>
    <t xml:space="preserve">呼吸道合胞病毒抗体检测试剂盒</t>
  </si>
  <si>
    <r>
      <rPr>
        <sz val="12"/>
        <rFont val="Noto Sans"/>
        <family val="2"/>
      </rPr>
      <t xml:space="preserve">甲胎蛋白测定试剂盒（</t>
    </r>
    <r>
      <rPr>
        <sz val="12"/>
        <rFont val="仿宋_GB2312"/>
        <family val="0"/>
        <charset val="134"/>
      </rPr>
      <t xml:space="preserve">AFP)</t>
    </r>
  </si>
  <si>
    <t xml:space="preserve">甲胎蛋白定标液</t>
  </si>
  <si>
    <r>
      <rPr>
        <sz val="12"/>
        <rFont val="Noto Sans"/>
        <family val="2"/>
      </rPr>
      <t xml:space="preserve">甲型肝炎抗体检测试剂盒（</t>
    </r>
    <r>
      <rPr>
        <sz val="12"/>
        <rFont val="仿宋_GB2312"/>
        <family val="0"/>
        <charset val="134"/>
      </rPr>
      <t xml:space="preserve">IgM</t>
    </r>
    <r>
      <rPr>
        <sz val="12"/>
        <rFont val="Noto Sans"/>
        <family val="2"/>
      </rPr>
      <t xml:space="preserve">）</t>
    </r>
  </si>
  <si>
    <t xml:space="preserve">结核分枝杆菌核酸检测试剂盒</t>
  </si>
  <si>
    <t xml:space="preserve">结核分枝杆菌抗体诊断试剂盒</t>
  </si>
  <si>
    <t xml:space="preserve">巨细胞病毒抗体检测试剂盒</t>
  </si>
  <si>
    <r>
      <rPr>
        <sz val="12"/>
        <rFont val="Noto Sans"/>
        <family val="2"/>
      </rPr>
      <t xml:space="preserve">抗</t>
    </r>
    <r>
      <rPr>
        <sz val="12"/>
        <rFont val="仿宋_GB2312"/>
        <family val="0"/>
        <charset val="134"/>
      </rPr>
      <t xml:space="preserve">EB</t>
    </r>
    <r>
      <rPr>
        <sz val="12"/>
        <rFont val="Noto Sans"/>
        <family val="2"/>
      </rPr>
      <t xml:space="preserve">病毒核抗原、早期抗原（</t>
    </r>
    <r>
      <rPr>
        <sz val="12"/>
        <rFont val="仿宋_GB2312"/>
        <family val="0"/>
        <charset val="134"/>
      </rPr>
      <t xml:space="preserve">IgG)</t>
    </r>
    <r>
      <rPr>
        <sz val="12"/>
        <rFont val="Noto Sans"/>
        <family val="2"/>
      </rPr>
      <t xml:space="preserve">、衣壳抗原（</t>
    </r>
    <r>
      <rPr>
        <sz val="12"/>
        <rFont val="仿宋_GB2312"/>
        <family val="0"/>
        <charset val="134"/>
      </rPr>
      <t xml:space="preserve">IgG/IgM)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抗</t>
    </r>
    <r>
      <rPr>
        <sz val="12"/>
        <rFont val="仿宋_GB2312"/>
        <family val="0"/>
        <charset val="134"/>
      </rPr>
      <t xml:space="preserve">MPO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R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GBM</t>
    </r>
    <r>
      <rPr>
        <sz val="12"/>
        <rFont val="Noto Sans"/>
        <family val="2"/>
      </rPr>
      <t xml:space="preserve">抗体</t>
    </r>
    <r>
      <rPr>
        <sz val="12"/>
        <rFont val="仿宋_GB2312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抗</t>
    </r>
    <r>
      <rPr>
        <sz val="12"/>
        <rFont val="仿宋_GB2312"/>
        <family val="0"/>
        <charset val="134"/>
      </rPr>
      <t xml:space="preserve">β2</t>
    </r>
    <r>
      <rPr>
        <sz val="12"/>
        <rFont val="Noto Sans"/>
        <family val="2"/>
      </rPr>
      <t xml:space="preserve">糖蛋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抗体检测试剂盒</t>
    </r>
  </si>
  <si>
    <t xml:space="preserve">抗肝抗原谱抗体检测试剂盒</t>
  </si>
  <si>
    <r>
      <rPr>
        <sz val="12"/>
        <rFont val="Noto Sans"/>
        <family val="2"/>
      </rPr>
      <t xml:space="preserve">抗核抗体检测试剂盒（</t>
    </r>
    <r>
      <rPr>
        <sz val="12"/>
        <rFont val="仿宋_GB2312"/>
        <family val="0"/>
        <charset val="134"/>
      </rPr>
      <t xml:space="preserve">ANA</t>
    </r>
    <r>
      <rPr>
        <sz val="12"/>
        <rFont val="Noto Sans"/>
        <family val="2"/>
      </rPr>
      <t xml:space="preserve">）</t>
    </r>
  </si>
  <si>
    <t xml:space="preserve">抗核抗体谱检测试剂盒</t>
  </si>
  <si>
    <r>
      <rPr>
        <sz val="12"/>
        <rFont val="Noto Sans"/>
        <family val="2"/>
      </rPr>
      <t xml:space="preserve">抗角蛋白抗体检测试剂盒（</t>
    </r>
    <r>
      <rPr>
        <sz val="12"/>
        <rFont val="仿宋_GB2312"/>
        <family val="0"/>
        <charset val="134"/>
      </rPr>
      <t xml:space="preserve">AKA</t>
    </r>
    <r>
      <rPr>
        <sz val="12"/>
        <rFont val="Noto Sans"/>
        <family val="2"/>
      </rPr>
      <t xml:space="preserve">）</t>
    </r>
  </si>
  <si>
    <t xml:space="preserve">抗精子抗体检测试剂盒</t>
  </si>
  <si>
    <r>
      <rPr>
        <sz val="12"/>
        <rFont val="Noto Sans"/>
        <family val="2"/>
      </rPr>
      <t xml:space="preserve">抗链球菌溶血素</t>
    </r>
    <r>
      <rPr>
        <sz val="12"/>
        <rFont val="仿宋_GB2312"/>
        <family val="0"/>
        <charset val="134"/>
      </rPr>
      <t xml:space="preserve">O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ASO)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抗卵巢（</t>
    </r>
    <r>
      <rPr>
        <sz val="12"/>
        <rFont val="仿宋_GB2312"/>
        <family val="0"/>
        <charset val="134"/>
      </rPr>
      <t xml:space="preserve">O)</t>
    </r>
    <r>
      <rPr>
        <sz val="12"/>
        <rFont val="Noto Sans"/>
        <family val="2"/>
      </rPr>
      <t xml:space="preserve">抗体检测试剂盒</t>
    </r>
  </si>
  <si>
    <t xml:space="preserve">抗卵细胞透明带抗体检测试剂盒</t>
  </si>
  <si>
    <t xml:space="preserve">抗平滑肌抗体检测试剂盒</t>
  </si>
  <si>
    <t xml:space="preserve">抗透明带抗体检测试剂盒</t>
  </si>
  <si>
    <t xml:space="preserve">抗心磷脂抗体检测试剂盒</t>
  </si>
  <si>
    <t xml:space="preserve">抗中性粒细胞胞浆抗体检测试剂盒</t>
  </si>
  <si>
    <t xml:space="preserve">抗滋养层细胞膜抗体检测试剂盒</t>
  </si>
  <si>
    <t xml:space="preserve">抗子宫内膜抗体检测试剂盒</t>
  </si>
  <si>
    <r>
      <rPr>
        <sz val="12"/>
        <rFont val="Noto Sans"/>
        <family val="2"/>
      </rPr>
      <t xml:space="preserve">柯萨奇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组病毒抗体检测试剂盒</t>
    </r>
  </si>
  <si>
    <t xml:space="preserve">柯萨奇病毒和肠道病毒核酸检测试剂盒</t>
  </si>
  <si>
    <r>
      <rPr>
        <sz val="12"/>
        <rFont val="Noto Sans"/>
        <family val="2"/>
      </rPr>
      <t xml:space="preserve">类风湿因子</t>
    </r>
    <r>
      <rPr>
        <sz val="12"/>
        <rFont val="仿宋_GB2312"/>
        <family val="0"/>
        <charset val="134"/>
      </rPr>
      <t xml:space="preserve">(RF)</t>
    </r>
    <r>
      <rPr>
        <sz val="12"/>
        <rFont val="Noto Sans"/>
        <family val="2"/>
      </rPr>
      <t xml:space="preserve">测定试剂盒</t>
    </r>
  </si>
  <si>
    <t xml:space="preserve">磷酸化胰岛素样生长因子结合蛋白检测试剂盒</t>
  </si>
  <si>
    <t xml:space="preserve">鳞状细胞癌相关抗原测定试剂盒</t>
  </si>
  <si>
    <t xml:space="preserve">硫化氢</t>
  </si>
  <si>
    <r>
      <rPr>
        <sz val="12"/>
        <rFont val="Noto Sans"/>
        <family val="2"/>
      </rPr>
      <t xml:space="preserve">梅毒螺旋体抗体检测试剂盒（</t>
    </r>
    <r>
      <rPr>
        <sz val="12"/>
        <rFont val="仿宋_GB2312"/>
        <family val="0"/>
        <charset val="134"/>
      </rPr>
      <t xml:space="preserve">TP)</t>
    </r>
  </si>
  <si>
    <r>
      <rPr>
        <sz val="12"/>
        <rFont val="Noto Sans"/>
        <family val="2"/>
      </rPr>
      <t xml:space="preserve">梅毒螺旋体抗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乙型肝炎病毒表面抗原联合检测试剂盒</t>
    </r>
  </si>
  <si>
    <t xml:space="preserve">免疫球蛋白测定试剂盒</t>
  </si>
  <si>
    <t xml:space="preserve">免疫通用质控</t>
  </si>
  <si>
    <t xml:space="preserve">皮质醇定标液</t>
  </si>
  <si>
    <t xml:space="preserve">皮质醇检测试剂盒</t>
  </si>
  <si>
    <t xml:space="preserve">轻链检测试剂盒</t>
  </si>
  <si>
    <t xml:space="preserve">庆大霉素</t>
  </si>
  <si>
    <t xml:space="preserve">全段甲状旁腺激素测定试剂盒</t>
  </si>
  <si>
    <t xml:space="preserve">醛固酮定量检测试剂盒</t>
  </si>
  <si>
    <t xml:space="preserve">人轮状病毒、腺病毒抗原二合一检测试剂盒</t>
  </si>
  <si>
    <t xml:space="preserve">人免疫缺陷病毒抗体和抗原检测试剂盒</t>
  </si>
  <si>
    <t xml:space="preserve">人免疫缺陷病毒抗体诊断试剂盒</t>
  </si>
  <si>
    <t xml:space="preserve">人细小病毒抗体检测试剂盒</t>
  </si>
  <si>
    <t xml:space="preserve">绒毛膜促性腺激素定标液</t>
  </si>
  <si>
    <t xml:space="preserve">肾素定量检测试剂盒</t>
  </si>
  <si>
    <r>
      <rPr>
        <sz val="12"/>
        <rFont val="Noto Sans"/>
        <family val="2"/>
      </rPr>
      <t xml:space="preserve">生长激素测定试剂盒（</t>
    </r>
    <r>
      <rPr>
        <sz val="12"/>
        <rFont val="仿宋_GB2312"/>
        <family val="0"/>
        <charset val="134"/>
      </rPr>
      <t xml:space="preserve">hGH)</t>
    </r>
  </si>
  <si>
    <r>
      <rPr>
        <sz val="12"/>
        <rFont val="Noto Sans"/>
        <family val="2"/>
      </rPr>
      <t xml:space="preserve">生长素（</t>
    </r>
    <r>
      <rPr>
        <sz val="12"/>
        <rFont val="仿宋_GB2312"/>
        <family val="0"/>
        <charset val="134"/>
      </rPr>
      <t xml:space="preserve">GH</t>
    </r>
    <r>
      <rPr>
        <sz val="12"/>
        <rFont val="Noto Sans"/>
        <family val="2"/>
      </rPr>
      <t xml:space="preserve">）测定试剂盒</t>
    </r>
  </si>
  <si>
    <t xml:space="preserve">视黄醇结合蛋白测定试剂盒</t>
  </si>
  <si>
    <r>
      <rPr>
        <sz val="12"/>
        <rFont val="Noto Sans"/>
        <family val="2"/>
      </rPr>
      <t xml:space="preserve">双链</t>
    </r>
    <r>
      <rPr>
        <sz val="12"/>
        <rFont val="仿宋_GB2312"/>
        <family val="0"/>
        <charset val="134"/>
      </rPr>
      <t xml:space="preserve">DNA</t>
    </r>
    <r>
      <rPr>
        <sz val="12"/>
        <rFont val="Noto Sans"/>
        <family val="2"/>
      </rPr>
      <t xml:space="preserve">抗体检测试剂盒</t>
    </r>
  </si>
  <si>
    <t xml:space="preserve">探针洗液</t>
  </si>
  <si>
    <t xml:space="preserve">糖类抗原测定试剂盒</t>
  </si>
  <si>
    <t xml:space="preserve">糖类抗原定标液</t>
  </si>
  <si>
    <t xml:space="preserve">维生素定标液</t>
  </si>
  <si>
    <t xml:space="preserve">维生素检测试剂盒</t>
  </si>
  <si>
    <t xml:space="preserve">戊型肝炎抗体诊断试剂盒</t>
  </si>
  <si>
    <t xml:space="preserve">细胞角蛋白测定试剂盒</t>
  </si>
  <si>
    <r>
      <rPr>
        <sz val="12"/>
        <rFont val="Noto Sans"/>
        <family val="2"/>
      </rPr>
      <t xml:space="preserve">心肌肌钙蛋白</t>
    </r>
    <r>
      <rPr>
        <sz val="12"/>
        <rFont val="仿宋_GB2312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Ctnl)</t>
    </r>
    <r>
      <rPr>
        <sz val="12"/>
        <rFont val="Noto Sans"/>
        <family val="2"/>
      </rPr>
      <t xml:space="preserve">检测试剂盒</t>
    </r>
  </si>
  <si>
    <t xml:space="preserve">心肌损伤测试板</t>
  </si>
  <si>
    <t xml:space="preserve">血管紧张素测定试剂盒</t>
  </si>
  <si>
    <t xml:space="preserve">血浆醛固酮</t>
  </si>
  <si>
    <r>
      <rPr>
        <sz val="12"/>
        <rFont val="Noto Sans"/>
        <family val="2"/>
      </rPr>
      <t xml:space="preserve">血清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肽（</t>
    </r>
    <r>
      <rPr>
        <sz val="12"/>
        <rFont val="仿宋_GB2312"/>
        <family val="0"/>
        <charset val="134"/>
      </rPr>
      <t xml:space="preserve">C-P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血清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肽定标液</t>
    </r>
  </si>
  <si>
    <r>
      <rPr>
        <sz val="12"/>
        <rFont val="Noto Sans"/>
        <family val="2"/>
      </rPr>
      <t xml:space="preserve">血清反三碘甲状腺原氨酸（</t>
    </r>
    <r>
      <rPr>
        <sz val="12"/>
        <rFont val="仿宋_GB2312"/>
        <family val="0"/>
        <charset val="134"/>
      </rPr>
      <t xml:space="preserve">rT3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血清甲胎蛋白（</t>
    </r>
    <r>
      <rPr>
        <sz val="12"/>
        <rFont val="仿宋_GB2312"/>
        <family val="0"/>
        <charset val="134"/>
      </rPr>
      <t xml:space="preserve">AFP</t>
    </r>
    <r>
      <rPr>
        <sz val="12"/>
        <rFont val="Noto Sans"/>
        <family val="2"/>
      </rPr>
      <t xml:space="preserve">）定量测定试剂盒</t>
    </r>
  </si>
  <si>
    <t xml:space="preserve">血清甲状旁腺激素检测试剂盒</t>
  </si>
  <si>
    <r>
      <rPr>
        <sz val="12"/>
        <rFont val="Noto Sans"/>
        <family val="2"/>
      </rPr>
      <t xml:space="preserve">血清甲状旁腺素（</t>
    </r>
    <r>
      <rPr>
        <sz val="12"/>
        <rFont val="仿宋_GB2312"/>
        <family val="0"/>
        <charset val="134"/>
      </rPr>
      <t xml:space="preserve">PTH</t>
    </r>
    <r>
      <rPr>
        <sz val="12"/>
        <rFont val="Noto Sans"/>
        <family val="2"/>
      </rPr>
      <t xml:space="preserve">）测定试剂盒</t>
    </r>
  </si>
  <si>
    <t xml:space="preserve">血清甲状旁腺素定标液</t>
  </si>
  <si>
    <r>
      <rPr>
        <sz val="12"/>
        <rFont val="Noto Sans"/>
        <family val="2"/>
      </rPr>
      <t xml:space="preserve">血清甲状腺过氧化物酶抗体</t>
    </r>
    <r>
      <rPr>
        <sz val="12"/>
        <rFont val="仿宋_GB2312"/>
        <family val="0"/>
        <charset val="134"/>
      </rPr>
      <t xml:space="preserve">(TPO-Ab)</t>
    </r>
    <r>
      <rPr>
        <sz val="12"/>
        <rFont val="Noto Sans"/>
        <family val="2"/>
      </rPr>
      <t xml:space="preserve">检测试剂盒</t>
    </r>
  </si>
  <si>
    <t xml:space="preserve">血清甲状腺过氧化物酶抗体定标液</t>
  </si>
  <si>
    <r>
      <rPr>
        <sz val="12"/>
        <rFont val="Noto Sans"/>
        <family val="2"/>
      </rPr>
      <t xml:space="preserve">血清甲状腺球蛋白抗体（</t>
    </r>
    <r>
      <rPr>
        <sz val="12"/>
        <rFont val="仿宋_GB2312"/>
        <family val="0"/>
        <charset val="134"/>
      </rPr>
      <t xml:space="preserve">TGAb)</t>
    </r>
    <r>
      <rPr>
        <sz val="12"/>
        <rFont val="Noto Sans"/>
        <family val="2"/>
      </rPr>
      <t xml:space="preserve">测定试剂盒</t>
    </r>
  </si>
  <si>
    <t xml:space="preserve">血清甲状腺球蛋白抗体定标液</t>
  </si>
  <si>
    <r>
      <rPr>
        <sz val="12"/>
        <rFont val="Noto Sans"/>
        <family val="2"/>
      </rPr>
      <t xml:space="preserve">血清甲状腺素（</t>
    </r>
    <r>
      <rPr>
        <sz val="12"/>
        <rFont val="仿宋_GB2312"/>
        <family val="0"/>
        <charset val="134"/>
      </rPr>
      <t xml:space="preserve">T4</t>
    </r>
    <r>
      <rPr>
        <sz val="12"/>
        <rFont val="Noto Sans"/>
        <family val="2"/>
      </rPr>
      <t xml:space="preserve">）检测试剂盒</t>
    </r>
  </si>
  <si>
    <t xml:space="preserve">血清甲状腺素定标液</t>
  </si>
  <si>
    <r>
      <rPr>
        <sz val="12"/>
        <rFont val="Noto Sans"/>
        <family val="2"/>
      </rPr>
      <t xml:space="preserve">血清甲状腺微粒体抗体（</t>
    </r>
    <r>
      <rPr>
        <sz val="12"/>
        <rFont val="仿宋_GB2312"/>
        <family val="0"/>
        <charset val="134"/>
      </rPr>
      <t xml:space="preserve">TMA</t>
    </r>
    <r>
      <rPr>
        <sz val="12"/>
        <rFont val="Noto Sans"/>
        <family val="2"/>
      </rPr>
      <t xml:space="preserve">）测定</t>
    </r>
  </si>
  <si>
    <t xml:space="preserve">血清泌乳素测定试剂盒</t>
  </si>
  <si>
    <r>
      <rPr>
        <sz val="12"/>
        <rFont val="Noto Sans"/>
        <family val="2"/>
      </rPr>
      <t xml:space="preserve">血清三碘甲腺原氨酸放射免疫分析药盒（</t>
    </r>
    <r>
      <rPr>
        <sz val="12"/>
        <rFont val="仿宋_GB2312"/>
        <family val="0"/>
        <charset val="134"/>
      </rPr>
      <t xml:space="preserve">T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清铁蛋白（</t>
    </r>
    <r>
      <rPr>
        <sz val="12"/>
        <rFont val="仿宋_GB2312"/>
        <family val="0"/>
        <charset val="134"/>
      </rPr>
      <t xml:space="preserve">Ferr)</t>
    </r>
    <r>
      <rPr>
        <sz val="12"/>
        <rFont val="Noto Sans"/>
        <family val="2"/>
      </rPr>
      <t xml:space="preserve">测定试剂盒</t>
    </r>
  </si>
  <si>
    <t xml:space="preserve">血清铁蛋白定标液</t>
  </si>
  <si>
    <t xml:space="preserve">血清胰岛素测定试剂盒</t>
  </si>
  <si>
    <r>
      <rPr>
        <sz val="12"/>
        <rFont val="Noto Sans"/>
        <family val="2"/>
      </rPr>
      <t xml:space="preserve">血清胰岛素样生长因子</t>
    </r>
    <r>
      <rPr>
        <sz val="12"/>
        <rFont val="仿宋_GB2312"/>
        <family val="0"/>
        <charset val="134"/>
      </rPr>
      <t xml:space="preserve">I(IGF-I)</t>
    </r>
    <r>
      <rPr>
        <sz val="12"/>
        <rFont val="Noto Sans"/>
        <family val="2"/>
      </rPr>
      <t xml:space="preserve">测定试剂盒</t>
    </r>
  </si>
  <si>
    <t xml:space="preserve">血清游离甲状腺素定标液</t>
  </si>
  <si>
    <r>
      <rPr>
        <sz val="12"/>
        <rFont val="Noto Sans"/>
        <family val="2"/>
      </rPr>
      <t xml:space="preserve">血清游离甲状腺素检测试剂盒（</t>
    </r>
    <r>
      <rPr>
        <sz val="12"/>
        <rFont val="仿宋_GB2312"/>
        <family val="0"/>
        <charset val="134"/>
      </rPr>
      <t xml:space="preserve">FT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清游离三碘甲状腺原氨酸检测试剂盒（</t>
    </r>
    <r>
      <rPr>
        <sz val="12"/>
        <rFont val="仿宋_GB2312"/>
        <family val="0"/>
        <charset val="134"/>
      </rPr>
      <t xml:space="preserve">FT3)</t>
    </r>
  </si>
  <si>
    <t xml:space="preserve">血清游离三碘甲状原氨酸定标液</t>
  </si>
  <si>
    <r>
      <rPr>
        <sz val="12"/>
        <rFont val="Noto Sans"/>
        <family val="2"/>
      </rPr>
      <t xml:space="preserve">血清游离四碘甲状腺原氨酸测定试剂盒（</t>
    </r>
    <r>
      <rPr>
        <sz val="12"/>
        <rFont val="仿宋_GB2312"/>
        <family val="0"/>
        <charset val="134"/>
      </rPr>
      <t xml:space="preserve">FT4</t>
    </r>
    <r>
      <rPr>
        <sz val="12"/>
        <rFont val="Noto Sans"/>
        <family val="2"/>
      </rPr>
      <t xml:space="preserve">）</t>
    </r>
  </si>
  <si>
    <t xml:space="preserve">氧化低密度脂蛋白定量测定试剂盒</t>
  </si>
  <si>
    <t xml:space="preserve">叶酸测定试剂盒</t>
  </si>
  <si>
    <t xml:space="preserve">叶酸定标液</t>
  </si>
  <si>
    <r>
      <rPr>
        <sz val="12"/>
        <rFont val="Noto Sans"/>
        <family val="2"/>
      </rPr>
      <t xml:space="preserve">乙型肝炎</t>
    </r>
    <r>
      <rPr>
        <sz val="12"/>
        <rFont val="仿宋_GB2312"/>
        <family val="0"/>
        <charset val="134"/>
      </rPr>
      <t xml:space="preserve">DNA</t>
    </r>
    <r>
      <rPr>
        <sz val="12"/>
        <rFont val="Noto Sans"/>
        <family val="2"/>
      </rPr>
      <t xml:space="preserve">定量</t>
    </r>
  </si>
  <si>
    <r>
      <rPr>
        <sz val="12"/>
        <rFont val="Noto Sans"/>
        <family val="2"/>
      </rPr>
      <t xml:space="preserve">乙型肝炎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抗原检测试剂盒</t>
    </r>
  </si>
  <si>
    <t xml:space="preserve">乙型肝炎表面抗体测定试剂盒</t>
  </si>
  <si>
    <t xml:space="preserve">乙型肝炎表面抗原诊断试剂盒</t>
  </si>
  <si>
    <r>
      <rPr>
        <sz val="12"/>
        <rFont val="Noto Sans"/>
        <family val="2"/>
      </rPr>
      <t xml:space="preserve">乙型肝炎病毒表面抗原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梅毒螺旋体抗体联合检测试剂</t>
    </r>
  </si>
  <si>
    <t xml:space="preserve">乙型肝炎病毒大蛋白测定试剂盒</t>
  </si>
  <si>
    <t xml:space="preserve">乙型肝炎病毒核酸定量检测试剂盒</t>
  </si>
  <si>
    <t xml:space="preserve">乙型肝炎病毒基因分型检测试剂盒</t>
  </si>
  <si>
    <t xml:space="preserve">乙型肝炎病毒前抗原诊断试剂盒</t>
  </si>
  <si>
    <t xml:space="preserve">乙型肝炎核心抗体测定试剂盒</t>
  </si>
  <si>
    <t xml:space="preserve">乙型肝炎核心抗原诊断试剂盒</t>
  </si>
  <si>
    <t xml:space="preserve">乙型肝炎抗体测定试剂盒</t>
  </si>
  <si>
    <t xml:space="preserve">乙型肝炎五项</t>
  </si>
  <si>
    <t xml:space="preserve">优生四项（巨细胞．弓形体．风疹．单纯疱疹抗体）</t>
  </si>
  <si>
    <r>
      <rPr>
        <sz val="12"/>
        <rFont val="Noto Sans"/>
        <family val="2"/>
      </rPr>
      <t xml:space="preserve">游离雌三醇（</t>
    </r>
    <r>
      <rPr>
        <sz val="12"/>
        <rFont val="仿宋_GB2312"/>
        <family val="0"/>
        <charset val="134"/>
      </rPr>
      <t xml:space="preserve">FE3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游离睾酮（</t>
    </r>
    <r>
      <rPr>
        <sz val="12"/>
        <rFont val="仿宋_GB2312"/>
        <family val="0"/>
        <charset val="134"/>
      </rPr>
      <t xml:space="preserve">Free-Testosterone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游离前列腺特异性抗原（</t>
    </r>
    <r>
      <rPr>
        <sz val="12"/>
        <rFont val="仿宋_GB2312"/>
        <family val="0"/>
        <charset val="134"/>
      </rPr>
      <t xml:space="preserve">fPSA</t>
    </r>
    <r>
      <rPr>
        <sz val="12"/>
        <rFont val="Noto Sans"/>
        <family val="2"/>
      </rPr>
      <t xml:space="preserve">）测定试剂盒</t>
    </r>
  </si>
  <si>
    <t xml:space="preserve">游离前列腺特异性抗原定标液</t>
  </si>
  <si>
    <r>
      <rPr>
        <sz val="12"/>
        <rFont val="Noto Sans"/>
        <family val="2"/>
      </rPr>
      <t xml:space="preserve">孕酮（</t>
    </r>
    <r>
      <rPr>
        <sz val="12"/>
        <rFont val="仿宋_GB2312"/>
        <family val="0"/>
        <charset val="134"/>
      </rPr>
      <t xml:space="preserve">Pro</t>
    </r>
    <r>
      <rPr>
        <sz val="12"/>
        <rFont val="Noto Sans"/>
        <family val="2"/>
      </rPr>
      <t xml:space="preserve">）测定试剂盒</t>
    </r>
  </si>
  <si>
    <t xml:space="preserve">孕酮定标液</t>
  </si>
  <si>
    <t xml:space="preserve">脂肪酸结合蛋白检测试剂盒</t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乙型肝炎病毒表面抗原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质控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肿瘤标志物</t>
    </r>
    <r>
      <rPr>
        <sz val="12"/>
        <rFont val="仿宋_GB2312"/>
        <family val="0"/>
        <charset val="134"/>
      </rPr>
      <t xml:space="preserve">)</t>
    </r>
  </si>
  <si>
    <t xml:space="preserve">肿瘤标志物</t>
  </si>
  <si>
    <t xml:space="preserve">肿瘤相关抗原测定试剂盒</t>
  </si>
  <si>
    <t xml:space="preserve">肿瘤相关物质检测</t>
  </si>
  <si>
    <t xml:space="preserve">自动液基薄层细胞制片试剂盒</t>
  </si>
  <si>
    <t xml:space="preserve">自身免疫性肝病类抗体检测试剂盒</t>
  </si>
  <si>
    <t xml:space="preserve">自身免疫性血管炎抗体谱检测试剂盒</t>
  </si>
  <si>
    <r>
      <rPr>
        <sz val="12"/>
        <rFont val="Noto Sans"/>
        <family val="2"/>
      </rPr>
      <t xml:space="preserve">总</t>
    </r>
    <r>
      <rPr>
        <sz val="12"/>
        <rFont val="仿宋_GB2312"/>
        <family val="0"/>
        <charset val="134"/>
      </rPr>
      <t xml:space="preserve">IgE</t>
    </r>
    <r>
      <rPr>
        <sz val="12"/>
        <rFont val="Noto Sans"/>
        <family val="2"/>
      </rPr>
      <t xml:space="preserve">定量检测试剂盒</t>
    </r>
  </si>
  <si>
    <r>
      <rPr>
        <sz val="12"/>
        <rFont val="Noto Sans"/>
        <family val="2"/>
      </rPr>
      <t xml:space="preserve">总</t>
    </r>
    <r>
      <rPr>
        <sz val="12"/>
        <rFont val="仿宋_GB2312"/>
        <family val="0"/>
        <charset val="134"/>
      </rPr>
      <t xml:space="preserve">T3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总</t>
    </r>
    <r>
      <rPr>
        <sz val="12"/>
        <rFont val="仿宋_GB2312"/>
        <family val="0"/>
        <charset val="134"/>
      </rPr>
      <t xml:space="preserve">T4</t>
    </r>
    <r>
      <rPr>
        <sz val="12"/>
        <rFont val="Noto Sans"/>
        <family val="2"/>
      </rPr>
      <t xml:space="preserve">定标液</t>
    </r>
  </si>
  <si>
    <r>
      <rPr>
        <sz val="12"/>
        <rFont val="Noto Sans"/>
        <family val="2"/>
      </rPr>
      <t xml:space="preserve">总前列腺特异性抗原测定试剂盒（</t>
    </r>
    <r>
      <rPr>
        <sz val="12"/>
        <rFont val="仿宋_GB2312"/>
        <family val="0"/>
        <charset val="134"/>
      </rPr>
      <t xml:space="preserve">TPSA)</t>
    </r>
  </si>
  <si>
    <t xml:space="preserve">总前列腺特异性抗原定标液</t>
  </si>
  <si>
    <t xml:space="preserve">生化试剂</t>
  </si>
  <si>
    <t xml:space="preserve">尿素氮测定</t>
  </si>
  <si>
    <t xml:space="preserve">生殖研究试剂</t>
  </si>
  <si>
    <r>
      <rPr>
        <sz val="12"/>
        <rFont val="仿宋_GB2312"/>
        <family val="0"/>
        <charset val="134"/>
      </rPr>
      <t xml:space="preserve">1006</t>
    </r>
    <r>
      <rPr>
        <sz val="12"/>
        <rFont val="Noto Sans"/>
        <family val="2"/>
      </rPr>
      <t xml:space="preserve">（精子冲洗液）</t>
    </r>
  </si>
  <si>
    <r>
      <rPr>
        <sz val="12"/>
        <rFont val="仿宋_GB2312"/>
        <family val="0"/>
        <charset val="134"/>
      </rPr>
      <t xml:space="preserve">1023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HEPES</t>
    </r>
    <r>
      <rPr>
        <sz val="12"/>
        <rFont val="Noto Sans"/>
        <family val="2"/>
      </rPr>
      <t xml:space="preserve">液）</t>
    </r>
  </si>
  <si>
    <r>
      <rPr>
        <sz val="12"/>
        <rFont val="仿宋_GB2312"/>
        <family val="0"/>
        <charset val="134"/>
      </rPr>
      <t xml:space="preserve">4008</t>
    </r>
    <r>
      <rPr>
        <sz val="12"/>
        <rFont val="Noto Sans"/>
        <family val="2"/>
      </rPr>
      <t xml:space="preserve">（组织培养用油）</t>
    </r>
  </si>
  <si>
    <r>
      <rPr>
        <sz val="12"/>
        <rFont val="仿宋_GB2312"/>
        <family val="0"/>
        <charset val="134"/>
      </rPr>
      <t xml:space="preserve">8022</t>
    </r>
    <r>
      <rPr>
        <sz val="12"/>
        <rFont val="Noto Sans"/>
        <family val="2"/>
      </rPr>
      <t xml:space="preserve">（精子冷冻）</t>
    </r>
  </si>
  <si>
    <r>
      <rPr>
        <sz val="12"/>
        <rFont val="仿宋_GB2312"/>
        <family val="0"/>
        <charset val="134"/>
      </rPr>
      <t xml:space="preserve">ART-1020(</t>
    </r>
    <r>
      <rPr>
        <sz val="12"/>
        <rFont val="Noto Sans"/>
        <family val="2"/>
      </rPr>
      <t xml:space="preserve">受精液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ART-1026(</t>
    </r>
    <r>
      <rPr>
        <sz val="12"/>
        <rFont val="Noto Sans"/>
        <family val="2"/>
      </rPr>
      <t xml:space="preserve">卵裂液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ART-1029(</t>
    </r>
    <r>
      <rPr>
        <sz val="12"/>
        <rFont val="Noto Sans"/>
        <family val="2"/>
      </rPr>
      <t xml:space="preserve">囊胚培养液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ART-2024(</t>
    </r>
    <r>
      <rPr>
        <sz val="12"/>
        <rFont val="Noto Sans"/>
        <family val="2"/>
      </rPr>
      <t xml:space="preserve">精子梯度配套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ART-3001</t>
    </r>
    <r>
      <rPr>
        <sz val="12"/>
        <rFont val="Noto Sans"/>
        <family val="2"/>
      </rPr>
      <t xml:space="preserve">（蛋白）</t>
    </r>
  </si>
  <si>
    <r>
      <rPr>
        <sz val="12"/>
        <rFont val="仿宋_GB2312"/>
        <family val="0"/>
        <charset val="134"/>
      </rPr>
      <t xml:space="preserve">ART-8014(</t>
    </r>
    <r>
      <rPr>
        <sz val="12"/>
        <rFont val="Noto Sans"/>
        <family val="2"/>
      </rPr>
      <t xml:space="preserve">冷冻配套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ART-8016</t>
    </r>
    <r>
      <rPr>
        <sz val="12"/>
        <rFont val="Noto Sans"/>
        <family val="2"/>
      </rPr>
      <t xml:space="preserve">（解冻配套）</t>
    </r>
  </si>
  <si>
    <t xml:space="preserve">精子梯度分离液</t>
  </si>
  <si>
    <t xml:space="preserve">淋巴细胞分离液</t>
  </si>
  <si>
    <t xml:space="preserve">输血科试剂</t>
  </si>
  <si>
    <r>
      <rPr>
        <sz val="12"/>
        <rFont val="仿宋_GB2312"/>
        <family val="0"/>
        <charset val="134"/>
      </rPr>
      <t xml:space="preserve">ABO</t>
    </r>
    <r>
      <rPr>
        <sz val="12"/>
        <rFont val="Noto Sans"/>
        <family val="2"/>
      </rPr>
      <t xml:space="preserve">血型定型试剂卡</t>
    </r>
  </si>
  <si>
    <r>
      <rPr>
        <sz val="12"/>
        <rFont val="仿宋_GB2312"/>
        <family val="0"/>
        <charset val="134"/>
      </rPr>
      <t xml:space="preserve">ABO</t>
    </r>
    <r>
      <rPr>
        <sz val="12"/>
        <rFont val="Noto Sans"/>
        <family val="2"/>
      </rPr>
      <t xml:space="preserve">血型反定型试剂盒</t>
    </r>
  </si>
  <si>
    <r>
      <rPr>
        <sz val="12"/>
        <rFont val="仿宋_GB2312"/>
        <family val="0"/>
        <charset val="134"/>
      </rPr>
      <t xml:space="preserve">RhD</t>
    </r>
    <r>
      <rPr>
        <sz val="12"/>
        <rFont val="Noto Sans"/>
        <family val="2"/>
      </rPr>
      <t xml:space="preserve">血型定型试剂卡</t>
    </r>
  </si>
  <si>
    <t xml:space="preserve">不规则抗体筛检卡</t>
  </si>
  <si>
    <t xml:space="preserve">改良凝聚胺试剂盒</t>
  </si>
  <si>
    <r>
      <rPr>
        <sz val="12"/>
        <rFont val="Noto Sans"/>
        <family val="2"/>
      </rPr>
      <t xml:space="preserve">红细胞（筛检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、抗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血型定型试剂</t>
    </r>
  </si>
  <si>
    <r>
      <rPr>
        <sz val="12"/>
        <rFont val="Noto Sans"/>
        <family val="2"/>
      </rPr>
      <t xml:space="preserve">抗环瓜氨酸肽（</t>
    </r>
    <r>
      <rPr>
        <sz val="12"/>
        <rFont val="仿宋_GB2312"/>
        <family val="0"/>
        <charset val="134"/>
      </rPr>
      <t xml:space="preserve">CCP)</t>
    </r>
    <r>
      <rPr>
        <sz val="12"/>
        <rFont val="Noto Sans"/>
        <family val="2"/>
      </rPr>
      <t xml:space="preserve">抗体</t>
    </r>
    <r>
      <rPr>
        <sz val="12"/>
        <rFont val="仿宋_GB2312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t xml:space="preserve">输血相容性检测质控品</t>
  </si>
  <si>
    <t xml:space="preserve">血小板交叉配合试验</t>
  </si>
  <si>
    <r>
      <rPr>
        <sz val="12"/>
        <rFont val="Noto Sans"/>
        <family val="2"/>
      </rPr>
      <t xml:space="preserve">血小板特异性和组织相关融性</t>
    </r>
    <r>
      <rPr>
        <sz val="12"/>
        <rFont val="仿宋_GB2312"/>
        <family val="0"/>
        <charset val="134"/>
      </rPr>
      <t xml:space="preserve">(HLA)</t>
    </r>
    <r>
      <rPr>
        <sz val="12"/>
        <rFont val="Noto Sans"/>
        <family val="2"/>
      </rPr>
      <t xml:space="preserve">抗体检测</t>
    </r>
  </si>
  <si>
    <t xml:space="preserve">血型不完全抗体检测卡</t>
  </si>
  <si>
    <t xml:space="preserve">血型正定型检定卡</t>
  </si>
  <si>
    <t xml:space="preserve">微生物试剂</t>
  </si>
  <si>
    <r>
      <rPr>
        <sz val="12"/>
        <rFont val="仿宋_GB2312"/>
        <family val="0"/>
        <charset val="134"/>
      </rPr>
      <t xml:space="preserve">10μl</t>
    </r>
    <r>
      <rPr>
        <sz val="12"/>
        <rFont val="Noto Sans"/>
        <family val="2"/>
      </rPr>
      <t xml:space="preserve">接种环</t>
    </r>
  </si>
  <si>
    <r>
      <rPr>
        <sz val="12"/>
        <rFont val="仿宋_GB2312"/>
        <family val="0"/>
        <charset val="134"/>
      </rPr>
      <t xml:space="preserve">6.5%</t>
    </r>
    <r>
      <rPr>
        <sz val="12"/>
        <rFont val="Noto Sans"/>
        <family val="2"/>
      </rPr>
      <t xml:space="preserve">高盐肉汤</t>
    </r>
  </si>
  <si>
    <r>
      <rPr>
        <sz val="12"/>
        <rFont val="仿宋_GB2312"/>
        <family val="0"/>
        <charset val="134"/>
      </rPr>
      <t xml:space="preserve">API</t>
    </r>
    <r>
      <rPr>
        <sz val="12"/>
        <rFont val="Noto Sans"/>
        <family val="2"/>
      </rPr>
      <t xml:space="preserve">加样滴管</t>
    </r>
  </si>
  <si>
    <r>
      <rPr>
        <sz val="12"/>
        <rFont val="仿宋_GB2312"/>
        <family val="0"/>
        <charset val="134"/>
      </rPr>
      <t xml:space="preserve">ATB</t>
    </r>
    <r>
      <rPr>
        <sz val="12"/>
        <rFont val="Noto Sans"/>
        <family val="2"/>
      </rPr>
      <t xml:space="preserve">配套安瓿试剂</t>
    </r>
  </si>
  <si>
    <r>
      <rPr>
        <sz val="12"/>
        <rFont val="仿宋_GB2312"/>
        <family val="0"/>
        <charset val="134"/>
      </rPr>
      <t xml:space="preserve">BD</t>
    </r>
    <r>
      <rPr>
        <sz val="12"/>
        <rFont val="Noto Sans"/>
        <family val="2"/>
      </rPr>
      <t xml:space="preserve">阳性鉴定板</t>
    </r>
  </si>
  <si>
    <t xml:space="preserve">FB</t>
  </si>
  <si>
    <r>
      <rPr>
        <sz val="12"/>
        <rFont val="仿宋_GB2312"/>
        <family val="0"/>
        <charset val="134"/>
      </rPr>
      <t xml:space="preserve">Genbag</t>
    </r>
    <r>
      <rPr>
        <sz val="12"/>
        <rFont val="Noto Sans"/>
        <family val="2"/>
      </rPr>
      <t xml:space="preserve">厌氧产气袋</t>
    </r>
  </si>
  <si>
    <r>
      <rPr>
        <sz val="12"/>
        <rFont val="仿宋_GB2312"/>
        <family val="0"/>
        <charset val="134"/>
      </rPr>
      <t xml:space="preserve">ID</t>
    </r>
    <r>
      <rPr>
        <sz val="12"/>
        <rFont val="Noto Sans"/>
        <family val="2"/>
      </rPr>
      <t xml:space="preserve">肠杆菌和其他非可非苛养革兰氏阴性杆菌鉴定试剂盒</t>
    </r>
  </si>
  <si>
    <t xml:space="preserve">JAMES</t>
  </si>
  <si>
    <r>
      <rPr>
        <sz val="12"/>
        <rFont val="仿宋_GB2312"/>
        <family val="0"/>
        <charset val="134"/>
      </rPr>
      <t xml:space="preserve">TDR</t>
    </r>
    <r>
      <rPr>
        <sz val="12"/>
        <rFont val="Noto Sans"/>
        <family val="2"/>
      </rPr>
      <t xml:space="preserve">微生物培养基</t>
    </r>
  </si>
  <si>
    <r>
      <rPr>
        <sz val="12"/>
        <rFont val="仿宋_GB2312"/>
        <family val="0"/>
        <charset val="134"/>
      </rPr>
      <t xml:space="preserve">TDR</t>
    </r>
    <r>
      <rPr>
        <sz val="12"/>
        <rFont val="Noto Sans"/>
        <family val="2"/>
      </rPr>
      <t xml:space="preserve">微生物细菌及药敏鉴定板</t>
    </r>
  </si>
  <si>
    <t xml:space="preserve">VP1+VP2</t>
  </si>
  <si>
    <t xml:space="preserve">ZYMA</t>
  </si>
  <si>
    <t xml:space="preserve">ZYMB</t>
  </si>
  <si>
    <t xml:space="preserve">阿拉伯糖</t>
  </si>
  <si>
    <t xml:space="preserve">阿米卡星</t>
  </si>
  <si>
    <r>
      <rPr>
        <sz val="12"/>
        <rFont val="Noto Sans"/>
        <family val="2"/>
      </rPr>
      <t xml:space="preserve">阿莫西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棒酸</t>
    </r>
  </si>
  <si>
    <t xml:space="preserve">阿奇霉素</t>
  </si>
  <si>
    <t xml:space="preserve">氨苄西林</t>
  </si>
  <si>
    <r>
      <rPr>
        <sz val="12"/>
        <rFont val="Noto Sans"/>
        <family val="2"/>
      </rPr>
      <t xml:space="preserve">氨苄西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舒巴坦</t>
    </r>
  </si>
  <si>
    <t xml:space="preserve">氨曲南</t>
  </si>
  <si>
    <t xml:space="preserve">半乳糖</t>
  </si>
  <si>
    <t xml:space="preserve">棒状杆菌鉴定试剂盒</t>
  </si>
  <si>
    <t xml:space="preserve">苯唑西林</t>
  </si>
  <si>
    <t xml:space="preserve">肠道细菌药敏试剂盒</t>
  </si>
  <si>
    <t xml:space="preserve">靛基质液</t>
  </si>
  <si>
    <r>
      <rPr>
        <sz val="12"/>
        <rFont val="Noto Sans"/>
        <family val="2"/>
      </rPr>
      <t xml:space="preserve">非肠道</t>
    </r>
    <r>
      <rPr>
        <sz val="12"/>
        <rFont val="仿宋_GB2312"/>
        <family val="0"/>
        <charset val="134"/>
      </rPr>
      <t xml:space="preserve">G-</t>
    </r>
    <r>
      <rPr>
        <sz val="12"/>
        <rFont val="Noto Sans"/>
        <family val="2"/>
      </rPr>
      <t xml:space="preserve">杆菌鉴定</t>
    </r>
  </si>
  <si>
    <t xml:space="preserve">肺炎链球菌药敏卡</t>
  </si>
  <si>
    <t xml:space="preserve">肺炎衣原体抗体检测试剂盒</t>
  </si>
  <si>
    <r>
      <rPr>
        <sz val="12"/>
        <rFont val="Noto Sans"/>
        <family val="2"/>
      </rPr>
      <t xml:space="preserve">肺炎支原体（</t>
    </r>
    <r>
      <rPr>
        <sz val="12"/>
        <rFont val="仿宋_GB2312"/>
        <family val="0"/>
        <charset val="134"/>
      </rPr>
      <t xml:space="preserve">Mp</t>
    </r>
    <r>
      <rPr>
        <sz val="12"/>
        <rFont val="Noto Sans"/>
        <family val="2"/>
      </rPr>
      <t xml:space="preserve">）鉴定培养基</t>
    </r>
  </si>
  <si>
    <t xml:space="preserve">肺炎支原体培养药敏试剂盒</t>
  </si>
  <si>
    <t xml:space="preserve">呋喃妥因</t>
  </si>
  <si>
    <r>
      <rPr>
        <sz val="12"/>
        <rFont val="Noto Sans"/>
        <family val="2"/>
      </rPr>
      <t xml:space="preserve">复方新诺明（磺胺甲恶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甲氧苄啶）</t>
    </r>
  </si>
  <si>
    <t xml:space="preserve">革兰氏阳性鉴定及药敏板</t>
  </si>
  <si>
    <t xml:space="preserve">革兰氏阳性细菌鉴定卡</t>
  </si>
  <si>
    <t xml:space="preserve">革兰氏阳性细菌药敏卡片</t>
  </si>
  <si>
    <t xml:space="preserve">革兰氏阴性鉴定及药敏板</t>
  </si>
  <si>
    <t xml:space="preserve">革兰氏阴性细菌鉴定卡</t>
  </si>
  <si>
    <t xml:space="preserve">革兰氏阴性细菌药敏卡片</t>
  </si>
  <si>
    <t xml:space="preserve">果糖</t>
  </si>
  <si>
    <t xml:space="preserve">红霉素</t>
  </si>
  <si>
    <r>
      <rPr>
        <sz val="12"/>
        <rFont val="Noto Sans"/>
        <family val="2"/>
      </rPr>
      <t xml:space="preserve">环孢霉素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Cyclosporine A</t>
    </r>
    <r>
      <rPr>
        <sz val="12"/>
        <rFont val="Noto Sans"/>
        <family val="2"/>
      </rPr>
      <t xml:space="preserve">）测定试剂盒</t>
    </r>
  </si>
  <si>
    <t xml:space="preserve">环丙沙星</t>
  </si>
  <si>
    <r>
      <rPr>
        <sz val="12"/>
        <rFont val="Noto Sans"/>
        <family val="2"/>
      </rPr>
      <t xml:space="preserve">假单胞菌和非发酵菌药敏试剂盒（</t>
    </r>
    <r>
      <rPr>
        <sz val="12"/>
        <rFont val="仿宋_GB2312"/>
        <family val="0"/>
        <charset val="134"/>
      </rPr>
      <t xml:space="preserve">ATB)</t>
    </r>
  </si>
  <si>
    <t xml:space="preserve">酵母菌及新型隐球菌药敏试剂盒</t>
  </si>
  <si>
    <t xml:space="preserve">酵母菌鉴定试剂盒</t>
  </si>
  <si>
    <t xml:space="preserve">克林霉素</t>
  </si>
  <si>
    <t xml:space="preserve">矿物油</t>
  </si>
  <si>
    <r>
      <rPr>
        <sz val="12"/>
        <rFont val="Noto Sans"/>
        <family val="2"/>
      </rPr>
      <t xml:space="preserve">链球菌和肺炎球菌药敏试剂盒（</t>
    </r>
    <r>
      <rPr>
        <sz val="12"/>
        <rFont val="仿宋_GB2312"/>
        <family val="0"/>
        <charset val="134"/>
      </rPr>
      <t xml:space="preserve">ATB)</t>
    </r>
  </si>
  <si>
    <r>
      <rPr>
        <sz val="12"/>
        <rFont val="Noto Sans"/>
        <family val="2"/>
      </rPr>
      <t xml:space="preserve">链球菌鉴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药敏板</t>
    </r>
  </si>
  <si>
    <t xml:space="preserve">链球菌鉴定试剂盒</t>
  </si>
  <si>
    <t xml:space="preserve">马尿酸</t>
  </si>
  <si>
    <t xml:space="preserve">麦芽糖</t>
  </si>
  <si>
    <t xml:space="preserve">棉子糖</t>
  </si>
  <si>
    <t xml:space="preserve">木糖</t>
  </si>
  <si>
    <t xml:space="preserve">内毒素</t>
  </si>
  <si>
    <r>
      <rPr>
        <sz val="12"/>
        <rFont val="Noto Sans"/>
        <family val="2"/>
      </rPr>
      <t xml:space="preserve">奈瑟菌、嗜血杆菌鉴定卡（</t>
    </r>
    <r>
      <rPr>
        <sz val="12"/>
        <rFont val="仿宋_GB2312"/>
        <family val="0"/>
        <charset val="134"/>
      </rPr>
      <t xml:space="preserve">VITEK2 N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道肠细菌药敏试剂盒（</t>
    </r>
    <r>
      <rPr>
        <sz val="12"/>
        <rFont val="仿宋_GB2312"/>
        <family val="0"/>
        <charset val="134"/>
      </rPr>
      <t xml:space="preserve">ATB HR)</t>
    </r>
  </si>
  <si>
    <t xml:space="preserve">哌拉西林</t>
  </si>
  <si>
    <r>
      <rPr>
        <sz val="12"/>
        <rFont val="Noto Sans"/>
        <family val="2"/>
      </rPr>
      <t xml:space="preserve">哌拉西林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他唑巴坦</t>
    </r>
  </si>
  <si>
    <t xml:space="preserve">培养瓶</t>
  </si>
  <si>
    <t xml:space="preserve">葡萄球菌及微球菌鉴定</t>
  </si>
  <si>
    <r>
      <rPr>
        <sz val="12"/>
        <rFont val="Noto Sans"/>
        <family val="2"/>
      </rPr>
      <t xml:space="preserve">葡萄球菌鉴定试剂盒（</t>
    </r>
    <r>
      <rPr>
        <sz val="12"/>
        <rFont val="仿宋_GB2312"/>
        <family val="0"/>
        <charset val="134"/>
      </rPr>
      <t xml:space="preserve">ID 32 STAPH )</t>
    </r>
  </si>
  <si>
    <r>
      <rPr>
        <sz val="12"/>
        <rFont val="Noto Sans"/>
        <family val="2"/>
      </rPr>
      <t xml:space="preserve">葡萄球菌药敏试剂盒（</t>
    </r>
    <r>
      <rPr>
        <sz val="12"/>
        <rFont val="仿宋_GB2312"/>
        <family val="0"/>
        <charset val="134"/>
      </rPr>
      <t xml:space="preserve">ATB)</t>
    </r>
  </si>
  <si>
    <t xml:space="preserve">青霉素</t>
  </si>
  <si>
    <t xml:space="preserve">琼脂平板</t>
  </si>
  <si>
    <t xml:space="preserve">乳糖</t>
  </si>
  <si>
    <t xml:space="preserve">山梨醇</t>
  </si>
  <si>
    <t xml:space="preserve">嗜血杆菌和布兰汉球菌药敏试剂盒</t>
  </si>
  <si>
    <t xml:space="preserve">四环素</t>
  </si>
  <si>
    <t xml:space="preserve">头孢吡肟</t>
  </si>
  <si>
    <t xml:space="preserve">头孢呋辛钠</t>
  </si>
  <si>
    <t xml:space="preserve">头孢曲松</t>
  </si>
  <si>
    <t xml:space="preserve">头孢他啶</t>
  </si>
  <si>
    <t xml:space="preserve">头孢西丁</t>
  </si>
  <si>
    <t xml:space="preserve">头孢唑林</t>
  </si>
  <si>
    <t xml:space="preserve">妥布霉素</t>
  </si>
  <si>
    <t xml:space="preserve">万古霉素</t>
  </si>
  <si>
    <t xml:space="preserve">微生物鉴定药敏分析系统测试板</t>
  </si>
  <si>
    <t xml:space="preserve">细菌测定系统随机体外诊断试剂板</t>
  </si>
  <si>
    <t xml:space="preserve">细菌干粉培养基系列营养琼脂</t>
  </si>
  <si>
    <t xml:space="preserve">细菌干粉培养基营养肉汤</t>
  </si>
  <si>
    <r>
      <rPr>
        <sz val="12"/>
        <rFont val="Noto Sans"/>
        <family val="2"/>
      </rPr>
      <t xml:space="preserve">细菌鉴定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药敏分析仪随机体外诊断试剂盒</t>
    </r>
  </si>
  <si>
    <t xml:space="preserve">细菌性阴道病检测试剂盒</t>
  </si>
  <si>
    <t xml:space="preserve">悬浮液</t>
  </si>
  <si>
    <t xml:space="preserve">血培养</t>
  </si>
  <si>
    <t xml:space="preserve">亚胺培南</t>
  </si>
  <si>
    <t xml:space="preserve">严格厌养菌药敏试剂盒</t>
  </si>
  <si>
    <t xml:space="preserve">厌氧菌鉴定试剂条</t>
  </si>
  <si>
    <t xml:space="preserve">药敏纸片</t>
  </si>
  <si>
    <t xml:space="preserve">药敏指示剂</t>
  </si>
  <si>
    <t xml:space="preserve">幽门螺杆菌抗体检测试剂盒</t>
  </si>
  <si>
    <t xml:space="preserve">幽门螺杆菌尿素酶抗体检测试剂盒</t>
  </si>
  <si>
    <t xml:space="preserve">幽门螺旋杆菌抗原检测试剂盒</t>
  </si>
  <si>
    <t xml:space="preserve">幽门螺旋杆菌唾液测定试剂盒</t>
  </si>
  <si>
    <r>
      <rPr>
        <sz val="12"/>
        <rFont val="Noto Sans"/>
        <family val="2"/>
      </rPr>
      <t xml:space="preserve">真菌（</t>
    </r>
    <r>
      <rPr>
        <sz val="12"/>
        <rFont val="仿宋_GB2312"/>
        <family val="0"/>
        <charset val="134"/>
      </rPr>
      <t xml:space="preserve">1-3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-B-D</t>
    </r>
    <r>
      <rPr>
        <sz val="12"/>
        <rFont val="Noto Sans"/>
        <family val="2"/>
      </rPr>
      <t xml:space="preserve">葡聚糖检测试剂盒 </t>
    </r>
  </si>
  <si>
    <r>
      <rPr>
        <sz val="12"/>
        <rFont val="Noto Sans"/>
        <family val="2"/>
      </rPr>
      <t xml:space="preserve">支原体（</t>
    </r>
    <r>
      <rPr>
        <sz val="12"/>
        <rFont val="仿宋_GB2312"/>
        <family val="0"/>
        <charset val="134"/>
      </rPr>
      <t xml:space="preserve">Uu/Mh</t>
    </r>
    <r>
      <rPr>
        <sz val="12"/>
        <rFont val="Noto Sans"/>
        <family val="2"/>
      </rPr>
      <t xml:space="preserve">）试剂盒</t>
    </r>
  </si>
  <si>
    <r>
      <rPr>
        <sz val="12"/>
        <rFont val="Noto Sans"/>
        <family val="2"/>
      </rPr>
      <t xml:space="preserve">支原体（</t>
    </r>
    <r>
      <rPr>
        <sz val="12"/>
        <rFont val="仿宋_GB2312"/>
        <family val="0"/>
        <charset val="134"/>
      </rPr>
      <t xml:space="preserve">Uu/Uu-Mh/Mh</t>
    </r>
    <r>
      <rPr>
        <sz val="12"/>
        <rFont val="Noto Sans"/>
        <family val="2"/>
      </rPr>
      <t xml:space="preserve">）鉴定培养基</t>
    </r>
  </si>
  <si>
    <t xml:space="preserve">质控菌株保存管</t>
  </si>
  <si>
    <t xml:space="preserve">左氧氟沙星</t>
  </si>
  <si>
    <t xml:space="preserve">细菌鉴定试剂</t>
  </si>
  <si>
    <t xml:space="preserve">生化管</t>
  </si>
  <si>
    <t xml:space="preserve">血凝试剂</t>
  </si>
  <si>
    <r>
      <rPr>
        <sz val="12"/>
        <rFont val="Noto Sans"/>
        <family val="2"/>
      </rPr>
      <t xml:space="preserve">部分凝血酶原时间（</t>
    </r>
    <r>
      <rPr>
        <sz val="12"/>
        <rFont val="仿宋_GB2312"/>
        <family val="0"/>
        <charset val="134"/>
      </rPr>
      <t xml:space="preserve">APT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凝血酶时间（</t>
    </r>
    <r>
      <rPr>
        <sz val="12"/>
        <rFont val="仿宋_GB2312"/>
        <family val="0"/>
        <charset val="134"/>
      </rPr>
      <t xml:space="preserve">T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凝血酶原时间（</t>
    </r>
    <r>
      <rPr>
        <sz val="12"/>
        <rFont val="仿宋_GB2312"/>
        <family val="0"/>
        <charset val="134"/>
      </rPr>
      <t xml:space="preserve">PT</t>
    </r>
    <r>
      <rPr>
        <sz val="12"/>
        <rFont val="Noto Sans"/>
        <family val="2"/>
      </rPr>
      <t xml:space="preserve">）</t>
    </r>
  </si>
  <si>
    <t xml:space="preserve">血球试剂</t>
  </si>
  <si>
    <t xml:space="preserve">白细胞分类试剂</t>
  </si>
  <si>
    <r>
      <rPr>
        <sz val="12"/>
        <rFont val="Noto Sans"/>
        <family val="2"/>
      </rPr>
      <t xml:space="preserve">全血细胞计数试剂</t>
    </r>
    <r>
      <rPr>
        <sz val="12"/>
        <rFont val="仿宋_GB2312"/>
        <family val="0"/>
        <charset val="134"/>
      </rPr>
      <t xml:space="preserve">(CBC)</t>
    </r>
  </si>
  <si>
    <t xml:space="preserve">遗传研究试剂</t>
  </si>
  <si>
    <r>
      <rPr>
        <sz val="12"/>
        <rFont val="Noto Sans"/>
        <family val="2"/>
      </rPr>
      <t xml:space="preserve">解脲支原体</t>
    </r>
    <r>
      <rPr>
        <sz val="12"/>
        <rFont val="仿宋_GB2312"/>
        <family val="0"/>
        <charset val="134"/>
      </rPr>
      <t xml:space="preserve">MB</t>
    </r>
    <r>
      <rPr>
        <sz val="12"/>
        <rFont val="Noto Sans"/>
        <family val="2"/>
      </rPr>
      <t xml:space="preserve">蛋白金标检测试剂盒</t>
    </r>
  </si>
  <si>
    <r>
      <rPr>
        <sz val="12"/>
        <rFont val="Noto Sans"/>
        <family val="2"/>
      </rPr>
      <t xml:space="preserve">沙眼衣原体检测试剂盒（</t>
    </r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.00_ "/>
    <numFmt numFmtId="169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明朝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{711C58D0-4253-4370-B888-EB4637F8A26B}" xfId="39"/>
    <cellStyle name="@ET_Style?{DF060476-33C9-43a7-A515-B2509F89BFDE}" xfId="40"/>
    <cellStyle name="_ET_STYLE_NoName_00_" xfId="41"/>
    <cellStyle name="好" xfId="42"/>
    <cellStyle name="差" xfId="43"/>
    <cellStyle name="常规 10" xfId="44"/>
    <cellStyle name="常规 19" xfId="45"/>
    <cellStyle name="常规 2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6" xfId="53"/>
    <cellStyle name="常规 27" xfId="54"/>
    <cellStyle name="常规 29" xfId="55"/>
    <cellStyle name="常规 3" xfId="56"/>
    <cellStyle name="常规 30" xfId="57"/>
    <cellStyle name="常规 36" xfId="58"/>
    <cellStyle name="常规 37" xfId="59"/>
    <cellStyle name="常规 4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7" xfId="69"/>
    <cellStyle name="常规 58" xfId="70"/>
    <cellStyle name="常规 5_Sheet1" xfId="71"/>
    <cellStyle name="常规 6" xfId="72"/>
    <cellStyle name="常规 65" xfId="73"/>
    <cellStyle name="常规 66" xfId="74"/>
    <cellStyle name="常规 67" xfId="75"/>
    <cellStyle name="常规 68" xfId="76"/>
    <cellStyle name="常规 7" xfId="77"/>
    <cellStyle name="常规 71" xfId="78"/>
    <cellStyle name="常规 72" xfId="79"/>
    <cellStyle name="常规 8" xfId="80"/>
    <cellStyle name="常规 9" xfId="81"/>
    <cellStyle name="常规_Sheet1" xfId="82"/>
    <cellStyle name="常规_Sheet1 2" xfId="83"/>
    <cellStyle name="常规_Sheet1 7" xfId="84"/>
    <cellStyle name="常规_Sheet1_1" xfId="85"/>
    <cellStyle name="常规_Sheet1_166" xfId="86"/>
    <cellStyle name="常规_Sheet1_2" xfId="87"/>
    <cellStyle name="常规_Sheet1_28" xfId="88"/>
    <cellStyle name="常规_Sheet1_3" xfId="89"/>
    <cellStyle name="常规_Sheet1_36" xfId="90"/>
    <cellStyle name="常规_Sheet1_4" xfId="91"/>
    <cellStyle name="常规_Sheet1_42" xfId="92"/>
    <cellStyle name="常规_Sheet1_44" xfId="93"/>
    <cellStyle name="常规_Sheet1_45" xfId="94"/>
    <cellStyle name="常规_Sheet1_5" xfId="95"/>
    <cellStyle name="常规_Sheet1_51" xfId="96"/>
    <cellStyle name="常规_Sheet1_54" xfId="97"/>
    <cellStyle name="常规_Sheet1_56" xfId="98"/>
    <cellStyle name="常规_Sheet1_6" xfId="99"/>
    <cellStyle name="常规_Sheet1_7" xfId="100"/>
    <cellStyle name="常规_Sheet1_8" xfId="101"/>
    <cellStyle name="常规_Sheet1_9" xfId="102"/>
    <cellStyle name="常规_介入类_12" xfId="103"/>
    <cellStyle name="常规_介入类_24" xfId="104"/>
    <cellStyle name="常规_介入类_3" xfId="105"/>
    <cellStyle name="常规_总表_1" xfId="106"/>
    <cellStyle name="常规_生化试剂汇总表_投标产品" xfId="107"/>
    <cellStyle name="强调文字颜色 1" xfId="108"/>
    <cellStyle name="强调文字颜色 2" xfId="109"/>
    <cellStyle name="强调文字颜色 3" xfId="110"/>
    <cellStyle name="强调文字颜色 4" xfId="111"/>
    <cellStyle name="强调文字颜色 5" xfId="112"/>
    <cellStyle name="强调文字颜色 6" xfId="113"/>
    <cellStyle name="标题" xfId="114"/>
    <cellStyle name="标题 1" xfId="115"/>
    <cellStyle name="标题 2" xfId="116"/>
    <cellStyle name="标题 3" xfId="117"/>
    <cellStyle name="标题 4" xfId="118"/>
    <cellStyle name="样式 1" xfId="119"/>
    <cellStyle name="检查单元格" xfId="120"/>
    <cellStyle name="汇总" xfId="121"/>
    <cellStyle name="注释" xfId="122"/>
    <cellStyle name="解释性文本" xfId="123"/>
    <cellStyle name="警告文本" xfId="124"/>
    <cellStyle name="计算" xfId="125"/>
    <cellStyle name="输入" xfId="126"/>
    <cellStyle name="输出" xfId="127"/>
    <cellStyle name="适中" xfId="128"/>
    <cellStyle name="链接单元格" xfId="1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87"/>
    <col collapsed="false" customWidth="true" hidden="false" outlineLevel="0" max="3" min="3" style="2" width="31.99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30" hidden="false" customHeight="true" outlineLevel="0" collapsed="false">
      <c r="A4" s="5" t="s">
        <v>4</v>
      </c>
      <c r="B4" s="6" t="s">
        <v>5</v>
      </c>
      <c r="C4" s="7" t="s">
        <v>7</v>
      </c>
    </row>
    <row r="5" customFormat="false" ht="30" hidden="false" customHeight="true" outlineLevel="0" collapsed="false">
      <c r="A5" s="5" t="s">
        <v>4</v>
      </c>
      <c r="B5" s="6" t="s">
        <v>5</v>
      </c>
      <c r="C5" s="7" t="s">
        <v>8</v>
      </c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9</v>
      </c>
    </row>
    <row r="7" customFormat="false" ht="30" hidden="false" customHeight="true" outlineLevel="0" collapsed="false">
      <c r="A7" s="8" t="s">
        <v>4</v>
      </c>
      <c r="B7" s="6" t="s">
        <v>5</v>
      </c>
      <c r="C7" s="9" t="s">
        <v>10</v>
      </c>
    </row>
    <row r="8" customFormat="false" ht="30" hidden="false" customHeight="true" outlineLevel="0" collapsed="false">
      <c r="A8" s="6" t="s">
        <v>4</v>
      </c>
      <c r="B8" s="6" t="s">
        <v>5</v>
      </c>
      <c r="C8" s="7" t="s">
        <v>11</v>
      </c>
    </row>
    <row r="9" customFormat="false" ht="30" hidden="false" customHeight="true" outlineLevel="0" collapsed="false">
      <c r="A9" s="6" t="s">
        <v>4</v>
      </c>
      <c r="B9" s="6" t="s">
        <v>5</v>
      </c>
      <c r="C9" s="7" t="s">
        <v>12</v>
      </c>
    </row>
    <row r="10" customFormat="false" ht="30" hidden="false" customHeight="true" outlineLevel="0" collapsed="false">
      <c r="A10" s="6" t="s">
        <v>4</v>
      </c>
      <c r="B10" s="6" t="s">
        <v>5</v>
      </c>
      <c r="C10" s="7" t="s">
        <v>13</v>
      </c>
    </row>
    <row r="11" customFormat="false" ht="30" hidden="false" customHeight="true" outlineLevel="0" collapsed="false">
      <c r="A11" s="6" t="s">
        <v>4</v>
      </c>
      <c r="B11" s="6" t="s">
        <v>5</v>
      </c>
      <c r="C11" s="7" t="s">
        <v>14</v>
      </c>
    </row>
    <row r="12" customFormat="false" ht="30" hidden="false" customHeight="true" outlineLevel="0" collapsed="false">
      <c r="A12" s="10" t="s">
        <v>4</v>
      </c>
      <c r="B12" s="6" t="s">
        <v>5</v>
      </c>
      <c r="C12" s="11" t="s">
        <v>15</v>
      </c>
    </row>
    <row r="13" customFormat="false" ht="30" hidden="false" customHeight="true" outlineLevel="0" collapsed="false">
      <c r="A13" s="6" t="s">
        <v>4</v>
      </c>
      <c r="B13" s="6" t="s">
        <v>5</v>
      </c>
      <c r="C13" s="12" t="s">
        <v>16</v>
      </c>
    </row>
    <row r="14" customFormat="false" ht="30" hidden="false" customHeight="true" outlineLevel="0" collapsed="false">
      <c r="A14" s="6" t="s">
        <v>4</v>
      </c>
      <c r="B14" s="6" t="s">
        <v>5</v>
      </c>
      <c r="C14" s="12" t="s">
        <v>17</v>
      </c>
    </row>
    <row r="15" customFormat="false" ht="30" hidden="false" customHeight="true" outlineLevel="0" collapsed="false">
      <c r="A15" s="10" t="s">
        <v>4</v>
      </c>
      <c r="B15" s="6" t="s">
        <v>5</v>
      </c>
      <c r="C15" s="11" t="s">
        <v>18</v>
      </c>
    </row>
    <row r="16" customFormat="false" ht="30" hidden="false" customHeight="true" outlineLevel="0" collapsed="false">
      <c r="A16" s="6" t="s">
        <v>4</v>
      </c>
      <c r="B16" s="6" t="s">
        <v>5</v>
      </c>
      <c r="C16" s="12" t="s">
        <v>19</v>
      </c>
    </row>
    <row r="17" customFormat="false" ht="30" hidden="false" customHeight="true" outlineLevel="0" collapsed="false">
      <c r="A17" s="10" t="s">
        <v>4</v>
      </c>
      <c r="B17" s="6" t="s">
        <v>5</v>
      </c>
      <c r="C17" s="11" t="s">
        <v>20</v>
      </c>
    </row>
    <row r="18" customFormat="false" ht="30" hidden="false" customHeight="true" outlineLevel="0" collapsed="false">
      <c r="A18" s="13" t="s">
        <v>4</v>
      </c>
      <c r="B18" s="6" t="s">
        <v>5</v>
      </c>
      <c r="C18" s="14" t="s">
        <v>21</v>
      </c>
    </row>
    <row r="19" customFormat="false" ht="30" hidden="false" customHeight="true" outlineLevel="0" collapsed="false">
      <c r="A19" s="10" t="s">
        <v>4</v>
      </c>
      <c r="B19" s="6" t="s">
        <v>5</v>
      </c>
      <c r="C19" s="11" t="s">
        <v>22</v>
      </c>
    </row>
    <row r="20" customFormat="false" ht="30" hidden="false" customHeight="true" outlineLevel="0" collapsed="false">
      <c r="A20" s="13" t="s">
        <v>4</v>
      </c>
      <c r="B20" s="6" t="s">
        <v>5</v>
      </c>
      <c r="C20" s="14" t="s">
        <v>23</v>
      </c>
    </row>
    <row r="21" customFormat="false" ht="30" hidden="false" customHeight="true" outlineLevel="0" collapsed="false">
      <c r="A21" s="15" t="s">
        <v>4</v>
      </c>
      <c r="B21" s="6" t="s">
        <v>5</v>
      </c>
      <c r="C21" s="16" t="s">
        <v>24</v>
      </c>
    </row>
    <row r="22" customFormat="false" ht="30" hidden="false" customHeight="true" outlineLevel="0" collapsed="false">
      <c r="A22" s="17" t="s">
        <v>4</v>
      </c>
      <c r="B22" s="6" t="s">
        <v>5</v>
      </c>
      <c r="C22" s="18" t="s">
        <v>25</v>
      </c>
    </row>
    <row r="23" customFormat="false" ht="30" hidden="false" customHeight="true" outlineLevel="0" collapsed="false">
      <c r="A23" s="19" t="s">
        <v>4</v>
      </c>
      <c r="B23" s="6" t="s">
        <v>5</v>
      </c>
      <c r="C23" s="20" t="s">
        <v>26</v>
      </c>
    </row>
    <row r="24" customFormat="false" ht="30" hidden="false" customHeight="true" outlineLevel="0" collapsed="false">
      <c r="A24" s="10" t="s">
        <v>4</v>
      </c>
      <c r="B24" s="6" t="s">
        <v>5</v>
      </c>
      <c r="C24" s="11" t="s">
        <v>27</v>
      </c>
    </row>
    <row r="25" customFormat="false" ht="30" hidden="false" customHeight="true" outlineLevel="0" collapsed="false">
      <c r="A25" s="10" t="s">
        <v>4</v>
      </c>
      <c r="B25" s="6" t="s">
        <v>5</v>
      </c>
      <c r="C25" s="11" t="s">
        <v>28</v>
      </c>
    </row>
    <row r="26" customFormat="false" ht="30" hidden="false" customHeight="true" outlineLevel="0" collapsed="false">
      <c r="A26" s="21" t="s">
        <v>4</v>
      </c>
      <c r="B26" s="6" t="s">
        <v>5</v>
      </c>
      <c r="C26" s="22" t="s">
        <v>29</v>
      </c>
    </row>
    <row r="27" customFormat="false" ht="30" hidden="false" customHeight="true" outlineLevel="0" collapsed="false">
      <c r="A27" s="6" t="s">
        <v>4</v>
      </c>
      <c r="B27" s="6" t="s">
        <v>5</v>
      </c>
      <c r="C27" s="12" t="s">
        <v>30</v>
      </c>
    </row>
    <row r="28" customFormat="false" ht="30" hidden="false" customHeight="true" outlineLevel="0" collapsed="false">
      <c r="A28" s="10" t="s">
        <v>4</v>
      </c>
      <c r="B28" s="6" t="s">
        <v>5</v>
      </c>
      <c r="C28" s="11" t="s">
        <v>31</v>
      </c>
    </row>
    <row r="29" customFormat="false" ht="30" hidden="false" customHeight="true" outlineLevel="0" collapsed="false">
      <c r="A29" s="10" t="s">
        <v>4</v>
      </c>
      <c r="B29" s="6" t="s">
        <v>5</v>
      </c>
      <c r="C29" s="11" t="s">
        <v>32</v>
      </c>
    </row>
    <row r="30" customFormat="false" ht="30" hidden="false" customHeight="true" outlineLevel="0" collapsed="false">
      <c r="A30" s="13" t="s">
        <v>4</v>
      </c>
      <c r="B30" s="6" t="s">
        <v>5</v>
      </c>
      <c r="C30" s="12" t="s">
        <v>33</v>
      </c>
    </row>
    <row r="31" customFormat="false" ht="30" hidden="false" customHeight="true" outlineLevel="0" collapsed="false">
      <c r="A31" s="10" t="s">
        <v>4</v>
      </c>
      <c r="B31" s="6" t="s">
        <v>5</v>
      </c>
      <c r="C31" s="11" t="s">
        <v>34</v>
      </c>
    </row>
    <row r="32" customFormat="false" ht="30" hidden="false" customHeight="true" outlineLevel="0" collapsed="false">
      <c r="A32" s="6" t="s">
        <v>4</v>
      </c>
      <c r="B32" s="6" t="s">
        <v>5</v>
      </c>
      <c r="C32" s="12" t="s">
        <v>35</v>
      </c>
    </row>
    <row r="33" customFormat="false" ht="30" hidden="false" customHeight="true" outlineLevel="0" collapsed="false">
      <c r="A33" s="13" t="s">
        <v>4</v>
      </c>
      <c r="B33" s="6" t="s">
        <v>5</v>
      </c>
      <c r="C33" s="12" t="s">
        <v>36</v>
      </c>
    </row>
    <row r="34" customFormat="false" ht="30" hidden="false" customHeight="true" outlineLevel="0" collapsed="false">
      <c r="A34" s="6" t="s">
        <v>4</v>
      </c>
      <c r="B34" s="6" t="s">
        <v>5</v>
      </c>
      <c r="C34" s="12" t="s">
        <v>37</v>
      </c>
    </row>
    <row r="35" customFormat="false" ht="30" hidden="false" customHeight="true" outlineLevel="0" collapsed="false">
      <c r="A35" s="15" t="s">
        <v>4</v>
      </c>
      <c r="B35" s="6" t="s">
        <v>5</v>
      </c>
      <c r="C35" s="23" t="s">
        <v>38</v>
      </c>
    </row>
    <row r="36" customFormat="false" ht="30" hidden="false" customHeight="true" outlineLevel="0" collapsed="false">
      <c r="A36" s="6" t="s">
        <v>4</v>
      </c>
      <c r="B36" s="6" t="s">
        <v>5</v>
      </c>
      <c r="C36" s="12" t="s">
        <v>39</v>
      </c>
    </row>
    <row r="37" customFormat="false" ht="30" hidden="false" customHeight="true" outlineLevel="0" collapsed="false">
      <c r="A37" s="15" t="s">
        <v>4</v>
      </c>
      <c r="B37" s="6" t="s">
        <v>5</v>
      </c>
      <c r="C37" s="23" t="s">
        <v>40</v>
      </c>
    </row>
    <row r="38" customFormat="false" ht="30" hidden="false" customHeight="true" outlineLevel="0" collapsed="false">
      <c r="A38" s="6" t="s">
        <v>4</v>
      </c>
      <c r="B38" s="6" t="s">
        <v>5</v>
      </c>
      <c r="C38" s="12" t="s">
        <v>41</v>
      </c>
    </row>
    <row r="39" customFormat="false" ht="30" hidden="false" customHeight="true" outlineLevel="0" collapsed="false">
      <c r="A39" s="6" t="s">
        <v>4</v>
      </c>
      <c r="B39" s="6" t="s">
        <v>5</v>
      </c>
      <c r="C39" s="12" t="s">
        <v>42</v>
      </c>
    </row>
    <row r="40" customFormat="false" ht="30" hidden="false" customHeight="true" outlineLevel="0" collapsed="false">
      <c r="A40" s="10" t="s">
        <v>4</v>
      </c>
      <c r="B40" s="6" t="s">
        <v>5</v>
      </c>
      <c r="C40" s="11" t="s">
        <v>43</v>
      </c>
    </row>
    <row r="41" customFormat="false" ht="30" hidden="false" customHeight="true" outlineLevel="0" collapsed="false">
      <c r="A41" s="6" t="s">
        <v>4</v>
      </c>
      <c r="B41" s="6" t="s">
        <v>5</v>
      </c>
      <c r="C41" s="12" t="s">
        <v>44</v>
      </c>
    </row>
    <row r="42" customFormat="false" ht="30" hidden="false" customHeight="true" outlineLevel="0" collapsed="false">
      <c r="A42" s="6" t="s">
        <v>4</v>
      </c>
      <c r="B42" s="6" t="s">
        <v>5</v>
      </c>
      <c r="C42" s="12" t="s">
        <v>45</v>
      </c>
    </row>
    <row r="43" customFormat="false" ht="30" hidden="false" customHeight="true" outlineLevel="0" collapsed="false">
      <c r="A43" s="6" t="s">
        <v>4</v>
      </c>
      <c r="B43" s="6" t="s">
        <v>5</v>
      </c>
      <c r="C43" s="12" t="s">
        <v>46</v>
      </c>
    </row>
    <row r="44" customFormat="false" ht="30" hidden="false" customHeight="true" outlineLevel="0" collapsed="false">
      <c r="A44" s="10" t="s">
        <v>4</v>
      </c>
      <c r="B44" s="6" t="s">
        <v>5</v>
      </c>
      <c r="C44" s="11" t="s">
        <v>47</v>
      </c>
    </row>
    <row r="45" customFormat="false" ht="30" hidden="false" customHeight="true" outlineLevel="0" collapsed="false">
      <c r="A45" s="24" t="s">
        <v>4</v>
      </c>
      <c r="B45" s="6" t="s">
        <v>5</v>
      </c>
      <c r="C45" s="18" t="s">
        <v>48</v>
      </c>
    </row>
    <row r="46" customFormat="false" ht="30" hidden="false" customHeight="true" outlineLevel="0" collapsed="false">
      <c r="A46" s="17" t="s">
        <v>4</v>
      </c>
      <c r="B46" s="6" t="s">
        <v>5</v>
      </c>
      <c r="C46" s="18" t="s">
        <v>49</v>
      </c>
    </row>
    <row r="47" customFormat="false" ht="30" hidden="false" customHeight="true" outlineLevel="0" collapsed="false">
      <c r="A47" s="13" t="s">
        <v>4</v>
      </c>
      <c r="B47" s="6" t="s">
        <v>5</v>
      </c>
      <c r="C47" s="14" t="s">
        <v>50</v>
      </c>
    </row>
    <row r="48" customFormat="false" ht="30" hidden="false" customHeight="true" outlineLevel="0" collapsed="false">
      <c r="A48" s="10" t="s">
        <v>4</v>
      </c>
      <c r="B48" s="6" t="s">
        <v>5</v>
      </c>
      <c r="C48" s="11" t="s">
        <v>51</v>
      </c>
    </row>
    <row r="49" customFormat="false" ht="30" hidden="false" customHeight="true" outlineLevel="0" collapsed="false">
      <c r="A49" s="15" t="s">
        <v>4</v>
      </c>
      <c r="B49" s="6" t="s">
        <v>5</v>
      </c>
      <c r="C49" s="16" t="s">
        <v>52</v>
      </c>
    </row>
    <row r="50" customFormat="false" ht="30" hidden="false" customHeight="true" outlineLevel="0" collapsed="false">
      <c r="A50" s="17" t="s">
        <v>4</v>
      </c>
      <c r="B50" s="6" t="s">
        <v>5</v>
      </c>
      <c r="C50" s="18" t="s">
        <v>53</v>
      </c>
    </row>
    <row r="51" customFormat="false" ht="30" hidden="false" customHeight="true" outlineLevel="0" collapsed="false">
      <c r="A51" s="17" t="s">
        <v>4</v>
      </c>
      <c r="B51" s="6" t="s">
        <v>5</v>
      </c>
      <c r="C51" s="18" t="s">
        <v>54</v>
      </c>
    </row>
    <row r="52" customFormat="false" ht="30" hidden="false" customHeight="true" outlineLevel="0" collapsed="false">
      <c r="A52" s="17" t="s">
        <v>4</v>
      </c>
      <c r="B52" s="6" t="s">
        <v>5</v>
      </c>
      <c r="C52" s="18" t="s">
        <v>55</v>
      </c>
    </row>
    <row r="53" customFormat="false" ht="30" hidden="false" customHeight="true" outlineLevel="0" collapsed="false">
      <c r="A53" s="10" t="s">
        <v>4</v>
      </c>
      <c r="B53" s="6" t="s">
        <v>5</v>
      </c>
      <c r="C53" s="11" t="s">
        <v>56</v>
      </c>
    </row>
    <row r="54" customFormat="false" ht="30" hidden="false" customHeight="true" outlineLevel="0" collapsed="false">
      <c r="A54" s="13" t="s">
        <v>4</v>
      </c>
      <c r="B54" s="6" t="s">
        <v>5</v>
      </c>
      <c r="C54" s="14" t="s">
        <v>57</v>
      </c>
    </row>
    <row r="55" customFormat="false" ht="30" hidden="false" customHeight="true" outlineLevel="0" collapsed="false">
      <c r="A55" s="6" t="s">
        <v>4</v>
      </c>
      <c r="B55" s="6" t="s">
        <v>5</v>
      </c>
      <c r="C55" s="25" t="s">
        <v>58</v>
      </c>
    </row>
    <row r="56" customFormat="false" ht="30" hidden="false" customHeight="true" outlineLevel="0" collapsed="false">
      <c r="A56" s="13" t="s">
        <v>4</v>
      </c>
      <c r="B56" s="6" t="s">
        <v>5</v>
      </c>
      <c r="C56" s="14" t="s">
        <v>59</v>
      </c>
    </row>
    <row r="57" customFormat="false" ht="30" hidden="false" customHeight="true" outlineLevel="0" collapsed="false">
      <c r="A57" s="15" t="s">
        <v>4</v>
      </c>
      <c r="B57" s="6" t="s">
        <v>5</v>
      </c>
      <c r="C57" s="16" t="s">
        <v>60</v>
      </c>
    </row>
    <row r="58" customFormat="false" ht="30" hidden="false" customHeight="true" outlineLevel="0" collapsed="false">
      <c r="A58" s="17" t="s">
        <v>4</v>
      </c>
      <c r="B58" s="6" t="s">
        <v>5</v>
      </c>
      <c r="C58" s="18" t="s">
        <v>61</v>
      </c>
    </row>
    <row r="59" customFormat="false" ht="30" hidden="false" customHeight="true" outlineLevel="0" collapsed="false">
      <c r="A59" s="10" t="s">
        <v>4</v>
      </c>
      <c r="B59" s="6" t="s">
        <v>5</v>
      </c>
      <c r="C59" s="11" t="s">
        <v>62</v>
      </c>
    </row>
    <row r="60" customFormat="false" ht="30" hidden="false" customHeight="true" outlineLevel="0" collapsed="false">
      <c r="A60" s="10" t="s">
        <v>4</v>
      </c>
      <c r="B60" s="6" t="s">
        <v>5</v>
      </c>
      <c r="C60" s="11" t="s">
        <v>63</v>
      </c>
    </row>
    <row r="61" customFormat="false" ht="30" hidden="false" customHeight="true" outlineLevel="0" collapsed="false">
      <c r="A61" s="6" t="s">
        <v>4</v>
      </c>
      <c r="B61" s="6" t="s">
        <v>5</v>
      </c>
      <c r="C61" s="12" t="s">
        <v>64</v>
      </c>
    </row>
    <row r="62" customFormat="false" ht="30" hidden="false" customHeight="true" outlineLevel="0" collapsed="false">
      <c r="A62" s="6" t="s">
        <v>4</v>
      </c>
      <c r="B62" s="6" t="s">
        <v>5</v>
      </c>
      <c r="C62" s="12" t="s">
        <v>65</v>
      </c>
    </row>
    <row r="63" customFormat="false" ht="30" hidden="false" customHeight="true" outlineLevel="0" collapsed="false">
      <c r="A63" s="26" t="s">
        <v>4</v>
      </c>
      <c r="B63" s="6" t="s">
        <v>5</v>
      </c>
      <c r="C63" s="27" t="s">
        <v>66</v>
      </c>
    </row>
    <row r="64" customFormat="false" ht="30" hidden="false" customHeight="true" outlineLevel="0" collapsed="false">
      <c r="A64" s="17" t="s">
        <v>4</v>
      </c>
      <c r="B64" s="6" t="s">
        <v>5</v>
      </c>
      <c r="C64" s="18" t="s">
        <v>67</v>
      </c>
    </row>
    <row r="65" customFormat="false" ht="30" hidden="false" customHeight="true" outlineLevel="0" collapsed="false">
      <c r="A65" s="13" t="s">
        <v>4</v>
      </c>
      <c r="B65" s="6" t="s">
        <v>5</v>
      </c>
      <c r="C65" s="14" t="s">
        <v>68</v>
      </c>
    </row>
    <row r="66" customFormat="false" ht="30" hidden="false" customHeight="true" outlineLevel="0" collapsed="false">
      <c r="A66" s="6" t="s">
        <v>4</v>
      </c>
      <c r="B66" s="6" t="s">
        <v>5</v>
      </c>
      <c r="C66" s="25" t="s">
        <v>69</v>
      </c>
    </row>
    <row r="67" customFormat="false" ht="30" hidden="false" customHeight="true" outlineLevel="0" collapsed="false">
      <c r="A67" s="6" t="s">
        <v>4</v>
      </c>
      <c r="B67" s="6" t="s">
        <v>5</v>
      </c>
      <c r="C67" s="12" t="s">
        <v>70</v>
      </c>
    </row>
    <row r="68" customFormat="false" ht="30" hidden="false" customHeight="true" outlineLevel="0" collapsed="false">
      <c r="A68" s="28" t="s">
        <v>4</v>
      </c>
      <c r="B68" s="6" t="s">
        <v>5</v>
      </c>
      <c r="C68" s="29" t="s">
        <v>71</v>
      </c>
    </row>
    <row r="69" customFormat="false" ht="30" hidden="false" customHeight="true" outlineLevel="0" collapsed="false">
      <c r="A69" s="10" t="s">
        <v>4</v>
      </c>
      <c r="B69" s="6" t="s">
        <v>5</v>
      </c>
      <c r="C69" s="11" t="s">
        <v>72</v>
      </c>
    </row>
    <row r="70" customFormat="false" ht="30" hidden="false" customHeight="true" outlineLevel="0" collapsed="false">
      <c r="A70" s="17" t="s">
        <v>4</v>
      </c>
      <c r="B70" s="6" t="s">
        <v>5</v>
      </c>
      <c r="C70" s="18" t="s">
        <v>73</v>
      </c>
    </row>
    <row r="71" customFormat="false" ht="30" hidden="false" customHeight="true" outlineLevel="0" collapsed="false">
      <c r="A71" s="10" t="s">
        <v>4</v>
      </c>
      <c r="B71" s="6" t="s">
        <v>5</v>
      </c>
      <c r="C71" s="11" t="s">
        <v>74</v>
      </c>
    </row>
    <row r="72" customFormat="false" ht="30" hidden="false" customHeight="true" outlineLevel="0" collapsed="false">
      <c r="A72" s="10" t="s">
        <v>4</v>
      </c>
      <c r="B72" s="6" t="s">
        <v>5</v>
      </c>
      <c r="C72" s="11" t="s">
        <v>75</v>
      </c>
    </row>
    <row r="73" customFormat="false" ht="30" hidden="false" customHeight="true" outlineLevel="0" collapsed="false">
      <c r="A73" s="10" t="s">
        <v>4</v>
      </c>
      <c r="B73" s="6" t="s">
        <v>5</v>
      </c>
      <c r="C73" s="11" t="s">
        <v>76</v>
      </c>
    </row>
    <row r="74" customFormat="false" ht="30" hidden="false" customHeight="true" outlineLevel="0" collapsed="false">
      <c r="A74" s="6" t="s">
        <v>4</v>
      </c>
      <c r="B74" s="6" t="s">
        <v>5</v>
      </c>
      <c r="C74" s="12" t="s">
        <v>77</v>
      </c>
    </row>
    <row r="75" s="30" customFormat="true" ht="30" hidden="false" customHeight="true" outlineLevel="0" collapsed="false">
      <c r="A75" s="6" t="s">
        <v>4</v>
      </c>
      <c r="B75" s="6" t="s">
        <v>5</v>
      </c>
      <c r="C75" s="12" t="s">
        <v>78</v>
      </c>
    </row>
    <row r="76" s="30" customFormat="true" ht="30" hidden="false" customHeight="true" outlineLevel="0" collapsed="false">
      <c r="A76" s="6" t="s">
        <v>4</v>
      </c>
      <c r="B76" s="6" t="s">
        <v>5</v>
      </c>
      <c r="C76" s="12" t="s">
        <v>79</v>
      </c>
    </row>
    <row r="77" s="30" customFormat="true" ht="30" hidden="false" customHeight="true" outlineLevel="0" collapsed="false">
      <c r="A77" s="13" t="s">
        <v>4</v>
      </c>
      <c r="B77" s="6" t="s">
        <v>5</v>
      </c>
      <c r="C77" s="14" t="s">
        <v>80</v>
      </c>
    </row>
    <row r="78" customFormat="false" ht="30" hidden="false" customHeight="true" outlineLevel="0" collapsed="false">
      <c r="A78" s="10" t="s">
        <v>4</v>
      </c>
      <c r="B78" s="6" t="s">
        <v>5</v>
      </c>
      <c r="C78" s="11" t="s">
        <v>81</v>
      </c>
    </row>
    <row r="79" customFormat="false" ht="30" hidden="false" customHeight="true" outlineLevel="0" collapsed="false">
      <c r="A79" s="6" t="s">
        <v>4</v>
      </c>
      <c r="B79" s="6" t="s">
        <v>5</v>
      </c>
      <c r="C79" s="12" t="s">
        <v>82</v>
      </c>
    </row>
    <row r="80" customFormat="false" ht="30" hidden="false" customHeight="true" outlineLevel="0" collapsed="false">
      <c r="A80" s="13" t="s">
        <v>4</v>
      </c>
      <c r="B80" s="6" t="s">
        <v>5</v>
      </c>
      <c r="C80" s="14" t="s">
        <v>83</v>
      </c>
    </row>
    <row r="81" customFormat="false" ht="30" hidden="false" customHeight="true" outlineLevel="0" collapsed="false">
      <c r="A81" s="6" t="s">
        <v>4</v>
      </c>
      <c r="B81" s="6" t="s">
        <v>5</v>
      </c>
      <c r="C81" s="12" t="s">
        <v>84</v>
      </c>
    </row>
    <row r="82" customFormat="false" ht="30" hidden="false" customHeight="true" outlineLevel="0" collapsed="false">
      <c r="A82" s="6" t="s">
        <v>4</v>
      </c>
      <c r="B82" s="6" t="s">
        <v>5</v>
      </c>
      <c r="C82" s="12" t="s">
        <v>85</v>
      </c>
    </row>
    <row r="83" customFormat="false" ht="30" hidden="false" customHeight="true" outlineLevel="0" collapsed="false">
      <c r="A83" s="6" t="s">
        <v>4</v>
      </c>
      <c r="B83" s="6" t="s">
        <v>5</v>
      </c>
      <c r="C83" s="12" t="s">
        <v>86</v>
      </c>
    </row>
    <row r="84" customFormat="false" ht="30" hidden="false" customHeight="true" outlineLevel="0" collapsed="false">
      <c r="A84" s="13" t="s">
        <v>4</v>
      </c>
      <c r="B84" s="6" t="s">
        <v>5</v>
      </c>
      <c r="C84" s="14" t="s">
        <v>87</v>
      </c>
    </row>
    <row r="85" customFormat="false" ht="30" hidden="false" customHeight="true" outlineLevel="0" collapsed="false">
      <c r="A85" s="13" t="s">
        <v>4</v>
      </c>
      <c r="B85" s="6" t="s">
        <v>5</v>
      </c>
      <c r="C85" s="14" t="s">
        <v>88</v>
      </c>
    </row>
    <row r="86" customFormat="false" ht="30" hidden="false" customHeight="true" outlineLevel="0" collapsed="false">
      <c r="A86" s="13" t="s">
        <v>4</v>
      </c>
      <c r="B86" s="6" t="s">
        <v>5</v>
      </c>
      <c r="C86" s="14" t="s">
        <v>89</v>
      </c>
    </row>
    <row r="87" customFormat="false" ht="30" hidden="false" customHeight="true" outlineLevel="0" collapsed="false">
      <c r="A87" s="6" t="s">
        <v>4</v>
      </c>
      <c r="B87" s="6" t="s">
        <v>5</v>
      </c>
      <c r="C87" s="12" t="s">
        <v>90</v>
      </c>
    </row>
    <row r="88" customFormat="false" ht="30" hidden="false" customHeight="true" outlineLevel="0" collapsed="false">
      <c r="A88" s="10" t="s">
        <v>4</v>
      </c>
      <c r="B88" s="6" t="s">
        <v>5</v>
      </c>
      <c r="C88" s="11" t="s">
        <v>91</v>
      </c>
    </row>
    <row r="89" customFormat="false" ht="30" hidden="false" customHeight="true" outlineLevel="0" collapsed="false">
      <c r="A89" s="6" t="s">
        <v>4</v>
      </c>
      <c r="B89" s="6" t="s">
        <v>5</v>
      </c>
      <c r="C89" s="12" t="s">
        <v>92</v>
      </c>
    </row>
    <row r="90" customFormat="false" ht="30" hidden="false" customHeight="true" outlineLevel="0" collapsed="false">
      <c r="A90" s="6" t="s">
        <v>4</v>
      </c>
      <c r="B90" s="6" t="s">
        <v>5</v>
      </c>
      <c r="C90" s="12" t="s">
        <v>93</v>
      </c>
    </row>
    <row r="91" customFormat="false" ht="30" hidden="false" customHeight="true" outlineLevel="0" collapsed="false">
      <c r="A91" s="10" t="s">
        <v>4</v>
      </c>
      <c r="B91" s="6" t="s">
        <v>5</v>
      </c>
      <c r="C91" s="11" t="s">
        <v>94</v>
      </c>
    </row>
    <row r="92" customFormat="false" ht="30" hidden="false" customHeight="true" outlineLevel="0" collapsed="false">
      <c r="A92" s="28" t="s">
        <v>4</v>
      </c>
      <c r="B92" s="6" t="s">
        <v>5</v>
      </c>
      <c r="C92" s="29" t="s">
        <v>95</v>
      </c>
    </row>
    <row r="93" s="30" customFormat="true" ht="30" hidden="false" customHeight="true" outlineLevel="0" collapsed="false">
      <c r="A93" s="28" t="s">
        <v>4</v>
      </c>
      <c r="B93" s="6" t="s">
        <v>5</v>
      </c>
      <c r="C93" s="29" t="s">
        <v>96</v>
      </c>
    </row>
    <row r="94" s="30" customFormat="true" ht="30" hidden="false" customHeight="true" outlineLevel="0" collapsed="false">
      <c r="A94" s="6" t="s">
        <v>4</v>
      </c>
      <c r="B94" s="6" t="s">
        <v>5</v>
      </c>
      <c r="C94" s="12" t="s">
        <v>97</v>
      </c>
    </row>
    <row r="95" s="30" customFormat="true" ht="30" hidden="false" customHeight="true" outlineLevel="0" collapsed="false">
      <c r="A95" s="6" t="s">
        <v>4</v>
      </c>
      <c r="B95" s="6" t="s">
        <v>5</v>
      </c>
      <c r="C95" s="12" t="s">
        <v>98</v>
      </c>
    </row>
    <row r="96" customFormat="false" ht="30" hidden="false" customHeight="true" outlineLevel="0" collapsed="false">
      <c r="A96" s="17" t="s">
        <v>4</v>
      </c>
      <c r="B96" s="6" t="s">
        <v>5</v>
      </c>
      <c r="C96" s="18" t="s">
        <v>99</v>
      </c>
    </row>
    <row r="97" customFormat="false" ht="30" hidden="false" customHeight="true" outlineLevel="0" collapsed="false">
      <c r="A97" s="17" t="s">
        <v>4</v>
      </c>
      <c r="B97" s="6" t="s">
        <v>5</v>
      </c>
      <c r="C97" s="18" t="s">
        <v>100</v>
      </c>
    </row>
    <row r="98" customFormat="false" ht="30" hidden="false" customHeight="true" outlineLevel="0" collapsed="false">
      <c r="A98" s="31" t="s">
        <v>4</v>
      </c>
      <c r="B98" s="6" t="s">
        <v>5</v>
      </c>
      <c r="C98" s="23" t="s">
        <v>101</v>
      </c>
    </row>
    <row r="99" customFormat="false" ht="30" hidden="false" customHeight="true" outlineLevel="0" collapsed="false">
      <c r="A99" s="6" t="s">
        <v>4</v>
      </c>
      <c r="B99" s="6" t="s">
        <v>5</v>
      </c>
      <c r="C99" s="12" t="s">
        <v>102</v>
      </c>
    </row>
    <row r="100" customFormat="false" ht="30" hidden="false" customHeight="true" outlineLevel="0" collapsed="false">
      <c r="A100" s="10" t="s">
        <v>4</v>
      </c>
      <c r="B100" s="6" t="s">
        <v>5</v>
      </c>
      <c r="C100" s="11" t="s">
        <v>103</v>
      </c>
    </row>
    <row r="101" customFormat="false" ht="30" hidden="false" customHeight="true" outlineLevel="0" collapsed="false">
      <c r="A101" s="10" t="s">
        <v>4</v>
      </c>
      <c r="B101" s="6" t="s">
        <v>5</v>
      </c>
      <c r="C101" s="11" t="s">
        <v>104</v>
      </c>
    </row>
    <row r="102" customFormat="false" ht="30" hidden="false" customHeight="true" outlineLevel="0" collapsed="false">
      <c r="A102" s="28" t="s">
        <v>4</v>
      </c>
      <c r="B102" s="6" t="s">
        <v>5</v>
      </c>
      <c r="C102" s="18" t="s">
        <v>105</v>
      </c>
    </row>
    <row r="103" customFormat="false" ht="30" hidden="false" customHeight="true" outlineLevel="0" collapsed="false">
      <c r="A103" s="6" t="s">
        <v>4</v>
      </c>
      <c r="B103" s="6" t="s">
        <v>5</v>
      </c>
      <c r="C103" s="12" t="s">
        <v>106</v>
      </c>
    </row>
    <row r="104" customFormat="false" ht="30" hidden="false" customHeight="true" outlineLevel="0" collapsed="false">
      <c r="A104" s="6" t="s">
        <v>4</v>
      </c>
      <c r="B104" s="6" t="s">
        <v>5</v>
      </c>
      <c r="C104" s="12" t="s">
        <v>107</v>
      </c>
    </row>
    <row r="105" customFormat="false" ht="30" hidden="false" customHeight="true" outlineLevel="0" collapsed="false">
      <c r="A105" s="6" t="s">
        <v>4</v>
      </c>
      <c r="B105" s="6" t="s">
        <v>5</v>
      </c>
      <c r="C105" s="12" t="s">
        <v>108</v>
      </c>
    </row>
    <row r="106" customFormat="false" ht="30" hidden="false" customHeight="true" outlineLevel="0" collapsed="false">
      <c r="A106" s="28" t="s">
        <v>4</v>
      </c>
      <c r="B106" s="6" t="s">
        <v>5</v>
      </c>
      <c r="C106" s="29" t="s">
        <v>109</v>
      </c>
    </row>
    <row r="107" customFormat="false" ht="30" hidden="false" customHeight="true" outlineLevel="0" collapsed="false">
      <c r="A107" s="10" t="s">
        <v>4</v>
      </c>
      <c r="B107" s="6" t="s">
        <v>5</v>
      </c>
      <c r="C107" s="11" t="s">
        <v>110</v>
      </c>
    </row>
    <row r="108" customFormat="false" ht="30" hidden="false" customHeight="true" outlineLevel="0" collapsed="false">
      <c r="A108" s="6" t="s">
        <v>4</v>
      </c>
      <c r="B108" s="6" t="s">
        <v>5</v>
      </c>
      <c r="C108" s="12" t="s">
        <v>111</v>
      </c>
    </row>
    <row r="109" customFormat="false" ht="30" hidden="false" customHeight="true" outlineLevel="0" collapsed="false">
      <c r="A109" s="10" t="s">
        <v>4</v>
      </c>
      <c r="B109" s="6" t="s">
        <v>5</v>
      </c>
      <c r="C109" s="11" t="s">
        <v>112</v>
      </c>
    </row>
    <row r="110" customFormat="false" ht="30" hidden="false" customHeight="true" outlineLevel="0" collapsed="false">
      <c r="A110" s="32" t="s">
        <v>4</v>
      </c>
      <c r="B110" s="6" t="s">
        <v>5</v>
      </c>
      <c r="C110" s="33" t="s">
        <v>113</v>
      </c>
    </row>
    <row r="111" customFormat="false" ht="30" hidden="false" customHeight="true" outlineLevel="0" collapsed="false">
      <c r="A111" s="6" t="s">
        <v>4</v>
      </c>
      <c r="B111" s="6" t="s">
        <v>5</v>
      </c>
      <c r="C111" s="12" t="s">
        <v>114</v>
      </c>
    </row>
    <row r="112" customFormat="false" ht="30" hidden="false" customHeight="true" outlineLevel="0" collapsed="false">
      <c r="A112" s="6" t="s">
        <v>4</v>
      </c>
      <c r="B112" s="6" t="s">
        <v>5</v>
      </c>
      <c r="C112" s="12" t="s">
        <v>115</v>
      </c>
    </row>
    <row r="113" customFormat="false" ht="30" hidden="false" customHeight="true" outlineLevel="0" collapsed="false">
      <c r="A113" s="6" t="s">
        <v>4</v>
      </c>
      <c r="B113" s="6" t="s">
        <v>5</v>
      </c>
      <c r="C113" s="12" t="s">
        <v>116</v>
      </c>
    </row>
    <row r="114" customFormat="false" ht="30" hidden="false" customHeight="true" outlineLevel="0" collapsed="false">
      <c r="A114" s="17" t="s">
        <v>4</v>
      </c>
      <c r="B114" s="6" t="s">
        <v>5</v>
      </c>
      <c r="C114" s="18" t="s">
        <v>117</v>
      </c>
    </row>
    <row r="115" s="34" customFormat="true" ht="30" hidden="false" customHeight="true" outlineLevel="0" collapsed="false">
      <c r="A115" s="10" t="s">
        <v>4</v>
      </c>
      <c r="B115" s="6" t="s">
        <v>5</v>
      </c>
      <c r="C115" s="11" t="s">
        <v>118</v>
      </c>
    </row>
    <row r="116" s="34" customFormat="true" ht="30" hidden="false" customHeight="true" outlineLevel="0" collapsed="false">
      <c r="A116" s="10" t="s">
        <v>4</v>
      </c>
      <c r="B116" s="6" t="s">
        <v>5</v>
      </c>
      <c r="C116" s="11" t="s">
        <v>119</v>
      </c>
    </row>
    <row r="117" customFormat="false" ht="30" hidden="false" customHeight="true" outlineLevel="0" collapsed="false">
      <c r="A117" s="10" t="s">
        <v>4</v>
      </c>
      <c r="B117" s="6" t="s">
        <v>5</v>
      </c>
      <c r="C117" s="11" t="s">
        <v>120</v>
      </c>
    </row>
    <row r="118" customFormat="false" ht="30" hidden="false" customHeight="true" outlineLevel="0" collapsed="false">
      <c r="A118" s="28" t="s">
        <v>4</v>
      </c>
      <c r="B118" s="6" t="s">
        <v>5</v>
      </c>
      <c r="C118" s="29" t="s">
        <v>121</v>
      </c>
    </row>
    <row r="119" customFormat="false" ht="30" hidden="false" customHeight="true" outlineLevel="0" collapsed="false">
      <c r="A119" s="6" t="s">
        <v>4</v>
      </c>
      <c r="B119" s="6" t="s">
        <v>5</v>
      </c>
      <c r="C119" s="12" t="s">
        <v>122</v>
      </c>
    </row>
    <row r="120" customFormat="false" ht="30" hidden="false" customHeight="true" outlineLevel="0" collapsed="false">
      <c r="A120" s="13" t="s">
        <v>4</v>
      </c>
      <c r="B120" s="6" t="s">
        <v>5</v>
      </c>
      <c r="C120" s="14" t="s">
        <v>123</v>
      </c>
    </row>
    <row r="121" customFormat="false" ht="30" hidden="false" customHeight="true" outlineLevel="0" collapsed="false">
      <c r="A121" s="6" t="s">
        <v>4</v>
      </c>
      <c r="B121" s="6" t="s">
        <v>5</v>
      </c>
      <c r="C121" s="25" t="s">
        <v>124</v>
      </c>
    </row>
    <row r="122" customFormat="false" ht="30" hidden="false" customHeight="true" outlineLevel="0" collapsed="false">
      <c r="A122" s="6" t="s">
        <v>4</v>
      </c>
      <c r="B122" s="6" t="s">
        <v>5</v>
      </c>
      <c r="C122" s="12" t="s">
        <v>125</v>
      </c>
    </row>
    <row r="123" customFormat="false" ht="30" hidden="false" customHeight="true" outlineLevel="0" collapsed="false">
      <c r="A123" s="13" t="s">
        <v>4</v>
      </c>
      <c r="B123" s="6" t="s">
        <v>5</v>
      </c>
      <c r="C123" s="14" t="s">
        <v>126</v>
      </c>
    </row>
    <row r="124" customFormat="false" ht="30" hidden="false" customHeight="true" outlineLevel="0" collapsed="false">
      <c r="A124" s="6" t="s">
        <v>4</v>
      </c>
      <c r="B124" s="6" t="s">
        <v>5</v>
      </c>
      <c r="C124" s="12" t="s">
        <v>127</v>
      </c>
    </row>
    <row r="125" customFormat="false" ht="30" hidden="false" customHeight="true" outlineLevel="0" collapsed="false">
      <c r="A125" s="6" t="s">
        <v>4</v>
      </c>
      <c r="B125" s="6" t="s">
        <v>5</v>
      </c>
      <c r="C125" s="12" t="s">
        <v>128</v>
      </c>
    </row>
    <row r="126" customFormat="false" ht="30" hidden="false" customHeight="true" outlineLevel="0" collapsed="false">
      <c r="A126" s="6" t="s">
        <v>4</v>
      </c>
      <c r="B126" s="6" t="s">
        <v>5</v>
      </c>
      <c r="C126" s="12" t="s">
        <v>129</v>
      </c>
    </row>
    <row r="127" customFormat="false" ht="30" hidden="false" customHeight="true" outlineLevel="0" collapsed="false">
      <c r="A127" s="35" t="s">
        <v>4</v>
      </c>
      <c r="B127" s="6" t="s">
        <v>5</v>
      </c>
      <c r="C127" s="36" t="s">
        <v>130</v>
      </c>
    </row>
    <row r="128" customFormat="false" ht="30" hidden="false" customHeight="true" outlineLevel="0" collapsed="false">
      <c r="A128" s="13" t="s">
        <v>4</v>
      </c>
      <c r="B128" s="6" t="s">
        <v>5</v>
      </c>
      <c r="C128" s="14" t="s">
        <v>131</v>
      </c>
    </row>
    <row r="129" customFormat="false" ht="30" hidden="false" customHeight="true" outlineLevel="0" collapsed="false">
      <c r="A129" s="6" t="s">
        <v>4</v>
      </c>
      <c r="B129" s="6" t="s">
        <v>5</v>
      </c>
      <c r="C129" s="12" t="s">
        <v>132</v>
      </c>
    </row>
    <row r="130" customFormat="false" ht="30" hidden="false" customHeight="true" outlineLevel="0" collapsed="false">
      <c r="A130" s="15" t="s">
        <v>4</v>
      </c>
      <c r="B130" s="6" t="s">
        <v>5</v>
      </c>
      <c r="C130" s="16" t="s">
        <v>133</v>
      </c>
    </row>
    <row r="131" customFormat="false" ht="30" hidden="false" customHeight="true" outlineLevel="0" collapsed="false">
      <c r="A131" s="6" t="s">
        <v>4</v>
      </c>
      <c r="B131" s="6" t="s">
        <v>5</v>
      </c>
      <c r="C131" s="12" t="s">
        <v>134</v>
      </c>
    </row>
    <row r="132" customFormat="false" ht="30" hidden="false" customHeight="true" outlineLevel="0" collapsed="false">
      <c r="A132" s="6" t="s">
        <v>4</v>
      </c>
      <c r="B132" s="6" t="s">
        <v>5</v>
      </c>
      <c r="C132" s="12" t="s">
        <v>135</v>
      </c>
    </row>
    <row r="133" customFormat="false" ht="30" hidden="false" customHeight="true" outlineLevel="0" collapsed="false">
      <c r="A133" s="28" t="s">
        <v>4</v>
      </c>
      <c r="B133" s="6" t="s">
        <v>5</v>
      </c>
      <c r="C133" s="29" t="s">
        <v>136</v>
      </c>
    </row>
    <row r="134" customFormat="false" ht="30" hidden="false" customHeight="true" outlineLevel="0" collapsed="false">
      <c r="A134" s="10" t="s">
        <v>4</v>
      </c>
      <c r="B134" s="6" t="s">
        <v>5</v>
      </c>
      <c r="C134" s="11" t="s">
        <v>137</v>
      </c>
    </row>
    <row r="135" customFormat="false" ht="30" hidden="false" customHeight="true" outlineLevel="0" collapsed="false">
      <c r="A135" s="17" t="s">
        <v>4</v>
      </c>
      <c r="B135" s="17" t="s">
        <v>5</v>
      </c>
      <c r="C135" s="18" t="s">
        <v>138</v>
      </c>
    </row>
    <row r="136" customFormat="false" ht="30" hidden="false" customHeight="true" outlineLevel="0" collapsed="false">
      <c r="A136" s="17" t="s">
        <v>4</v>
      </c>
      <c r="B136" s="6" t="s">
        <v>5</v>
      </c>
      <c r="C136" s="18" t="s">
        <v>139</v>
      </c>
    </row>
    <row r="137" customFormat="false" ht="30" hidden="false" customHeight="true" outlineLevel="0" collapsed="false">
      <c r="A137" s="28" t="s">
        <v>4</v>
      </c>
      <c r="B137" s="6" t="s">
        <v>5</v>
      </c>
      <c r="C137" s="29" t="s">
        <v>140</v>
      </c>
    </row>
    <row r="138" customFormat="false" ht="30" hidden="false" customHeight="true" outlineLevel="0" collapsed="false">
      <c r="A138" s="37" t="s">
        <v>4</v>
      </c>
      <c r="B138" s="37" t="s">
        <v>5</v>
      </c>
      <c r="C138" s="38" t="s">
        <v>141</v>
      </c>
    </row>
    <row r="139" customFormat="false" ht="30" hidden="false" customHeight="true" outlineLevel="0" collapsed="false">
      <c r="A139" s="37" t="s">
        <v>4</v>
      </c>
      <c r="B139" s="37" t="s">
        <v>5</v>
      </c>
      <c r="C139" s="38" t="s">
        <v>142</v>
      </c>
    </row>
    <row r="140" customFormat="false" ht="30" hidden="false" customHeight="true" outlineLevel="0" collapsed="false">
      <c r="A140" s="28" t="s">
        <v>4</v>
      </c>
      <c r="B140" s="6" t="s">
        <v>5</v>
      </c>
      <c r="C140" s="29" t="s">
        <v>143</v>
      </c>
    </row>
    <row r="141" customFormat="false" ht="30" hidden="false" customHeight="true" outlineLevel="0" collapsed="false">
      <c r="A141" s="6" t="s">
        <v>4</v>
      </c>
      <c r="B141" s="6" t="s">
        <v>5</v>
      </c>
      <c r="C141" s="29" t="s">
        <v>144</v>
      </c>
    </row>
    <row r="142" customFormat="false" ht="30" hidden="false" customHeight="true" outlineLevel="0" collapsed="false">
      <c r="A142" s="13" t="s">
        <v>4</v>
      </c>
      <c r="B142" s="6" t="s">
        <v>5</v>
      </c>
      <c r="C142" s="12" t="s">
        <v>145</v>
      </c>
    </row>
    <row r="143" customFormat="false" ht="30" hidden="false" customHeight="true" outlineLevel="0" collapsed="false">
      <c r="A143" s="10" t="s">
        <v>4</v>
      </c>
      <c r="B143" s="6" t="s">
        <v>5</v>
      </c>
      <c r="C143" s="11" t="s">
        <v>146</v>
      </c>
    </row>
    <row r="144" customFormat="false" ht="30" hidden="false" customHeight="true" outlineLevel="0" collapsed="false">
      <c r="A144" s="6" t="s">
        <v>4</v>
      </c>
      <c r="B144" s="6" t="s">
        <v>5</v>
      </c>
      <c r="C144" s="12" t="s">
        <v>147</v>
      </c>
    </row>
    <row r="145" customFormat="false" ht="30" hidden="false" customHeight="true" outlineLevel="0" collapsed="false">
      <c r="A145" s="6" t="s">
        <v>4</v>
      </c>
      <c r="B145" s="6" t="s">
        <v>5</v>
      </c>
      <c r="C145" s="12" t="s">
        <v>148</v>
      </c>
    </row>
    <row r="146" customFormat="false" ht="30" hidden="false" customHeight="true" outlineLevel="0" collapsed="false">
      <c r="A146" s="6" t="s">
        <v>4</v>
      </c>
      <c r="B146" s="6" t="s">
        <v>5</v>
      </c>
      <c r="C146" s="12" t="s">
        <v>149</v>
      </c>
    </row>
    <row r="147" customFormat="false" ht="30" hidden="false" customHeight="true" outlineLevel="0" collapsed="false">
      <c r="A147" s="10" t="s">
        <v>4</v>
      </c>
      <c r="B147" s="6" t="s">
        <v>5</v>
      </c>
      <c r="C147" s="11" t="s">
        <v>150</v>
      </c>
    </row>
    <row r="148" customFormat="false" ht="30" hidden="false" customHeight="true" outlineLevel="0" collapsed="false">
      <c r="A148" s="15" t="s">
        <v>4</v>
      </c>
      <c r="B148" s="6" t="s">
        <v>5</v>
      </c>
      <c r="C148" s="23" t="s">
        <v>151</v>
      </c>
    </row>
    <row r="149" customFormat="false" ht="30" hidden="false" customHeight="true" outlineLevel="0" collapsed="false">
      <c r="A149" s="6" t="s">
        <v>4</v>
      </c>
      <c r="B149" s="6" t="s">
        <v>5</v>
      </c>
      <c r="C149" s="12" t="s">
        <v>152</v>
      </c>
    </row>
    <row r="150" customFormat="false" ht="30" hidden="false" customHeight="true" outlineLevel="0" collapsed="false">
      <c r="A150" s="39" t="s">
        <v>4</v>
      </c>
      <c r="B150" s="6" t="s">
        <v>5</v>
      </c>
      <c r="C150" s="40" t="s">
        <v>153</v>
      </c>
    </row>
    <row r="151" customFormat="false" ht="30" hidden="false" customHeight="true" outlineLevel="0" collapsed="false">
      <c r="A151" s="17" t="s">
        <v>4</v>
      </c>
      <c r="B151" s="6" t="s">
        <v>5</v>
      </c>
      <c r="C151" s="18" t="s">
        <v>154</v>
      </c>
    </row>
    <row r="152" customFormat="false" ht="30" hidden="false" customHeight="true" outlineLevel="0" collapsed="false">
      <c r="A152" s="17" t="s">
        <v>4</v>
      </c>
      <c r="B152" s="6" t="s">
        <v>5</v>
      </c>
      <c r="C152" s="18" t="s">
        <v>155</v>
      </c>
    </row>
    <row r="153" customFormat="false" ht="30" hidden="false" customHeight="true" outlineLevel="0" collapsed="false">
      <c r="A153" s="6" t="s">
        <v>4</v>
      </c>
      <c r="B153" s="6" t="s">
        <v>5</v>
      </c>
      <c r="C153" s="12" t="s">
        <v>156</v>
      </c>
    </row>
    <row r="154" customFormat="false" ht="30" hidden="false" customHeight="true" outlineLevel="0" collapsed="false">
      <c r="A154" s="41" t="s">
        <v>4</v>
      </c>
      <c r="B154" s="6" t="s">
        <v>5</v>
      </c>
      <c r="C154" s="42" t="s">
        <v>157</v>
      </c>
    </row>
    <row r="155" customFormat="false" ht="30" hidden="false" customHeight="true" outlineLevel="0" collapsed="false">
      <c r="A155" s="13" t="s">
        <v>4</v>
      </c>
      <c r="B155" s="6" t="s">
        <v>5</v>
      </c>
      <c r="C155" s="12" t="s">
        <v>158</v>
      </c>
    </row>
    <row r="156" customFormat="false" ht="30" hidden="false" customHeight="true" outlineLevel="0" collapsed="false">
      <c r="A156" s="17" t="s">
        <v>4</v>
      </c>
      <c r="B156" s="6" t="s">
        <v>5</v>
      </c>
      <c r="C156" s="18" t="s">
        <v>159</v>
      </c>
    </row>
    <row r="157" customFormat="false" ht="30" hidden="false" customHeight="true" outlineLevel="0" collapsed="false">
      <c r="A157" s="13" t="s">
        <v>4</v>
      </c>
      <c r="B157" s="6" t="s">
        <v>5</v>
      </c>
      <c r="C157" s="14" t="s">
        <v>160</v>
      </c>
    </row>
    <row r="158" customFormat="false" ht="30" hidden="false" customHeight="true" outlineLevel="0" collapsed="false">
      <c r="A158" s="17" t="s">
        <v>4</v>
      </c>
      <c r="B158" s="6" t="s">
        <v>5</v>
      </c>
      <c r="C158" s="18" t="s">
        <v>161</v>
      </c>
    </row>
    <row r="159" customFormat="false" ht="30" hidden="false" customHeight="true" outlineLevel="0" collapsed="false">
      <c r="A159" s="28" t="s">
        <v>4</v>
      </c>
      <c r="B159" s="6" t="s">
        <v>5</v>
      </c>
      <c r="C159" s="29" t="s">
        <v>162</v>
      </c>
    </row>
    <row r="160" customFormat="false" ht="30" hidden="false" customHeight="true" outlineLevel="0" collapsed="false">
      <c r="A160" s="6" t="s">
        <v>4</v>
      </c>
      <c r="B160" s="6" t="s">
        <v>5</v>
      </c>
      <c r="C160" s="12" t="s">
        <v>163</v>
      </c>
    </row>
    <row r="161" customFormat="false" ht="30" hidden="false" customHeight="true" outlineLevel="0" collapsed="false">
      <c r="A161" s="28" t="s">
        <v>4</v>
      </c>
      <c r="B161" s="17" t="s">
        <v>5</v>
      </c>
      <c r="C161" s="18" t="s">
        <v>164</v>
      </c>
    </row>
    <row r="162" customFormat="false" ht="30" hidden="false" customHeight="true" outlineLevel="0" collapsed="false">
      <c r="A162" s="10" t="s">
        <v>4</v>
      </c>
      <c r="B162" s="6" t="s">
        <v>5</v>
      </c>
      <c r="C162" s="11" t="s">
        <v>165</v>
      </c>
    </row>
    <row r="163" customFormat="false" ht="30" hidden="false" customHeight="true" outlineLevel="0" collapsed="false">
      <c r="A163" s="13" t="s">
        <v>4</v>
      </c>
      <c r="B163" s="6" t="s">
        <v>5</v>
      </c>
      <c r="C163" s="12" t="s">
        <v>166</v>
      </c>
    </row>
    <row r="164" customFormat="false" ht="30" hidden="false" customHeight="true" outlineLevel="0" collapsed="false">
      <c r="A164" s="6" t="s">
        <v>4</v>
      </c>
      <c r="B164" s="6" t="s">
        <v>5</v>
      </c>
      <c r="C164" s="12" t="s">
        <v>167</v>
      </c>
    </row>
    <row r="165" customFormat="false" ht="30" hidden="false" customHeight="true" outlineLevel="0" collapsed="false">
      <c r="A165" s="6" t="s">
        <v>4</v>
      </c>
      <c r="B165" s="6" t="s">
        <v>5</v>
      </c>
      <c r="C165" s="12" t="s">
        <v>168</v>
      </c>
    </row>
    <row r="166" customFormat="false" ht="30" hidden="false" customHeight="true" outlineLevel="0" collapsed="false">
      <c r="A166" s="15" t="s">
        <v>4</v>
      </c>
      <c r="B166" s="6" t="s">
        <v>5</v>
      </c>
      <c r="C166" s="16" t="s">
        <v>169</v>
      </c>
    </row>
    <row r="167" customFormat="false" ht="30" hidden="false" customHeight="true" outlineLevel="0" collapsed="false">
      <c r="A167" s="10" t="s">
        <v>4</v>
      </c>
      <c r="B167" s="6" t="s">
        <v>5</v>
      </c>
      <c r="C167" s="11" t="s">
        <v>170</v>
      </c>
    </row>
    <row r="168" customFormat="false" ht="30" hidden="false" customHeight="true" outlineLevel="0" collapsed="false">
      <c r="A168" s="6" t="s">
        <v>4</v>
      </c>
      <c r="B168" s="6" t="s">
        <v>5</v>
      </c>
      <c r="C168" s="12" t="s">
        <v>171</v>
      </c>
    </row>
    <row r="169" customFormat="false" ht="30" hidden="false" customHeight="true" outlineLevel="0" collapsed="false">
      <c r="A169" s="6" t="s">
        <v>4</v>
      </c>
      <c r="B169" s="6" t="s">
        <v>5</v>
      </c>
      <c r="C169" s="12" t="s">
        <v>172</v>
      </c>
    </row>
    <row r="170" customFormat="false" ht="30" hidden="false" customHeight="true" outlineLevel="0" collapsed="false">
      <c r="A170" s="6" t="s">
        <v>4</v>
      </c>
      <c r="B170" s="6" t="s">
        <v>5</v>
      </c>
      <c r="C170" s="12" t="s">
        <v>173</v>
      </c>
    </row>
    <row r="171" customFormat="false" ht="30" hidden="false" customHeight="true" outlineLevel="0" collapsed="false">
      <c r="A171" s="6" t="s">
        <v>4</v>
      </c>
      <c r="B171" s="6" t="s">
        <v>5</v>
      </c>
      <c r="C171" s="12" t="s">
        <v>174</v>
      </c>
    </row>
    <row r="172" customFormat="false" ht="30" hidden="false" customHeight="true" outlineLevel="0" collapsed="false">
      <c r="A172" s="6" t="s">
        <v>4</v>
      </c>
      <c r="B172" s="6" t="s">
        <v>5</v>
      </c>
      <c r="C172" s="12" t="s">
        <v>175</v>
      </c>
    </row>
    <row r="173" customFormat="false" ht="30" hidden="false" customHeight="true" outlineLevel="0" collapsed="false">
      <c r="A173" s="6" t="s">
        <v>4</v>
      </c>
      <c r="B173" s="6" t="s">
        <v>5</v>
      </c>
      <c r="C173" s="12" t="s">
        <v>176</v>
      </c>
    </row>
    <row r="174" customFormat="false" ht="30" hidden="false" customHeight="true" outlineLevel="0" collapsed="false">
      <c r="A174" s="15" t="s">
        <v>4</v>
      </c>
      <c r="B174" s="6" t="s">
        <v>5</v>
      </c>
      <c r="C174" s="16" t="s">
        <v>177</v>
      </c>
    </row>
    <row r="175" customFormat="false" ht="30" hidden="false" customHeight="true" outlineLevel="0" collapsed="false">
      <c r="A175" s="13" t="s">
        <v>4</v>
      </c>
      <c r="B175" s="6" t="s">
        <v>5</v>
      </c>
      <c r="C175" s="14" t="s">
        <v>178</v>
      </c>
    </row>
    <row r="176" customFormat="false" ht="30" hidden="false" customHeight="true" outlineLevel="0" collapsed="false">
      <c r="A176" s="10" t="s">
        <v>4</v>
      </c>
      <c r="B176" s="6" t="s">
        <v>5</v>
      </c>
      <c r="C176" s="11" t="s">
        <v>179</v>
      </c>
    </row>
    <row r="177" customFormat="false" ht="30" hidden="false" customHeight="true" outlineLevel="0" collapsed="false">
      <c r="A177" s="13" t="s">
        <v>4</v>
      </c>
      <c r="B177" s="6" t="s">
        <v>5</v>
      </c>
      <c r="C177" s="14" t="s">
        <v>180</v>
      </c>
    </row>
    <row r="178" customFormat="false" ht="30" hidden="false" customHeight="true" outlineLevel="0" collapsed="false">
      <c r="A178" s="43" t="s">
        <v>4</v>
      </c>
      <c r="B178" s="6" t="s">
        <v>5</v>
      </c>
      <c r="C178" s="44" t="s">
        <v>181</v>
      </c>
    </row>
    <row r="179" customFormat="false" ht="30" hidden="false" customHeight="true" outlineLevel="0" collapsed="false">
      <c r="A179" s="45" t="s">
        <v>4</v>
      </c>
      <c r="B179" s="6" t="s">
        <v>5</v>
      </c>
      <c r="C179" s="46" t="s">
        <v>182</v>
      </c>
    </row>
    <row r="180" customFormat="false" ht="30" hidden="false" customHeight="true" outlineLevel="0" collapsed="false">
      <c r="A180" s="10" t="s">
        <v>4</v>
      </c>
      <c r="B180" s="6" t="s">
        <v>5</v>
      </c>
      <c r="C180" s="11" t="s">
        <v>183</v>
      </c>
    </row>
    <row r="181" customFormat="false" ht="30" hidden="false" customHeight="true" outlineLevel="0" collapsed="false">
      <c r="A181" s="10" t="s">
        <v>4</v>
      </c>
      <c r="B181" s="6" t="s">
        <v>5</v>
      </c>
      <c r="C181" s="11" t="s">
        <v>184</v>
      </c>
    </row>
    <row r="182" customFormat="false" ht="30" hidden="false" customHeight="true" outlineLevel="0" collapsed="false">
      <c r="A182" s="10" t="s">
        <v>4</v>
      </c>
      <c r="B182" s="6" t="s">
        <v>5</v>
      </c>
      <c r="C182" s="11" t="s">
        <v>185</v>
      </c>
    </row>
    <row r="183" customFormat="false" ht="30" hidden="false" customHeight="true" outlineLevel="0" collapsed="false">
      <c r="A183" s="10" t="s">
        <v>4</v>
      </c>
      <c r="B183" s="6" t="s">
        <v>5</v>
      </c>
      <c r="C183" s="11" t="s">
        <v>186</v>
      </c>
    </row>
    <row r="184" customFormat="false" ht="30" hidden="false" customHeight="true" outlineLevel="0" collapsed="false">
      <c r="A184" s="10" t="s">
        <v>4</v>
      </c>
      <c r="B184" s="6" t="s">
        <v>5</v>
      </c>
      <c r="C184" s="11" t="s">
        <v>187</v>
      </c>
    </row>
    <row r="185" customFormat="false" ht="30" hidden="false" customHeight="true" outlineLevel="0" collapsed="false">
      <c r="A185" s="10" t="s">
        <v>4</v>
      </c>
      <c r="B185" s="6" t="s">
        <v>5</v>
      </c>
      <c r="C185" s="11" t="s">
        <v>188</v>
      </c>
    </row>
    <row r="186" customFormat="false" ht="30" hidden="false" customHeight="true" outlineLevel="0" collapsed="false">
      <c r="A186" s="10" t="s">
        <v>4</v>
      </c>
      <c r="B186" s="6" t="s">
        <v>5</v>
      </c>
      <c r="C186" s="11" t="s">
        <v>189</v>
      </c>
    </row>
    <row r="187" customFormat="false" ht="30" hidden="false" customHeight="true" outlineLevel="0" collapsed="false">
      <c r="A187" s="28" t="s">
        <v>4</v>
      </c>
      <c r="B187" s="6" t="s">
        <v>5</v>
      </c>
      <c r="C187" s="29" t="s">
        <v>190</v>
      </c>
    </row>
    <row r="188" customFormat="false" ht="30" hidden="false" customHeight="true" outlineLevel="0" collapsed="false">
      <c r="A188" s="10" t="s">
        <v>4</v>
      </c>
      <c r="B188" s="6" t="s">
        <v>5</v>
      </c>
      <c r="C188" s="11" t="s">
        <v>191</v>
      </c>
    </row>
    <row r="189" customFormat="false" ht="30" hidden="false" customHeight="true" outlineLevel="0" collapsed="false">
      <c r="A189" s="47" t="s">
        <v>4</v>
      </c>
      <c r="B189" s="6" t="s">
        <v>5</v>
      </c>
      <c r="C189" s="11" t="s">
        <v>192</v>
      </c>
    </row>
    <row r="190" customFormat="false" ht="30" hidden="false" customHeight="true" outlineLevel="0" collapsed="false">
      <c r="A190" s="6" t="s">
        <v>4</v>
      </c>
      <c r="B190" s="6" t="s">
        <v>5</v>
      </c>
      <c r="C190" s="12" t="s">
        <v>193</v>
      </c>
    </row>
    <row r="191" customFormat="false" ht="30" hidden="false" customHeight="true" outlineLevel="0" collapsed="false">
      <c r="A191" s="28" t="s">
        <v>4</v>
      </c>
      <c r="B191" s="6" t="s">
        <v>5</v>
      </c>
      <c r="C191" s="29" t="s">
        <v>194</v>
      </c>
    </row>
    <row r="192" customFormat="false" ht="30" hidden="false" customHeight="true" outlineLevel="0" collapsed="false">
      <c r="A192" s="13" t="s">
        <v>4</v>
      </c>
      <c r="B192" s="6" t="s">
        <v>5</v>
      </c>
      <c r="C192" s="12" t="s">
        <v>195</v>
      </c>
    </row>
    <row r="193" customFormat="false" ht="30" hidden="false" customHeight="true" outlineLevel="0" collapsed="false">
      <c r="A193" s="15" t="s">
        <v>4</v>
      </c>
      <c r="B193" s="6" t="s">
        <v>5</v>
      </c>
      <c r="C193" s="16" t="s">
        <v>196</v>
      </c>
    </row>
    <row r="194" customFormat="false" ht="30" hidden="false" customHeight="true" outlineLevel="0" collapsed="false">
      <c r="A194" s="10" t="s">
        <v>4</v>
      </c>
      <c r="B194" s="6" t="s">
        <v>5</v>
      </c>
      <c r="C194" s="11" t="s">
        <v>197</v>
      </c>
    </row>
    <row r="195" customFormat="false" ht="30" hidden="false" customHeight="true" outlineLevel="0" collapsed="false">
      <c r="A195" s="17" t="s">
        <v>4</v>
      </c>
      <c r="B195" s="6" t="s">
        <v>5</v>
      </c>
      <c r="C195" s="18" t="s">
        <v>198</v>
      </c>
    </row>
    <row r="196" customFormat="false" ht="30" hidden="false" customHeight="true" outlineLevel="0" collapsed="false">
      <c r="A196" s="6" t="s">
        <v>4</v>
      </c>
      <c r="B196" s="6" t="s">
        <v>5</v>
      </c>
      <c r="C196" s="12" t="s">
        <v>199</v>
      </c>
    </row>
    <row r="197" customFormat="false" ht="30" hidden="false" customHeight="true" outlineLevel="0" collapsed="false">
      <c r="A197" s="17" t="s">
        <v>4</v>
      </c>
      <c r="B197" s="17" t="s">
        <v>5</v>
      </c>
      <c r="C197" s="18" t="s">
        <v>200</v>
      </c>
    </row>
    <row r="198" customFormat="false" ht="30" hidden="false" customHeight="true" outlineLevel="0" collapsed="false">
      <c r="A198" s="17" t="s">
        <v>4</v>
      </c>
      <c r="B198" s="17" t="s">
        <v>5</v>
      </c>
      <c r="C198" s="18" t="s">
        <v>201</v>
      </c>
    </row>
    <row r="199" customFormat="false" ht="30" hidden="false" customHeight="true" outlineLevel="0" collapsed="false">
      <c r="A199" s="28" t="s">
        <v>4</v>
      </c>
      <c r="B199" s="6" t="s">
        <v>5</v>
      </c>
      <c r="C199" s="29" t="s">
        <v>202</v>
      </c>
    </row>
    <row r="200" customFormat="false" ht="30" hidden="false" customHeight="true" outlineLevel="0" collapsed="false">
      <c r="A200" s="6" t="s">
        <v>4</v>
      </c>
      <c r="B200" s="6" t="s">
        <v>5</v>
      </c>
      <c r="C200" s="12" t="s">
        <v>203</v>
      </c>
    </row>
    <row r="201" customFormat="false" ht="30" hidden="false" customHeight="true" outlineLevel="0" collapsed="false">
      <c r="A201" s="32" t="s">
        <v>4</v>
      </c>
      <c r="B201" s="6" t="s">
        <v>5</v>
      </c>
      <c r="C201" s="33" t="s">
        <v>204</v>
      </c>
    </row>
    <row r="202" customFormat="false" ht="30" hidden="false" customHeight="true" outlineLevel="0" collapsed="false">
      <c r="A202" s="6" t="s">
        <v>4</v>
      </c>
      <c r="B202" s="6" t="s">
        <v>5</v>
      </c>
      <c r="C202" s="12" t="s">
        <v>205</v>
      </c>
    </row>
    <row r="203" customFormat="false" ht="30" hidden="false" customHeight="true" outlineLevel="0" collapsed="false">
      <c r="A203" s="6" t="s">
        <v>4</v>
      </c>
      <c r="B203" s="6" t="s">
        <v>5</v>
      </c>
      <c r="C203" s="12" t="s">
        <v>206</v>
      </c>
    </row>
    <row r="204" customFormat="false" ht="30" hidden="false" customHeight="true" outlineLevel="0" collapsed="false">
      <c r="A204" s="6" t="s">
        <v>4</v>
      </c>
      <c r="B204" s="6" t="s">
        <v>5</v>
      </c>
      <c r="C204" s="12" t="s">
        <v>207</v>
      </c>
    </row>
    <row r="205" customFormat="false" ht="30" hidden="false" customHeight="true" outlineLevel="0" collapsed="false">
      <c r="A205" s="10" t="s">
        <v>4</v>
      </c>
      <c r="B205" s="6" t="s">
        <v>5</v>
      </c>
      <c r="C205" s="11" t="s">
        <v>208</v>
      </c>
    </row>
    <row r="206" customFormat="false" ht="30" hidden="false" customHeight="true" outlineLevel="0" collapsed="false">
      <c r="A206" s="15" t="s">
        <v>4</v>
      </c>
      <c r="B206" s="6" t="s">
        <v>5</v>
      </c>
      <c r="C206" s="16" t="s">
        <v>209</v>
      </c>
    </row>
    <row r="207" customFormat="false" ht="30" hidden="false" customHeight="true" outlineLevel="0" collapsed="false">
      <c r="A207" s="6" t="s">
        <v>4</v>
      </c>
      <c r="B207" s="6" t="s">
        <v>5</v>
      </c>
      <c r="C207" s="12" t="s">
        <v>210</v>
      </c>
    </row>
    <row r="208" customFormat="false" ht="30" hidden="false" customHeight="true" outlineLevel="0" collapsed="false">
      <c r="A208" s="17" t="s">
        <v>4</v>
      </c>
      <c r="B208" s="6" t="s">
        <v>5</v>
      </c>
      <c r="C208" s="18" t="s">
        <v>211</v>
      </c>
    </row>
    <row r="209" customFormat="false" ht="30" hidden="false" customHeight="true" outlineLevel="0" collapsed="false">
      <c r="A209" s="17" t="s">
        <v>4</v>
      </c>
      <c r="B209" s="6" t="s">
        <v>5</v>
      </c>
      <c r="C209" s="18" t="s">
        <v>212</v>
      </c>
    </row>
    <row r="210" customFormat="false" ht="30" hidden="false" customHeight="true" outlineLevel="0" collapsed="false">
      <c r="A210" s="6" t="s">
        <v>4</v>
      </c>
      <c r="B210" s="6" t="s">
        <v>5</v>
      </c>
      <c r="C210" s="12" t="s">
        <v>213</v>
      </c>
    </row>
    <row r="211" customFormat="false" ht="30" hidden="false" customHeight="true" outlineLevel="0" collapsed="false">
      <c r="A211" s="17" t="s">
        <v>4</v>
      </c>
      <c r="B211" s="6" t="s">
        <v>5</v>
      </c>
      <c r="C211" s="18" t="s">
        <v>214</v>
      </c>
    </row>
    <row r="212" customFormat="false" ht="30" hidden="false" customHeight="true" outlineLevel="0" collapsed="false">
      <c r="A212" s="6" t="s">
        <v>4</v>
      </c>
      <c r="B212" s="6" t="s">
        <v>215</v>
      </c>
      <c r="C212" s="12" t="s">
        <v>216</v>
      </c>
    </row>
    <row r="213" customFormat="false" ht="30" hidden="false" customHeight="true" outlineLevel="0" collapsed="false">
      <c r="A213" s="48" t="s">
        <v>4</v>
      </c>
      <c r="B213" s="48" t="s">
        <v>215</v>
      </c>
      <c r="C213" s="49" t="s">
        <v>217</v>
      </c>
    </row>
    <row r="214" customFormat="false" ht="30" hidden="false" customHeight="true" outlineLevel="0" collapsed="false">
      <c r="A214" s="10" t="s">
        <v>4</v>
      </c>
      <c r="B214" s="10" t="s">
        <v>215</v>
      </c>
      <c r="C214" s="11" t="s">
        <v>218</v>
      </c>
    </row>
    <row r="215" customFormat="false" ht="30" hidden="false" customHeight="true" outlineLevel="0" collapsed="false">
      <c r="A215" s="10" t="s">
        <v>4</v>
      </c>
      <c r="B215" s="10" t="s">
        <v>215</v>
      </c>
      <c r="C215" s="11" t="s">
        <v>219</v>
      </c>
    </row>
    <row r="216" customFormat="false" ht="30" hidden="false" customHeight="true" outlineLevel="0" collapsed="false">
      <c r="A216" s="10" t="s">
        <v>4</v>
      </c>
      <c r="B216" s="10" t="s">
        <v>215</v>
      </c>
      <c r="C216" s="11" t="s">
        <v>220</v>
      </c>
    </row>
    <row r="217" customFormat="false" ht="30" hidden="false" customHeight="true" outlineLevel="0" collapsed="false">
      <c r="A217" s="10" t="s">
        <v>4</v>
      </c>
      <c r="B217" s="10" t="s">
        <v>215</v>
      </c>
      <c r="C217" s="11" t="s">
        <v>221</v>
      </c>
    </row>
    <row r="218" customFormat="false" ht="30" hidden="false" customHeight="true" outlineLevel="0" collapsed="false">
      <c r="A218" s="28" t="s">
        <v>4</v>
      </c>
      <c r="B218" s="50" t="s">
        <v>215</v>
      </c>
      <c r="C218" s="51" t="s">
        <v>222</v>
      </c>
    </row>
    <row r="219" customFormat="false" ht="30" hidden="false" customHeight="true" outlineLevel="0" collapsed="false">
      <c r="A219" s="10" t="s">
        <v>4</v>
      </c>
      <c r="B219" s="10" t="s">
        <v>223</v>
      </c>
      <c r="C219" s="52" t="s">
        <v>224</v>
      </c>
    </row>
    <row r="220" customFormat="false" ht="30" hidden="false" customHeight="true" outlineLevel="0" collapsed="false">
      <c r="A220" s="6" t="s">
        <v>4</v>
      </c>
      <c r="B220" s="6" t="s">
        <v>223</v>
      </c>
      <c r="C220" s="7" t="s">
        <v>225</v>
      </c>
    </row>
    <row r="221" customFormat="false" ht="30" hidden="false" customHeight="true" outlineLevel="0" collapsed="false">
      <c r="A221" s="6" t="s">
        <v>4</v>
      </c>
      <c r="B221" s="10" t="s">
        <v>223</v>
      </c>
      <c r="C221" s="12" t="s">
        <v>226</v>
      </c>
    </row>
    <row r="222" customFormat="false" ht="30" hidden="false" customHeight="true" outlineLevel="0" collapsed="false">
      <c r="A222" s="10" t="s">
        <v>4</v>
      </c>
      <c r="B222" s="10" t="s">
        <v>223</v>
      </c>
      <c r="C222" s="11" t="s">
        <v>227</v>
      </c>
    </row>
    <row r="223" customFormat="false" ht="30" hidden="false" customHeight="true" outlineLevel="0" collapsed="false">
      <c r="A223" s="6" t="s">
        <v>4</v>
      </c>
      <c r="B223" s="6" t="s">
        <v>223</v>
      </c>
      <c r="C223" s="12" t="s">
        <v>228</v>
      </c>
    </row>
    <row r="224" customFormat="false" ht="30" hidden="false" customHeight="true" outlineLevel="0" collapsed="false">
      <c r="A224" s="37" t="s">
        <v>4</v>
      </c>
      <c r="B224" s="6" t="s">
        <v>223</v>
      </c>
      <c r="C224" s="38" t="s">
        <v>229</v>
      </c>
    </row>
    <row r="225" customFormat="false" ht="30" hidden="false" customHeight="true" outlineLevel="0" collapsed="false">
      <c r="A225" s="6" t="s">
        <v>4</v>
      </c>
      <c r="B225" s="6" t="s">
        <v>223</v>
      </c>
      <c r="C225" s="12" t="s">
        <v>230</v>
      </c>
    </row>
    <row r="226" customFormat="false" ht="30" hidden="false" customHeight="true" outlineLevel="0" collapsed="false">
      <c r="A226" s="10" t="s">
        <v>4</v>
      </c>
      <c r="B226" s="6" t="s">
        <v>223</v>
      </c>
      <c r="C226" s="11" t="s">
        <v>231</v>
      </c>
    </row>
    <row r="227" customFormat="false" ht="30" hidden="false" customHeight="true" outlineLevel="0" collapsed="false">
      <c r="A227" s="6" t="s">
        <v>4</v>
      </c>
      <c r="B227" s="10" t="s">
        <v>223</v>
      </c>
      <c r="C227" s="12" t="s">
        <v>232</v>
      </c>
    </row>
    <row r="228" customFormat="false" ht="30" hidden="false" customHeight="true" outlineLevel="0" collapsed="false">
      <c r="A228" s="6" t="s">
        <v>4</v>
      </c>
      <c r="B228" s="10" t="s">
        <v>223</v>
      </c>
      <c r="C228" s="12" t="s">
        <v>233</v>
      </c>
    </row>
    <row r="229" customFormat="false" ht="30" hidden="false" customHeight="true" outlineLevel="0" collapsed="false">
      <c r="A229" s="53" t="s">
        <v>4</v>
      </c>
      <c r="B229" s="6" t="s">
        <v>223</v>
      </c>
      <c r="C229" s="25" t="s">
        <v>234</v>
      </c>
    </row>
    <row r="230" customFormat="false" ht="30" hidden="false" customHeight="true" outlineLevel="0" collapsed="false">
      <c r="A230" s="6" t="s">
        <v>4</v>
      </c>
      <c r="B230" s="10" t="s">
        <v>223</v>
      </c>
      <c r="C230" s="12" t="s">
        <v>235</v>
      </c>
    </row>
    <row r="231" customFormat="false" ht="30" hidden="false" customHeight="true" outlineLevel="0" collapsed="false">
      <c r="A231" s="54" t="s">
        <v>4</v>
      </c>
      <c r="B231" s="55" t="s">
        <v>223</v>
      </c>
      <c r="C231" s="56" t="s">
        <v>236</v>
      </c>
    </row>
    <row r="232" customFormat="false" ht="30" hidden="false" customHeight="true" outlineLevel="0" collapsed="false">
      <c r="A232" s="57" t="s">
        <v>4</v>
      </c>
      <c r="B232" s="6" t="s">
        <v>223</v>
      </c>
      <c r="C232" s="58" t="s">
        <v>237</v>
      </c>
    </row>
    <row r="233" customFormat="false" ht="30" hidden="false" customHeight="true" outlineLevel="0" collapsed="false">
      <c r="A233" s="57" t="s">
        <v>4</v>
      </c>
      <c r="B233" s="6" t="s">
        <v>223</v>
      </c>
      <c r="C233" s="58" t="s">
        <v>238</v>
      </c>
    </row>
    <row r="234" customFormat="false" ht="30" hidden="false" customHeight="true" outlineLevel="0" collapsed="false">
      <c r="A234" s="6" t="s">
        <v>4</v>
      </c>
      <c r="B234" s="10" t="s">
        <v>223</v>
      </c>
      <c r="C234" s="12" t="s">
        <v>239</v>
      </c>
    </row>
    <row r="235" customFormat="false" ht="30" hidden="false" customHeight="true" outlineLevel="0" collapsed="false">
      <c r="A235" s="17" t="s">
        <v>4</v>
      </c>
      <c r="B235" s="6" t="s">
        <v>223</v>
      </c>
      <c r="C235" s="18" t="s">
        <v>240</v>
      </c>
    </row>
    <row r="236" customFormat="false" ht="30" hidden="false" customHeight="true" outlineLevel="0" collapsed="false">
      <c r="A236" s="6" t="s">
        <v>4</v>
      </c>
      <c r="B236" s="6" t="s">
        <v>223</v>
      </c>
      <c r="C236" s="12" t="s">
        <v>241</v>
      </c>
    </row>
    <row r="237" customFormat="false" ht="30" hidden="false" customHeight="true" outlineLevel="0" collapsed="false">
      <c r="A237" s="6" t="s">
        <v>4</v>
      </c>
      <c r="B237" s="6" t="s">
        <v>223</v>
      </c>
      <c r="C237" s="12" t="s">
        <v>242</v>
      </c>
    </row>
    <row r="238" customFormat="false" ht="30" hidden="false" customHeight="true" outlineLevel="0" collapsed="false">
      <c r="A238" s="17" t="s">
        <v>4</v>
      </c>
      <c r="B238" s="6" t="s">
        <v>223</v>
      </c>
      <c r="C238" s="18" t="s">
        <v>243</v>
      </c>
    </row>
    <row r="239" customFormat="false" ht="30" hidden="false" customHeight="true" outlineLevel="0" collapsed="false">
      <c r="A239" s="6" t="s">
        <v>4</v>
      </c>
      <c r="B239" s="10" t="s">
        <v>223</v>
      </c>
      <c r="C239" s="12" t="s">
        <v>244</v>
      </c>
    </row>
    <row r="240" customFormat="false" ht="30" hidden="false" customHeight="true" outlineLevel="0" collapsed="false">
      <c r="A240" s="6" t="s">
        <v>4</v>
      </c>
      <c r="B240" s="10" t="s">
        <v>223</v>
      </c>
      <c r="C240" s="12" t="s">
        <v>245</v>
      </c>
    </row>
    <row r="241" customFormat="false" ht="30" hidden="false" customHeight="true" outlineLevel="0" collapsed="false">
      <c r="A241" s="6" t="s">
        <v>4</v>
      </c>
      <c r="B241" s="10" t="s">
        <v>223</v>
      </c>
      <c r="C241" s="12" t="s">
        <v>246</v>
      </c>
    </row>
    <row r="242" customFormat="false" ht="30" hidden="false" customHeight="true" outlineLevel="0" collapsed="false">
      <c r="A242" s="53" t="s">
        <v>4</v>
      </c>
      <c r="B242" s="6" t="s">
        <v>223</v>
      </c>
      <c r="C242" s="25" t="s">
        <v>247</v>
      </c>
    </row>
    <row r="243" customFormat="false" ht="30" hidden="false" customHeight="true" outlineLevel="0" collapsed="false">
      <c r="A243" s="10" t="s">
        <v>4</v>
      </c>
      <c r="B243" s="10" t="s">
        <v>223</v>
      </c>
      <c r="C243" s="11" t="s">
        <v>248</v>
      </c>
    </row>
    <row r="244" customFormat="false" ht="30" hidden="false" customHeight="true" outlineLevel="0" collapsed="false">
      <c r="A244" s="10" t="s">
        <v>4</v>
      </c>
      <c r="B244" s="6" t="s">
        <v>223</v>
      </c>
      <c r="C244" s="11" t="s">
        <v>249</v>
      </c>
    </row>
    <row r="245" customFormat="false" ht="30" hidden="false" customHeight="true" outlineLevel="0" collapsed="false">
      <c r="A245" s="53" t="s">
        <v>4</v>
      </c>
      <c r="B245" s="6" t="s">
        <v>223</v>
      </c>
      <c r="C245" s="25" t="s">
        <v>250</v>
      </c>
    </row>
    <row r="246" customFormat="false" ht="30" hidden="false" customHeight="true" outlineLevel="0" collapsed="false">
      <c r="A246" s="10" t="s">
        <v>4</v>
      </c>
      <c r="B246" s="6" t="s">
        <v>223</v>
      </c>
      <c r="C246" s="11" t="s">
        <v>251</v>
      </c>
    </row>
    <row r="247" customFormat="false" ht="30" hidden="false" customHeight="true" outlineLevel="0" collapsed="false">
      <c r="A247" s="53" t="s">
        <v>4</v>
      </c>
      <c r="B247" s="53" t="s">
        <v>223</v>
      </c>
      <c r="C247" s="25" t="s">
        <v>252</v>
      </c>
    </row>
    <row r="248" customFormat="false" ht="30" hidden="false" customHeight="true" outlineLevel="0" collapsed="false">
      <c r="A248" s="10" t="s">
        <v>4</v>
      </c>
      <c r="B248" s="6" t="s">
        <v>223</v>
      </c>
      <c r="C248" s="11" t="s">
        <v>253</v>
      </c>
    </row>
    <row r="249" customFormat="false" ht="30" hidden="false" customHeight="true" outlineLevel="0" collapsed="false">
      <c r="A249" s="10" t="s">
        <v>4</v>
      </c>
      <c r="B249" s="10" t="s">
        <v>223</v>
      </c>
      <c r="C249" s="11" t="s">
        <v>254</v>
      </c>
    </row>
    <row r="250" customFormat="false" ht="30" hidden="false" customHeight="true" outlineLevel="0" collapsed="false">
      <c r="A250" s="6" t="s">
        <v>4</v>
      </c>
      <c r="B250" s="6" t="s">
        <v>223</v>
      </c>
      <c r="C250" s="29" t="s">
        <v>255</v>
      </c>
    </row>
    <row r="251" customFormat="false" ht="30" hidden="false" customHeight="true" outlineLevel="0" collapsed="false">
      <c r="A251" s="6" t="s">
        <v>4</v>
      </c>
      <c r="B251" s="6" t="s">
        <v>223</v>
      </c>
      <c r="C251" s="12" t="s">
        <v>256</v>
      </c>
    </row>
    <row r="252" customFormat="false" ht="30" hidden="false" customHeight="true" outlineLevel="0" collapsed="false">
      <c r="A252" s="6" t="s">
        <v>4</v>
      </c>
      <c r="B252" s="6" t="s">
        <v>223</v>
      </c>
      <c r="C252" s="12" t="s">
        <v>257</v>
      </c>
    </row>
    <row r="253" customFormat="false" ht="30" hidden="false" customHeight="true" outlineLevel="0" collapsed="false">
      <c r="A253" s="6" t="s">
        <v>4</v>
      </c>
      <c r="B253" s="6" t="s">
        <v>223</v>
      </c>
      <c r="C253" s="12" t="s">
        <v>258</v>
      </c>
    </row>
    <row r="254" customFormat="false" ht="30" hidden="false" customHeight="true" outlineLevel="0" collapsed="false">
      <c r="A254" s="6" t="s">
        <v>4</v>
      </c>
      <c r="B254" s="6" t="s">
        <v>223</v>
      </c>
      <c r="C254" s="12" t="s">
        <v>259</v>
      </c>
    </row>
    <row r="255" customFormat="false" ht="30" hidden="false" customHeight="true" outlineLevel="0" collapsed="false">
      <c r="A255" s="6" t="s">
        <v>4</v>
      </c>
      <c r="B255" s="6" t="s">
        <v>223</v>
      </c>
      <c r="C255" s="12" t="s">
        <v>260</v>
      </c>
    </row>
    <row r="256" customFormat="false" ht="30" hidden="false" customHeight="true" outlineLevel="0" collapsed="false">
      <c r="A256" s="6" t="s">
        <v>4</v>
      </c>
      <c r="B256" s="6" t="s">
        <v>223</v>
      </c>
      <c r="C256" s="12" t="s">
        <v>261</v>
      </c>
    </row>
    <row r="257" customFormat="false" ht="30" hidden="false" customHeight="true" outlineLevel="0" collapsed="false">
      <c r="A257" s="17" t="s">
        <v>4</v>
      </c>
      <c r="B257" s="10" t="s">
        <v>223</v>
      </c>
      <c r="C257" s="18" t="s">
        <v>262</v>
      </c>
    </row>
    <row r="258" customFormat="false" ht="30" hidden="false" customHeight="true" outlineLevel="0" collapsed="false">
      <c r="A258" s="6" t="s">
        <v>4</v>
      </c>
      <c r="B258" s="6" t="s">
        <v>223</v>
      </c>
      <c r="C258" s="12" t="s">
        <v>263</v>
      </c>
    </row>
    <row r="259" customFormat="false" ht="30" hidden="false" customHeight="true" outlineLevel="0" collapsed="false">
      <c r="A259" s="17" t="s">
        <v>4</v>
      </c>
      <c r="B259" s="10" t="s">
        <v>223</v>
      </c>
      <c r="C259" s="18" t="s">
        <v>264</v>
      </c>
    </row>
    <row r="260" s="30" customFormat="true" ht="30" hidden="false" customHeight="true" outlineLevel="0" collapsed="false">
      <c r="A260" s="53" t="s">
        <v>4</v>
      </c>
      <c r="B260" s="6" t="s">
        <v>223</v>
      </c>
      <c r="C260" s="25" t="s">
        <v>265</v>
      </c>
    </row>
    <row r="261" s="30" customFormat="true" ht="30" hidden="false" customHeight="true" outlineLevel="0" collapsed="false">
      <c r="A261" s="10" t="s">
        <v>4</v>
      </c>
      <c r="B261" s="10" t="s">
        <v>223</v>
      </c>
      <c r="C261" s="11" t="s">
        <v>266</v>
      </c>
    </row>
    <row r="262" customFormat="false" ht="30" hidden="false" customHeight="true" outlineLevel="0" collapsed="false">
      <c r="A262" s="6" t="s">
        <v>4</v>
      </c>
      <c r="B262" s="6" t="s">
        <v>223</v>
      </c>
      <c r="C262" s="12" t="s">
        <v>267</v>
      </c>
    </row>
    <row r="263" customFormat="false" ht="30" hidden="false" customHeight="true" outlineLevel="0" collapsed="false">
      <c r="A263" s="17" t="s">
        <v>4</v>
      </c>
      <c r="B263" s="6" t="s">
        <v>223</v>
      </c>
      <c r="C263" s="18" t="s">
        <v>268</v>
      </c>
    </row>
    <row r="264" customFormat="false" ht="30" hidden="false" customHeight="true" outlineLevel="0" collapsed="false">
      <c r="A264" s="17" t="s">
        <v>4</v>
      </c>
      <c r="B264" s="6" t="s">
        <v>223</v>
      </c>
      <c r="C264" s="18" t="s">
        <v>269</v>
      </c>
    </row>
    <row r="265" customFormat="false" ht="30" hidden="false" customHeight="true" outlineLevel="0" collapsed="false">
      <c r="A265" s="10" t="s">
        <v>4</v>
      </c>
      <c r="B265" s="10" t="s">
        <v>223</v>
      </c>
      <c r="C265" s="11" t="s">
        <v>270</v>
      </c>
    </row>
    <row r="266" customFormat="false" ht="30" hidden="false" customHeight="true" outlineLevel="0" collapsed="false">
      <c r="A266" s="6" t="s">
        <v>4</v>
      </c>
      <c r="B266" s="10" t="s">
        <v>223</v>
      </c>
      <c r="C266" s="12" t="s">
        <v>271</v>
      </c>
    </row>
    <row r="267" customFormat="false" ht="30" hidden="false" customHeight="true" outlineLevel="0" collapsed="false">
      <c r="A267" s="6" t="s">
        <v>4</v>
      </c>
      <c r="B267" s="6" t="s">
        <v>223</v>
      </c>
      <c r="C267" s="12" t="s">
        <v>272</v>
      </c>
    </row>
    <row r="268" customFormat="false" ht="30" hidden="false" customHeight="true" outlineLevel="0" collapsed="false">
      <c r="A268" s="17" t="s">
        <v>4</v>
      </c>
      <c r="B268" s="10" t="s">
        <v>223</v>
      </c>
      <c r="C268" s="18" t="s">
        <v>273</v>
      </c>
    </row>
    <row r="269" customFormat="false" ht="30" hidden="false" customHeight="true" outlineLevel="0" collapsed="false">
      <c r="A269" s="37" t="s">
        <v>4</v>
      </c>
      <c r="B269" s="6" t="s">
        <v>223</v>
      </c>
      <c r="C269" s="38" t="s">
        <v>274</v>
      </c>
    </row>
    <row r="270" customFormat="false" ht="30" hidden="false" customHeight="true" outlineLevel="0" collapsed="false">
      <c r="A270" s="10" t="s">
        <v>4</v>
      </c>
      <c r="B270" s="10" t="s">
        <v>223</v>
      </c>
      <c r="C270" s="11" t="s">
        <v>275</v>
      </c>
    </row>
    <row r="271" customFormat="false" ht="30" hidden="false" customHeight="true" outlineLevel="0" collapsed="false">
      <c r="A271" s="6" t="s">
        <v>4</v>
      </c>
      <c r="B271" s="6" t="s">
        <v>223</v>
      </c>
      <c r="C271" s="12" t="s">
        <v>276</v>
      </c>
    </row>
    <row r="272" customFormat="false" ht="30" hidden="false" customHeight="true" outlineLevel="0" collapsed="false">
      <c r="A272" s="10" t="s">
        <v>4</v>
      </c>
      <c r="B272" s="10" t="s">
        <v>223</v>
      </c>
      <c r="C272" s="11" t="s">
        <v>277</v>
      </c>
    </row>
    <row r="273" customFormat="false" ht="30" hidden="false" customHeight="true" outlineLevel="0" collapsed="false">
      <c r="A273" s="59" t="s">
        <v>4</v>
      </c>
      <c r="B273" s="10" t="s">
        <v>223</v>
      </c>
      <c r="C273" s="60" t="s">
        <v>278</v>
      </c>
    </row>
    <row r="274" customFormat="false" ht="30" hidden="false" customHeight="true" outlineLevel="0" collapsed="false">
      <c r="A274" s="6" t="s">
        <v>4</v>
      </c>
      <c r="B274" s="10" t="s">
        <v>223</v>
      </c>
      <c r="C274" s="12" t="s">
        <v>279</v>
      </c>
    </row>
    <row r="275" customFormat="false" ht="30" hidden="false" customHeight="true" outlineLevel="0" collapsed="false">
      <c r="A275" s="37" t="s">
        <v>4</v>
      </c>
      <c r="B275" s="6" t="s">
        <v>223</v>
      </c>
      <c r="C275" s="38" t="s">
        <v>280</v>
      </c>
    </row>
    <row r="276" customFormat="false" ht="30" hidden="false" customHeight="true" outlineLevel="0" collapsed="false">
      <c r="A276" s="6" t="s">
        <v>4</v>
      </c>
      <c r="B276" s="6" t="s">
        <v>223</v>
      </c>
      <c r="C276" s="12" t="s">
        <v>281</v>
      </c>
    </row>
    <row r="277" customFormat="false" ht="30" hidden="false" customHeight="true" outlineLevel="0" collapsed="false">
      <c r="A277" s="10" t="s">
        <v>4</v>
      </c>
      <c r="B277" s="10" t="s">
        <v>223</v>
      </c>
      <c r="C277" s="11" t="s">
        <v>282</v>
      </c>
    </row>
    <row r="278" customFormat="false" ht="30" hidden="false" customHeight="true" outlineLevel="0" collapsed="false">
      <c r="A278" s="6" t="s">
        <v>4</v>
      </c>
      <c r="B278" s="10" t="s">
        <v>223</v>
      </c>
      <c r="C278" s="12" t="s">
        <v>283</v>
      </c>
    </row>
    <row r="279" customFormat="false" ht="30" hidden="false" customHeight="true" outlineLevel="0" collapsed="false">
      <c r="A279" s="6" t="s">
        <v>4</v>
      </c>
      <c r="B279" s="6" t="s">
        <v>223</v>
      </c>
      <c r="C279" s="29" t="s">
        <v>284</v>
      </c>
    </row>
    <row r="280" customFormat="false" ht="30" hidden="false" customHeight="true" outlineLevel="0" collapsed="false">
      <c r="A280" s="10" t="s">
        <v>4</v>
      </c>
      <c r="B280" s="10" t="s">
        <v>223</v>
      </c>
      <c r="C280" s="11" t="s">
        <v>285</v>
      </c>
    </row>
    <row r="281" customFormat="false" ht="30" hidden="false" customHeight="true" outlineLevel="0" collapsed="false">
      <c r="A281" s="10" t="s">
        <v>4</v>
      </c>
      <c r="B281" s="10" t="s">
        <v>223</v>
      </c>
      <c r="C281" s="11" t="s">
        <v>286</v>
      </c>
    </row>
    <row r="282" customFormat="false" ht="30" hidden="false" customHeight="true" outlineLevel="0" collapsed="false">
      <c r="A282" s="10" t="s">
        <v>4</v>
      </c>
      <c r="B282" s="10" t="s">
        <v>223</v>
      </c>
      <c r="C282" s="11" t="s">
        <v>287</v>
      </c>
    </row>
    <row r="283" customFormat="false" ht="30" hidden="false" customHeight="true" outlineLevel="0" collapsed="false">
      <c r="A283" s="10" t="s">
        <v>4</v>
      </c>
      <c r="B283" s="6" t="s">
        <v>223</v>
      </c>
      <c r="C283" s="11" t="s">
        <v>288</v>
      </c>
    </row>
    <row r="284" customFormat="false" ht="30" hidden="false" customHeight="true" outlineLevel="0" collapsed="false">
      <c r="A284" s="53" t="s">
        <v>4</v>
      </c>
      <c r="B284" s="53" t="s">
        <v>223</v>
      </c>
      <c r="C284" s="25" t="s">
        <v>289</v>
      </c>
    </row>
    <row r="285" customFormat="false" ht="30" hidden="false" customHeight="true" outlineLevel="0" collapsed="false">
      <c r="A285" s="6" t="s">
        <v>4</v>
      </c>
      <c r="B285" s="6" t="s">
        <v>223</v>
      </c>
      <c r="C285" s="12" t="s">
        <v>290</v>
      </c>
    </row>
    <row r="286" s="30" customFormat="true" ht="30" hidden="false" customHeight="true" outlineLevel="0" collapsed="false">
      <c r="A286" s="10" t="s">
        <v>4</v>
      </c>
      <c r="B286" s="10" t="s">
        <v>223</v>
      </c>
      <c r="C286" s="11" t="s">
        <v>291</v>
      </c>
    </row>
    <row r="287" s="30" customFormat="true" ht="30" hidden="false" customHeight="true" outlineLevel="0" collapsed="false">
      <c r="A287" s="17" t="s">
        <v>4</v>
      </c>
      <c r="B287" s="10" t="s">
        <v>223</v>
      </c>
      <c r="C287" s="18" t="s">
        <v>292</v>
      </c>
    </row>
    <row r="288" customFormat="false" ht="30" hidden="false" customHeight="true" outlineLevel="0" collapsed="false">
      <c r="A288" s="6" t="s">
        <v>4</v>
      </c>
      <c r="B288" s="6" t="s">
        <v>223</v>
      </c>
      <c r="C288" s="12" t="s">
        <v>293</v>
      </c>
    </row>
    <row r="289" customFormat="false" ht="30" hidden="false" customHeight="true" outlineLevel="0" collapsed="false">
      <c r="A289" s="10" t="s">
        <v>4</v>
      </c>
      <c r="B289" s="10" t="s">
        <v>223</v>
      </c>
      <c r="C289" s="38" t="s">
        <v>294</v>
      </c>
    </row>
    <row r="290" customFormat="false" ht="30" hidden="false" customHeight="true" outlineLevel="0" collapsed="false">
      <c r="A290" s="6" t="s">
        <v>4</v>
      </c>
      <c r="B290" s="6" t="s">
        <v>223</v>
      </c>
      <c r="C290" s="12" t="s">
        <v>295</v>
      </c>
    </row>
    <row r="291" customFormat="false" ht="30" hidden="false" customHeight="true" outlineLevel="0" collapsed="false">
      <c r="A291" s="53" t="s">
        <v>4</v>
      </c>
      <c r="B291" s="6" t="s">
        <v>223</v>
      </c>
      <c r="C291" s="25" t="s">
        <v>296</v>
      </c>
    </row>
    <row r="292" customFormat="false" ht="30" hidden="false" customHeight="true" outlineLevel="0" collapsed="false">
      <c r="A292" s="10" t="s">
        <v>4</v>
      </c>
      <c r="B292" s="10" t="s">
        <v>223</v>
      </c>
      <c r="C292" s="11" t="s">
        <v>297</v>
      </c>
    </row>
    <row r="293" customFormat="false" ht="30" hidden="false" customHeight="true" outlineLevel="0" collapsed="false">
      <c r="A293" s="53" t="s">
        <v>4</v>
      </c>
      <c r="B293" s="6" t="s">
        <v>223</v>
      </c>
      <c r="C293" s="25" t="s">
        <v>298</v>
      </c>
    </row>
    <row r="294" customFormat="false" ht="30" hidden="false" customHeight="true" outlineLevel="0" collapsed="false">
      <c r="A294" s="6" t="s">
        <v>4</v>
      </c>
      <c r="B294" s="6" t="s">
        <v>223</v>
      </c>
      <c r="C294" s="29" t="s">
        <v>299</v>
      </c>
    </row>
    <row r="295" customFormat="false" ht="30" hidden="false" customHeight="true" outlineLevel="0" collapsed="false">
      <c r="A295" s="6" t="s">
        <v>4</v>
      </c>
      <c r="B295" s="6" t="s">
        <v>223</v>
      </c>
      <c r="C295" s="12" t="s">
        <v>300</v>
      </c>
    </row>
    <row r="296" customFormat="false" ht="30" hidden="false" customHeight="true" outlineLevel="0" collapsed="false">
      <c r="A296" s="53" t="s">
        <v>4</v>
      </c>
      <c r="B296" s="6" t="s">
        <v>223</v>
      </c>
      <c r="C296" s="25" t="s">
        <v>301</v>
      </c>
    </row>
    <row r="297" customFormat="false" ht="30" hidden="false" customHeight="true" outlineLevel="0" collapsed="false">
      <c r="A297" s="6" t="s">
        <v>4</v>
      </c>
      <c r="B297" s="6" t="s">
        <v>223</v>
      </c>
      <c r="C297" s="12" t="s">
        <v>302</v>
      </c>
    </row>
    <row r="298" customFormat="false" ht="30" hidden="false" customHeight="true" outlineLevel="0" collapsed="false">
      <c r="A298" s="6" t="s">
        <v>4</v>
      </c>
      <c r="B298" s="6" t="s">
        <v>223</v>
      </c>
      <c r="C298" s="12" t="s">
        <v>303</v>
      </c>
    </row>
    <row r="299" customFormat="false" ht="30" hidden="false" customHeight="true" outlineLevel="0" collapsed="false">
      <c r="A299" s="6" t="s">
        <v>4</v>
      </c>
      <c r="B299" s="6" t="s">
        <v>223</v>
      </c>
      <c r="C299" s="12" t="s">
        <v>304</v>
      </c>
    </row>
    <row r="300" customFormat="false" ht="30" hidden="false" customHeight="true" outlineLevel="0" collapsed="false">
      <c r="A300" s="6" t="s">
        <v>4</v>
      </c>
      <c r="B300" s="6" t="s">
        <v>223</v>
      </c>
      <c r="C300" s="12" t="s">
        <v>305</v>
      </c>
    </row>
    <row r="301" customFormat="false" ht="30" hidden="false" customHeight="true" outlineLevel="0" collapsed="false">
      <c r="A301" s="6" t="s">
        <v>4</v>
      </c>
      <c r="B301" s="6" t="s">
        <v>223</v>
      </c>
      <c r="C301" s="12" t="s">
        <v>306</v>
      </c>
    </row>
    <row r="302" customFormat="false" ht="30" hidden="false" customHeight="true" outlineLevel="0" collapsed="false">
      <c r="A302" s="10" t="s">
        <v>4</v>
      </c>
      <c r="B302" s="10" t="s">
        <v>223</v>
      </c>
      <c r="C302" s="11" t="s">
        <v>307</v>
      </c>
    </row>
    <row r="303" customFormat="false" ht="30" hidden="false" customHeight="true" outlineLevel="0" collapsed="false">
      <c r="A303" s="61" t="s">
        <v>4</v>
      </c>
      <c r="B303" s="6" t="s">
        <v>223</v>
      </c>
      <c r="C303" s="62" t="s">
        <v>308</v>
      </c>
    </row>
    <row r="304" customFormat="false" ht="30" hidden="false" customHeight="true" outlineLevel="0" collapsed="false">
      <c r="A304" s="6" t="s">
        <v>4</v>
      </c>
      <c r="B304" s="6" t="s">
        <v>223</v>
      </c>
      <c r="C304" s="12" t="s">
        <v>309</v>
      </c>
    </row>
    <row r="305" customFormat="false" ht="30" hidden="false" customHeight="true" outlineLevel="0" collapsed="false">
      <c r="A305" s="6" t="s">
        <v>4</v>
      </c>
      <c r="B305" s="6" t="s">
        <v>223</v>
      </c>
      <c r="C305" s="12" t="s">
        <v>310</v>
      </c>
    </row>
    <row r="306" customFormat="false" ht="30" hidden="false" customHeight="true" outlineLevel="0" collapsed="false">
      <c r="A306" s="6" t="s">
        <v>4</v>
      </c>
      <c r="B306" s="6" t="s">
        <v>311</v>
      </c>
      <c r="C306" s="7" t="s">
        <v>312</v>
      </c>
    </row>
    <row r="307" customFormat="false" ht="30" hidden="false" customHeight="true" outlineLevel="0" collapsed="false">
      <c r="A307" s="10" t="s">
        <v>4</v>
      </c>
      <c r="B307" s="6" t="s">
        <v>311</v>
      </c>
      <c r="C307" s="63" t="s">
        <v>313</v>
      </c>
    </row>
    <row r="308" customFormat="false" ht="30" hidden="false" customHeight="true" outlineLevel="0" collapsed="false">
      <c r="A308" s="6" t="s">
        <v>4</v>
      </c>
      <c r="B308" s="6" t="s">
        <v>311</v>
      </c>
      <c r="C308" s="64" t="s">
        <v>314</v>
      </c>
    </row>
    <row r="309" customFormat="false" ht="30" hidden="false" customHeight="true" outlineLevel="0" collapsed="false">
      <c r="A309" s="6" t="s">
        <v>4</v>
      </c>
      <c r="B309" s="6" t="s">
        <v>311</v>
      </c>
      <c r="C309" s="7" t="s">
        <v>315</v>
      </c>
    </row>
    <row r="310" customFormat="false" ht="30" hidden="false" customHeight="true" outlineLevel="0" collapsed="false">
      <c r="A310" s="6" t="s">
        <v>4</v>
      </c>
      <c r="B310" s="6" t="s">
        <v>311</v>
      </c>
      <c r="C310" s="7" t="s">
        <v>316</v>
      </c>
      <c r="D310" s="65"/>
    </row>
    <row r="311" customFormat="false" ht="30" hidden="false" customHeight="true" outlineLevel="0" collapsed="false">
      <c r="A311" s="10" t="s">
        <v>4</v>
      </c>
      <c r="B311" s="6" t="s">
        <v>311</v>
      </c>
      <c r="C311" s="9" t="s">
        <v>317</v>
      </c>
    </row>
    <row r="312" customFormat="false" ht="30" hidden="false" customHeight="true" outlineLevel="0" collapsed="false">
      <c r="A312" s="6" t="s">
        <v>4</v>
      </c>
      <c r="B312" s="6" t="s">
        <v>311</v>
      </c>
      <c r="C312" s="12" t="s">
        <v>318</v>
      </c>
    </row>
    <row r="313" customFormat="false" ht="30" hidden="false" customHeight="true" outlineLevel="0" collapsed="false">
      <c r="A313" s="6" t="s">
        <v>4</v>
      </c>
      <c r="B313" s="6" t="s">
        <v>311</v>
      </c>
      <c r="C313" s="12" t="s">
        <v>319</v>
      </c>
    </row>
    <row r="314" customFormat="false" ht="30" hidden="false" customHeight="true" outlineLevel="0" collapsed="false">
      <c r="A314" s="6" t="s">
        <v>4</v>
      </c>
      <c r="B314" s="6" t="s">
        <v>311</v>
      </c>
      <c r="C314" s="12" t="s">
        <v>320</v>
      </c>
    </row>
    <row r="315" customFormat="false" ht="30" hidden="false" customHeight="true" outlineLevel="0" collapsed="false">
      <c r="A315" s="6" t="s">
        <v>4</v>
      </c>
      <c r="B315" s="6" t="s">
        <v>311</v>
      </c>
      <c r="C315" s="12" t="s">
        <v>321</v>
      </c>
    </row>
    <row r="316" customFormat="false" ht="30" hidden="false" customHeight="true" outlineLevel="0" collapsed="false">
      <c r="A316" s="10" t="s">
        <v>4</v>
      </c>
      <c r="B316" s="6" t="s">
        <v>311</v>
      </c>
      <c r="C316" s="18" t="s">
        <v>322</v>
      </c>
    </row>
    <row r="317" customFormat="false" ht="30" hidden="false" customHeight="true" outlineLevel="0" collapsed="false">
      <c r="A317" s="17" t="s">
        <v>4</v>
      </c>
      <c r="B317" s="6" t="s">
        <v>311</v>
      </c>
      <c r="C317" s="18" t="s">
        <v>323</v>
      </c>
    </row>
    <row r="318" customFormat="false" ht="30" hidden="false" customHeight="true" outlineLevel="0" collapsed="false">
      <c r="A318" s="6" t="s">
        <v>4</v>
      </c>
      <c r="B318" s="6" t="s">
        <v>311</v>
      </c>
      <c r="C318" s="12" t="s">
        <v>324</v>
      </c>
    </row>
    <row r="319" customFormat="false" ht="30" hidden="false" customHeight="true" outlineLevel="0" collapsed="false">
      <c r="A319" s="17" t="s">
        <v>4</v>
      </c>
      <c r="B319" s="6" t="s">
        <v>311</v>
      </c>
      <c r="C319" s="18" t="s">
        <v>325</v>
      </c>
    </row>
    <row r="320" customFormat="false" ht="30" hidden="false" customHeight="true" outlineLevel="0" collapsed="false">
      <c r="A320" s="6" t="s">
        <v>4</v>
      </c>
      <c r="B320" s="6" t="s">
        <v>311</v>
      </c>
      <c r="C320" s="12" t="s">
        <v>326</v>
      </c>
    </row>
    <row r="321" customFormat="false" ht="30" hidden="false" customHeight="true" outlineLevel="0" collapsed="false">
      <c r="A321" s="6" t="s">
        <v>4</v>
      </c>
      <c r="B321" s="6" t="s">
        <v>311</v>
      </c>
      <c r="C321" s="12" t="s">
        <v>327</v>
      </c>
    </row>
    <row r="322" customFormat="false" ht="30" hidden="false" customHeight="true" outlineLevel="0" collapsed="false">
      <c r="A322" s="10" t="s">
        <v>4</v>
      </c>
      <c r="B322" s="6" t="s">
        <v>311</v>
      </c>
      <c r="C322" s="11" t="s">
        <v>328</v>
      </c>
    </row>
    <row r="323" customFormat="false" ht="30" hidden="false" customHeight="true" outlineLevel="0" collapsed="false">
      <c r="A323" s="53" t="s">
        <v>4</v>
      </c>
      <c r="B323" s="6" t="s">
        <v>311</v>
      </c>
      <c r="C323" s="12" t="s">
        <v>329</v>
      </c>
    </row>
    <row r="324" customFormat="false" ht="30" hidden="false" customHeight="true" outlineLevel="0" collapsed="false">
      <c r="A324" s="53" t="s">
        <v>4</v>
      </c>
      <c r="B324" s="6" t="s">
        <v>311</v>
      </c>
      <c r="C324" s="12" t="s">
        <v>330</v>
      </c>
    </row>
    <row r="325" customFormat="false" ht="30" hidden="false" customHeight="true" outlineLevel="0" collapsed="false">
      <c r="A325" s="10" t="s">
        <v>4</v>
      </c>
      <c r="B325" s="6" t="s">
        <v>311</v>
      </c>
      <c r="C325" s="11" t="s">
        <v>331</v>
      </c>
    </row>
    <row r="326" customFormat="false" ht="30" hidden="false" customHeight="true" outlineLevel="0" collapsed="false">
      <c r="A326" s="6" t="s">
        <v>4</v>
      </c>
      <c r="B326" s="6" t="s">
        <v>311</v>
      </c>
      <c r="C326" s="12" t="s">
        <v>332</v>
      </c>
    </row>
    <row r="327" customFormat="false" ht="30" hidden="false" customHeight="true" outlineLevel="0" collapsed="false">
      <c r="A327" s="6" t="s">
        <v>4</v>
      </c>
      <c r="B327" s="6" t="s">
        <v>311</v>
      </c>
      <c r="C327" s="12" t="s">
        <v>333</v>
      </c>
    </row>
    <row r="328" customFormat="false" ht="30" hidden="false" customHeight="true" outlineLevel="0" collapsed="false">
      <c r="A328" s="53" t="s">
        <v>4</v>
      </c>
      <c r="B328" s="6" t="s">
        <v>311</v>
      </c>
      <c r="C328" s="12" t="s">
        <v>334</v>
      </c>
    </row>
    <row r="329" customFormat="false" ht="30" hidden="false" customHeight="true" outlineLevel="0" collapsed="false">
      <c r="A329" s="6" t="s">
        <v>4</v>
      </c>
      <c r="B329" s="6" t="s">
        <v>311</v>
      </c>
      <c r="C329" s="12" t="s">
        <v>335</v>
      </c>
    </row>
    <row r="330" customFormat="false" ht="30" hidden="false" customHeight="true" outlineLevel="0" collapsed="false">
      <c r="A330" s="53" t="s">
        <v>4</v>
      </c>
      <c r="B330" s="6" t="s">
        <v>311</v>
      </c>
      <c r="C330" s="12" t="s">
        <v>336</v>
      </c>
    </row>
    <row r="331" customFormat="false" ht="30" hidden="false" customHeight="true" outlineLevel="0" collapsed="false">
      <c r="A331" s="53" t="s">
        <v>4</v>
      </c>
      <c r="B331" s="6" t="s">
        <v>311</v>
      </c>
      <c r="C331" s="12" t="s">
        <v>337</v>
      </c>
    </row>
    <row r="332" customFormat="false" ht="30" hidden="false" customHeight="true" outlineLevel="0" collapsed="false">
      <c r="A332" s="6" t="s">
        <v>4</v>
      </c>
      <c r="B332" s="6" t="s">
        <v>311</v>
      </c>
      <c r="C332" s="12" t="s">
        <v>338</v>
      </c>
    </row>
    <row r="333" customFormat="false" ht="30" hidden="false" customHeight="true" outlineLevel="0" collapsed="false">
      <c r="A333" s="6" t="s">
        <v>4</v>
      </c>
      <c r="B333" s="6" t="s">
        <v>311</v>
      </c>
      <c r="C333" s="12" t="s">
        <v>339</v>
      </c>
    </row>
    <row r="334" customFormat="false" ht="30" hidden="false" customHeight="true" outlineLevel="0" collapsed="false">
      <c r="A334" s="53" t="s">
        <v>4</v>
      </c>
      <c r="B334" s="6" t="s">
        <v>311</v>
      </c>
      <c r="C334" s="12" t="s">
        <v>340</v>
      </c>
    </row>
    <row r="335" customFormat="false" ht="30" hidden="false" customHeight="true" outlineLevel="0" collapsed="false">
      <c r="A335" s="6" t="s">
        <v>4</v>
      </c>
      <c r="B335" s="6" t="s">
        <v>311</v>
      </c>
      <c r="C335" s="12" t="s">
        <v>341</v>
      </c>
    </row>
    <row r="336" customFormat="false" ht="30" hidden="false" customHeight="true" outlineLevel="0" collapsed="false">
      <c r="A336" s="6" t="s">
        <v>4</v>
      </c>
      <c r="B336" s="6" t="s">
        <v>311</v>
      </c>
      <c r="C336" s="12" t="s">
        <v>342</v>
      </c>
    </row>
    <row r="337" customFormat="false" ht="30" hidden="false" customHeight="true" outlineLevel="0" collapsed="false">
      <c r="A337" s="10" t="s">
        <v>4</v>
      </c>
      <c r="B337" s="6" t="s">
        <v>311</v>
      </c>
      <c r="C337" s="11" t="s">
        <v>343</v>
      </c>
    </row>
    <row r="338" customFormat="false" ht="30" hidden="false" customHeight="true" outlineLevel="0" collapsed="false">
      <c r="A338" s="10" t="s">
        <v>4</v>
      </c>
      <c r="B338" s="6" t="s">
        <v>311</v>
      </c>
      <c r="C338" s="11" t="s">
        <v>344</v>
      </c>
    </row>
    <row r="339" customFormat="false" ht="30" hidden="false" customHeight="true" outlineLevel="0" collapsed="false">
      <c r="A339" s="6" t="s">
        <v>4</v>
      </c>
      <c r="B339" s="6" t="s">
        <v>311</v>
      </c>
      <c r="C339" s="12" t="s">
        <v>345</v>
      </c>
    </row>
    <row r="340" customFormat="false" ht="30" hidden="false" customHeight="true" outlineLevel="0" collapsed="false">
      <c r="A340" s="6" t="s">
        <v>4</v>
      </c>
      <c r="B340" s="6" t="s">
        <v>311</v>
      </c>
      <c r="C340" s="29" t="s">
        <v>346</v>
      </c>
    </row>
    <row r="341" customFormat="false" ht="30" hidden="false" customHeight="true" outlineLevel="0" collapsed="false">
      <c r="A341" s="10" t="s">
        <v>4</v>
      </c>
      <c r="B341" s="6" t="s">
        <v>311</v>
      </c>
      <c r="C341" s="18" t="s">
        <v>347</v>
      </c>
    </row>
    <row r="342" customFormat="false" ht="30" hidden="false" customHeight="true" outlineLevel="0" collapsed="false">
      <c r="A342" s="6" t="s">
        <v>4</v>
      </c>
      <c r="B342" s="6" t="s">
        <v>311</v>
      </c>
      <c r="C342" s="12" t="s">
        <v>348</v>
      </c>
    </row>
    <row r="343" customFormat="false" ht="30" hidden="false" customHeight="true" outlineLevel="0" collapsed="false">
      <c r="A343" s="10" t="s">
        <v>4</v>
      </c>
      <c r="B343" s="6" t="s">
        <v>311</v>
      </c>
      <c r="C343" s="11" t="s">
        <v>349</v>
      </c>
    </row>
    <row r="344" customFormat="false" ht="30" hidden="false" customHeight="true" outlineLevel="0" collapsed="false">
      <c r="A344" s="6" t="s">
        <v>4</v>
      </c>
      <c r="B344" s="6" t="s">
        <v>311</v>
      </c>
      <c r="C344" s="12" t="s">
        <v>350</v>
      </c>
    </row>
    <row r="345" customFormat="false" ht="30" hidden="false" customHeight="true" outlineLevel="0" collapsed="false">
      <c r="A345" s="6" t="s">
        <v>4</v>
      </c>
      <c r="B345" s="6" t="s">
        <v>311</v>
      </c>
      <c r="C345" s="12" t="s">
        <v>351</v>
      </c>
    </row>
    <row r="346" customFormat="false" ht="30" hidden="false" customHeight="true" outlineLevel="0" collapsed="false">
      <c r="A346" s="10" t="s">
        <v>4</v>
      </c>
      <c r="B346" s="6" t="s">
        <v>311</v>
      </c>
      <c r="C346" s="11" t="s">
        <v>352</v>
      </c>
    </row>
    <row r="347" customFormat="false" ht="30" hidden="false" customHeight="true" outlineLevel="0" collapsed="false">
      <c r="A347" s="10" t="s">
        <v>4</v>
      </c>
      <c r="B347" s="6" t="s">
        <v>311</v>
      </c>
      <c r="C347" s="11" t="s">
        <v>353</v>
      </c>
    </row>
    <row r="348" customFormat="false" ht="30" hidden="false" customHeight="true" outlineLevel="0" collapsed="false">
      <c r="A348" s="15" t="s">
        <v>4</v>
      </c>
      <c r="B348" s="6" t="s">
        <v>311</v>
      </c>
      <c r="C348" s="16" t="s">
        <v>354</v>
      </c>
    </row>
    <row r="349" customFormat="false" ht="30" hidden="false" customHeight="true" outlineLevel="0" collapsed="false">
      <c r="A349" s="10" t="s">
        <v>4</v>
      </c>
      <c r="B349" s="6" t="s">
        <v>311</v>
      </c>
      <c r="C349" s="11" t="s">
        <v>355</v>
      </c>
    </row>
    <row r="350" customFormat="false" ht="30" hidden="false" customHeight="true" outlineLevel="0" collapsed="false">
      <c r="A350" s="10" t="s">
        <v>4</v>
      </c>
      <c r="B350" s="6" t="s">
        <v>311</v>
      </c>
      <c r="C350" s="11" t="s">
        <v>356</v>
      </c>
    </row>
    <row r="351" customFormat="false" ht="30" hidden="false" customHeight="true" outlineLevel="0" collapsed="false">
      <c r="A351" s="10" t="s">
        <v>4</v>
      </c>
      <c r="B351" s="6" t="s">
        <v>311</v>
      </c>
      <c r="C351" s="11" t="s">
        <v>357</v>
      </c>
    </row>
    <row r="352" customFormat="false" ht="30" hidden="false" customHeight="true" outlineLevel="0" collapsed="false">
      <c r="A352" s="6" t="s">
        <v>4</v>
      </c>
      <c r="B352" s="6" t="s">
        <v>311</v>
      </c>
      <c r="C352" s="12" t="s">
        <v>358</v>
      </c>
    </row>
    <row r="353" customFormat="false" ht="30" hidden="false" customHeight="true" outlineLevel="0" collapsed="false">
      <c r="A353" s="6" t="s">
        <v>4</v>
      </c>
      <c r="B353" s="6" t="s">
        <v>311</v>
      </c>
      <c r="C353" s="12" t="s">
        <v>359</v>
      </c>
    </row>
    <row r="354" customFormat="false" ht="30" hidden="false" customHeight="true" outlineLevel="0" collapsed="false">
      <c r="A354" s="10" t="s">
        <v>4</v>
      </c>
      <c r="B354" s="6" t="s">
        <v>311</v>
      </c>
      <c r="C354" s="11" t="s">
        <v>360</v>
      </c>
    </row>
    <row r="355" customFormat="false" ht="30" hidden="false" customHeight="true" outlineLevel="0" collapsed="false">
      <c r="A355" s="53" t="s">
        <v>4</v>
      </c>
      <c r="B355" s="6" t="s">
        <v>311</v>
      </c>
      <c r="C355" s="25" t="s">
        <v>361</v>
      </c>
    </row>
    <row r="356" customFormat="false" ht="30" hidden="false" customHeight="true" outlineLevel="0" collapsed="false">
      <c r="A356" s="6" t="s">
        <v>4</v>
      </c>
      <c r="B356" s="6" t="s">
        <v>311</v>
      </c>
      <c r="C356" s="12" t="s">
        <v>362</v>
      </c>
    </row>
    <row r="357" customFormat="false" ht="30" hidden="false" customHeight="true" outlineLevel="0" collapsed="false">
      <c r="A357" s="10" t="s">
        <v>4</v>
      </c>
      <c r="B357" s="6" t="s">
        <v>311</v>
      </c>
      <c r="C357" s="11" t="s">
        <v>363</v>
      </c>
    </row>
    <row r="358" customFormat="false" ht="30" hidden="false" customHeight="true" outlineLevel="0" collapsed="false">
      <c r="A358" s="17" t="s">
        <v>4</v>
      </c>
      <c r="B358" s="6" t="s">
        <v>311</v>
      </c>
      <c r="C358" s="18" t="s">
        <v>364</v>
      </c>
    </row>
    <row r="359" customFormat="false" ht="30" hidden="false" customHeight="true" outlineLevel="0" collapsed="false">
      <c r="A359" s="6" t="s">
        <v>4</v>
      </c>
      <c r="B359" s="6" t="s">
        <v>311</v>
      </c>
      <c r="C359" s="12" t="s">
        <v>365</v>
      </c>
    </row>
    <row r="360" customFormat="false" ht="30" hidden="false" customHeight="true" outlineLevel="0" collapsed="false">
      <c r="A360" s="6" t="s">
        <v>4</v>
      </c>
      <c r="B360" s="6" t="s">
        <v>311</v>
      </c>
      <c r="C360" s="12" t="s">
        <v>366</v>
      </c>
    </row>
    <row r="361" customFormat="false" ht="30" hidden="false" customHeight="true" outlineLevel="0" collapsed="false">
      <c r="A361" s="17" t="s">
        <v>4</v>
      </c>
      <c r="B361" s="6" t="s">
        <v>311</v>
      </c>
      <c r="C361" s="18" t="s">
        <v>367</v>
      </c>
    </row>
    <row r="362" customFormat="false" ht="30" hidden="false" customHeight="true" outlineLevel="0" collapsed="false">
      <c r="A362" s="10" t="s">
        <v>4</v>
      </c>
      <c r="B362" s="6" t="s">
        <v>311</v>
      </c>
      <c r="C362" s="11" t="s">
        <v>368</v>
      </c>
    </row>
    <row r="363" customFormat="false" ht="30" hidden="false" customHeight="true" outlineLevel="0" collapsed="false">
      <c r="A363" s="6" t="s">
        <v>4</v>
      </c>
      <c r="B363" s="6" t="s">
        <v>311</v>
      </c>
      <c r="C363" s="29" t="s">
        <v>369</v>
      </c>
    </row>
    <row r="364" customFormat="false" ht="30" hidden="false" customHeight="true" outlineLevel="0" collapsed="false">
      <c r="A364" s="6" t="s">
        <v>4</v>
      </c>
      <c r="B364" s="6" t="s">
        <v>311</v>
      </c>
      <c r="C364" s="12" t="s">
        <v>370</v>
      </c>
    </row>
    <row r="365" customFormat="false" ht="30" hidden="false" customHeight="true" outlineLevel="0" collapsed="false">
      <c r="A365" s="10" t="s">
        <v>4</v>
      </c>
      <c r="B365" s="6" t="s">
        <v>311</v>
      </c>
      <c r="C365" s="11" t="s">
        <v>371</v>
      </c>
    </row>
    <row r="366" customFormat="false" ht="30" hidden="false" customHeight="true" outlineLevel="0" collapsed="false">
      <c r="A366" s="10" t="s">
        <v>4</v>
      </c>
      <c r="B366" s="6" t="s">
        <v>311</v>
      </c>
      <c r="C366" s="11" t="s">
        <v>372</v>
      </c>
    </row>
    <row r="367" customFormat="false" ht="30" hidden="false" customHeight="true" outlineLevel="0" collapsed="false">
      <c r="A367" s="28" t="s">
        <v>4</v>
      </c>
      <c r="B367" s="6" t="s">
        <v>311</v>
      </c>
      <c r="C367" s="18" t="s">
        <v>373</v>
      </c>
    </row>
    <row r="368" customFormat="false" ht="30" hidden="false" customHeight="true" outlineLevel="0" collapsed="false">
      <c r="A368" s="6" t="s">
        <v>4</v>
      </c>
      <c r="B368" s="6" t="s">
        <v>311</v>
      </c>
      <c r="C368" s="12" t="s">
        <v>374</v>
      </c>
    </row>
    <row r="369" customFormat="false" ht="30" hidden="false" customHeight="true" outlineLevel="0" collapsed="false">
      <c r="A369" s="31" t="s">
        <v>4</v>
      </c>
      <c r="B369" s="6" t="s">
        <v>311</v>
      </c>
      <c r="C369" s="23" t="s">
        <v>375</v>
      </c>
    </row>
    <row r="370" customFormat="false" ht="30" hidden="false" customHeight="true" outlineLevel="0" collapsed="false">
      <c r="A370" s="6" t="s">
        <v>4</v>
      </c>
      <c r="B370" s="6" t="s">
        <v>311</v>
      </c>
      <c r="C370" s="12" t="s">
        <v>376</v>
      </c>
    </row>
    <row r="371" customFormat="false" ht="30" hidden="false" customHeight="true" outlineLevel="0" collapsed="false">
      <c r="A371" s="28" t="s">
        <v>4</v>
      </c>
      <c r="B371" s="6" t="s">
        <v>377</v>
      </c>
      <c r="C371" s="18" t="s">
        <v>378</v>
      </c>
    </row>
    <row r="372" customFormat="false" ht="30" hidden="false" customHeight="true" outlineLevel="0" collapsed="false">
      <c r="A372" s="28" t="s">
        <v>4</v>
      </c>
      <c r="B372" s="6" t="s">
        <v>377</v>
      </c>
      <c r="C372" s="18" t="s">
        <v>379</v>
      </c>
    </row>
    <row r="373" customFormat="false" ht="30" hidden="false" customHeight="true" outlineLevel="0" collapsed="false">
      <c r="A373" s="28" t="s">
        <v>4</v>
      </c>
      <c r="B373" s="6" t="s">
        <v>377</v>
      </c>
      <c r="C373" s="18" t="s">
        <v>380</v>
      </c>
    </row>
    <row r="374" customFormat="false" ht="30" hidden="false" customHeight="true" outlineLevel="0" collapsed="false">
      <c r="A374" s="28" t="s">
        <v>4</v>
      </c>
      <c r="B374" s="6" t="s">
        <v>377</v>
      </c>
      <c r="C374" s="18" t="s">
        <v>381</v>
      </c>
    </row>
    <row r="375" customFormat="false" ht="30" hidden="false" customHeight="true" outlineLevel="0" collapsed="false">
      <c r="A375" s="28" t="s">
        <v>4</v>
      </c>
      <c r="B375" s="6" t="s">
        <v>377</v>
      </c>
      <c r="C375" s="18" t="s">
        <v>382</v>
      </c>
    </row>
    <row r="376" customFormat="false" ht="30" hidden="false" customHeight="true" outlineLevel="0" collapsed="false">
      <c r="A376" s="6" t="s">
        <v>4</v>
      </c>
      <c r="B376" s="6" t="s">
        <v>377</v>
      </c>
      <c r="C376" s="12" t="s">
        <v>383</v>
      </c>
    </row>
    <row r="377" customFormat="false" ht="30" hidden="false" customHeight="true" outlineLevel="0" collapsed="false">
      <c r="A377" s="28" t="s">
        <v>4</v>
      </c>
      <c r="B377" s="6" t="s">
        <v>377</v>
      </c>
      <c r="C377" s="18" t="s">
        <v>384</v>
      </c>
    </row>
    <row r="378" customFormat="false" ht="30" hidden="false" customHeight="true" outlineLevel="0" collapsed="false">
      <c r="A378" s="6" t="s">
        <v>4</v>
      </c>
      <c r="B378" s="6" t="s">
        <v>377</v>
      </c>
      <c r="C378" s="7" t="s">
        <v>385</v>
      </c>
    </row>
    <row r="379" customFormat="false" ht="30" hidden="false" customHeight="true" outlineLevel="0" collapsed="false">
      <c r="A379" s="28" t="s">
        <v>4</v>
      </c>
      <c r="B379" s="6" t="s">
        <v>377</v>
      </c>
      <c r="C379" s="18" t="s">
        <v>386</v>
      </c>
    </row>
    <row r="380" customFormat="false" ht="30" hidden="false" customHeight="true" outlineLevel="0" collapsed="false">
      <c r="A380" s="6" t="s">
        <v>4</v>
      </c>
      <c r="B380" s="6" t="s">
        <v>377</v>
      </c>
      <c r="C380" s="12" t="s">
        <v>387</v>
      </c>
    </row>
    <row r="381" customFormat="false" ht="30" hidden="false" customHeight="true" outlineLevel="0" collapsed="false">
      <c r="A381" s="28" t="s">
        <v>4</v>
      </c>
      <c r="B381" s="6" t="s">
        <v>377</v>
      </c>
      <c r="C381" s="18" t="s">
        <v>388</v>
      </c>
    </row>
    <row r="382" customFormat="false" ht="30" hidden="false" customHeight="true" outlineLevel="0" collapsed="false">
      <c r="A382" s="6" t="s">
        <v>4</v>
      </c>
      <c r="B382" s="6" t="s">
        <v>377</v>
      </c>
      <c r="C382" s="12" t="s">
        <v>389</v>
      </c>
    </row>
    <row r="383" customFormat="false" ht="30" hidden="false" customHeight="true" outlineLevel="0" collapsed="false">
      <c r="A383" s="28" t="s">
        <v>4</v>
      </c>
      <c r="B383" s="6" t="s">
        <v>377</v>
      </c>
      <c r="C383" s="18" t="s">
        <v>390</v>
      </c>
    </row>
    <row r="384" customFormat="false" ht="30" hidden="false" customHeight="true" outlineLevel="0" collapsed="false">
      <c r="A384" s="28" t="s">
        <v>4</v>
      </c>
      <c r="B384" s="6" t="s">
        <v>377</v>
      </c>
      <c r="C384" s="18" t="s">
        <v>391</v>
      </c>
    </row>
    <row r="385" customFormat="false" ht="30" hidden="false" customHeight="true" outlineLevel="0" collapsed="false">
      <c r="A385" s="28" t="s">
        <v>4</v>
      </c>
      <c r="B385" s="6" t="s">
        <v>377</v>
      </c>
      <c r="C385" s="18" t="s">
        <v>392</v>
      </c>
    </row>
    <row r="386" customFormat="false" ht="30" hidden="false" customHeight="true" outlineLevel="0" collapsed="false">
      <c r="A386" s="17" t="s">
        <v>4</v>
      </c>
      <c r="B386" s="6" t="s">
        <v>377</v>
      </c>
      <c r="C386" s="18" t="s">
        <v>393</v>
      </c>
    </row>
    <row r="387" customFormat="false" ht="30" hidden="false" customHeight="true" outlineLevel="0" collapsed="false">
      <c r="A387" s="28" t="s">
        <v>4</v>
      </c>
      <c r="B387" s="6" t="s">
        <v>377</v>
      </c>
      <c r="C387" s="18" t="s">
        <v>394</v>
      </c>
    </row>
    <row r="388" customFormat="false" ht="30" hidden="false" customHeight="true" outlineLevel="0" collapsed="false">
      <c r="A388" s="28" t="s">
        <v>4</v>
      </c>
      <c r="B388" s="6" t="s">
        <v>377</v>
      </c>
      <c r="C388" s="18" t="s">
        <v>395</v>
      </c>
    </row>
    <row r="389" customFormat="false" ht="30" hidden="false" customHeight="true" outlineLevel="0" collapsed="false">
      <c r="A389" s="10" t="s">
        <v>4</v>
      </c>
      <c r="B389" s="6" t="s">
        <v>377</v>
      </c>
      <c r="C389" s="11" t="s">
        <v>396</v>
      </c>
    </row>
    <row r="390" customFormat="false" ht="30" hidden="false" customHeight="true" outlineLevel="0" collapsed="false">
      <c r="A390" s="17" t="s">
        <v>4</v>
      </c>
      <c r="B390" s="6" t="s">
        <v>377</v>
      </c>
      <c r="C390" s="18" t="s">
        <v>397</v>
      </c>
    </row>
    <row r="391" customFormat="false" ht="30" hidden="false" customHeight="true" outlineLevel="0" collapsed="false">
      <c r="A391" s="6" t="s">
        <v>4</v>
      </c>
      <c r="B391" s="6" t="s">
        <v>377</v>
      </c>
      <c r="C391" s="12" t="s">
        <v>398</v>
      </c>
    </row>
    <row r="392" customFormat="false" ht="30" hidden="false" customHeight="true" outlineLevel="0" collapsed="false">
      <c r="A392" s="6" t="s">
        <v>4</v>
      </c>
      <c r="B392" s="6" t="s">
        <v>377</v>
      </c>
      <c r="C392" s="12" t="s">
        <v>399</v>
      </c>
    </row>
    <row r="393" customFormat="false" ht="30" hidden="false" customHeight="true" outlineLevel="0" collapsed="false">
      <c r="A393" s="6" t="s">
        <v>4</v>
      </c>
      <c r="B393" s="6" t="s">
        <v>377</v>
      </c>
      <c r="C393" s="12" t="s">
        <v>400</v>
      </c>
    </row>
    <row r="394" customFormat="false" ht="30" hidden="false" customHeight="true" outlineLevel="0" collapsed="false">
      <c r="A394" s="37" t="s">
        <v>4</v>
      </c>
      <c r="B394" s="6" t="s">
        <v>377</v>
      </c>
      <c r="C394" s="38" t="s">
        <v>401</v>
      </c>
    </row>
    <row r="395" customFormat="false" ht="30" hidden="false" customHeight="true" outlineLevel="0" collapsed="false">
      <c r="A395" s="10" t="s">
        <v>4</v>
      </c>
      <c r="B395" s="6" t="s">
        <v>377</v>
      </c>
      <c r="C395" s="11" t="s">
        <v>402</v>
      </c>
    </row>
    <row r="396" customFormat="false" ht="30" hidden="false" customHeight="true" outlineLevel="0" collapsed="false">
      <c r="A396" s="28" t="s">
        <v>4</v>
      </c>
      <c r="B396" s="6" t="s">
        <v>377</v>
      </c>
      <c r="C396" s="18" t="s">
        <v>403</v>
      </c>
    </row>
    <row r="397" customFormat="false" ht="30" hidden="false" customHeight="true" outlineLevel="0" collapsed="false">
      <c r="A397" s="10" t="s">
        <v>4</v>
      </c>
      <c r="B397" s="6" t="s">
        <v>377</v>
      </c>
      <c r="C397" s="11" t="s">
        <v>404</v>
      </c>
    </row>
    <row r="398" customFormat="false" ht="30" hidden="false" customHeight="true" outlineLevel="0" collapsed="false">
      <c r="A398" s="28" t="s">
        <v>4</v>
      </c>
      <c r="B398" s="6" t="s">
        <v>377</v>
      </c>
      <c r="C398" s="18" t="s">
        <v>405</v>
      </c>
    </row>
    <row r="399" customFormat="false" ht="30" hidden="false" customHeight="true" outlineLevel="0" collapsed="false">
      <c r="A399" s="6" t="s">
        <v>4</v>
      </c>
      <c r="B399" s="6" t="s">
        <v>377</v>
      </c>
      <c r="C399" s="29" t="s">
        <v>406</v>
      </c>
    </row>
    <row r="400" customFormat="false" ht="30" hidden="false" customHeight="true" outlineLevel="0" collapsed="false">
      <c r="A400" s="28" t="s">
        <v>4</v>
      </c>
      <c r="B400" s="6" t="s">
        <v>377</v>
      </c>
      <c r="C400" s="18" t="s">
        <v>407</v>
      </c>
    </row>
    <row r="401" customFormat="false" ht="30" hidden="false" customHeight="true" outlineLevel="0" collapsed="false">
      <c r="A401" s="17" t="s">
        <v>4</v>
      </c>
      <c r="B401" s="6" t="s">
        <v>377</v>
      </c>
      <c r="C401" s="18" t="s">
        <v>408</v>
      </c>
    </row>
    <row r="402" customFormat="false" ht="30" hidden="false" customHeight="true" outlineLevel="0" collapsed="false">
      <c r="A402" s="10" t="s">
        <v>4</v>
      </c>
      <c r="B402" s="6" t="s">
        <v>377</v>
      </c>
      <c r="C402" s="11" t="s">
        <v>409</v>
      </c>
    </row>
    <row r="403" customFormat="false" ht="30" hidden="false" customHeight="true" outlineLevel="0" collapsed="false">
      <c r="A403" s="6" t="s">
        <v>4</v>
      </c>
      <c r="B403" s="6" t="s">
        <v>377</v>
      </c>
      <c r="C403" s="12" t="s">
        <v>410</v>
      </c>
    </row>
    <row r="404" customFormat="false" ht="30" hidden="false" customHeight="true" outlineLevel="0" collapsed="false">
      <c r="A404" s="28" t="s">
        <v>4</v>
      </c>
      <c r="B404" s="6" t="s">
        <v>377</v>
      </c>
      <c r="C404" s="18" t="s">
        <v>411</v>
      </c>
    </row>
    <row r="405" customFormat="false" ht="30" hidden="false" customHeight="true" outlineLevel="0" collapsed="false">
      <c r="A405" s="10" t="s">
        <v>4</v>
      </c>
      <c r="B405" s="6" t="s">
        <v>377</v>
      </c>
      <c r="C405" s="11" t="s">
        <v>412</v>
      </c>
    </row>
    <row r="406" customFormat="false" ht="30" hidden="false" customHeight="true" outlineLevel="0" collapsed="false">
      <c r="A406" s="17" t="s">
        <v>4</v>
      </c>
      <c r="B406" s="6" t="s">
        <v>377</v>
      </c>
      <c r="C406" s="18" t="s">
        <v>413</v>
      </c>
    </row>
    <row r="407" customFormat="false" ht="30" hidden="false" customHeight="true" outlineLevel="0" collapsed="false">
      <c r="A407" s="28" t="s">
        <v>4</v>
      </c>
      <c r="B407" s="6" t="s">
        <v>377</v>
      </c>
      <c r="C407" s="18" t="s">
        <v>414</v>
      </c>
    </row>
    <row r="408" customFormat="false" ht="30" hidden="false" customHeight="true" outlineLevel="0" collapsed="false">
      <c r="A408" s="6" t="s">
        <v>4</v>
      </c>
      <c r="B408" s="6" t="s">
        <v>377</v>
      </c>
      <c r="C408" s="12" t="s">
        <v>415</v>
      </c>
    </row>
    <row r="409" customFormat="false" ht="30" hidden="false" customHeight="true" outlineLevel="0" collapsed="false">
      <c r="A409" s="6" t="s">
        <v>4</v>
      </c>
      <c r="B409" s="6" t="s">
        <v>377</v>
      </c>
      <c r="C409" s="12" t="s">
        <v>416</v>
      </c>
    </row>
    <row r="410" customFormat="false" ht="30" hidden="false" customHeight="true" outlineLevel="0" collapsed="false">
      <c r="A410" s="28" t="s">
        <v>4</v>
      </c>
      <c r="B410" s="6" t="s">
        <v>377</v>
      </c>
      <c r="C410" s="18" t="s">
        <v>417</v>
      </c>
    </row>
    <row r="411" customFormat="false" ht="30" hidden="false" customHeight="true" outlineLevel="0" collapsed="false">
      <c r="A411" s="28" t="s">
        <v>418</v>
      </c>
      <c r="B411" s="28" t="s">
        <v>377</v>
      </c>
      <c r="C411" s="66" t="s">
        <v>419</v>
      </c>
    </row>
    <row r="412" customFormat="false" ht="30" hidden="false" customHeight="true" outlineLevel="0" collapsed="false">
      <c r="A412" s="10" t="s">
        <v>418</v>
      </c>
      <c r="B412" s="10" t="s">
        <v>420</v>
      </c>
      <c r="C412" s="63" t="s">
        <v>421</v>
      </c>
    </row>
    <row r="413" customFormat="false" ht="30" hidden="false" customHeight="true" outlineLevel="0" collapsed="false">
      <c r="A413" s="17" t="s">
        <v>418</v>
      </c>
      <c r="B413" s="17" t="s">
        <v>420</v>
      </c>
      <c r="C413" s="18" t="s">
        <v>422</v>
      </c>
    </row>
    <row r="414" customFormat="false" ht="30" hidden="false" customHeight="true" outlineLevel="0" collapsed="false">
      <c r="A414" s="6" t="s">
        <v>418</v>
      </c>
      <c r="B414" s="6" t="s">
        <v>420</v>
      </c>
      <c r="C414" s="12" t="s">
        <v>423</v>
      </c>
    </row>
    <row r="415" customFormat="false" ht="30" hidden="false" customHeight="true" outlineLevel="0" collapsed="false">
      <c r="A415" s="10" t="s">
        <v>418</v>
      </c>
      <c r="B415" s="17" t="s">
        <v>420</v>
      </c>
      <c r="C415" s="18" t="s">
        <v>424</v>
      </c>
    </row>
    <row r="416" customFormat="false" ht="30" hidden="false" customHeight="true" outlineLevel="0" collapsed="false">
      <c r="A416" s="10" t="s">
        <v>418</v>
      </c>
      <c r="B416" s="17" t="s">
        <v>420</v>
      </c>
      <c r="C416" s="67" t="s">
        <v>425</v>
      </c>
    </row>
    <row r="417" customFormat="false" ht="30" hidden="false" customHeight="true" outlineLevel="0" collapsed="false">
      <c r="A417" s="10" t="s">
        <v>418</v>
      </c>
      <c r="B417" s="17" t="s">
        <v>420</v>
      </c>
      <c r="C417" s="38" t="s">
        <v>426</v>
      </c>
    </row>
    <row r="418" customFormat="false" ht="30" hidden="false" customHeight="true" outlineLevel="0" collapsed="false">
      <c r="A418" s="10" t="s">
        <v>418</v>
      </c>
      <c r="B418" s="10" t="s">
        <v>420</v>
      </c>
      <c r="C418" s="11" t="s">
        <v>427</v>
      </c>
    </row>
    <row r="419" customFormat="false" ht="30" hidden="false" customHeight="true" outlineLevel="0" collapsed="false">
      <c r="A419" s="10" t="s">
        <v>418</v>
      </c>
      <c r="B419" s="17" t="s">
        <v>420</v>
      </c>
      <c r="C419" s="38" t="s">
        <v>428</v>
      </c>
    </row>
    <row r="420" customFormat="false" ht="30" hidden="false" customHeight="true" outlineLevel="0" collapsed="false">
      <c r="A420" s="10" t="s">
        <v>418</v>
      </c>
      <c r="B420" s="17" t="s">
        <v>420</v>
      </c>
      <c r="C420" s="38" t="s">
        <v>429</v>
      </c>
    </row>
    <row r="421" customFormat="false" ht="30" hidden="false" customHeight="true" outlineLevel="0" collapsed="false">
      <c r="A421" s="17" t="s">
        <v>418</v>
      </c>
      <c r="B421" s="17" t="s">
        <v>420</v>
      </c>
      <c r="C421" s="18" t="s">
        <v>430</v>
      </c>
    </row>
    <row r="422" customFormat="false" ht="30" hidden="false" customHeight="true" outlineLevel="0" collapsed="false">
      <c r="A422" s="10" t="s">
        <v>418</v>
      </c>
      <c r="B422" s="17" t="s">
        <v>420</v>
      </c>
      <c r="C422" s="38" t="s">
        <v>431</v>
      </c>
    </row>
    <row r="423" customFormat="false" ht="30" hidden="false" customHeight="true" outlineLevel="0" collapsed="false">
      <c r="A423" s="10" t="s">
        <v>418</v>
      </c>
      <c r="B423" s="17" t="s">
        <v>420</v>
      </c>
      <c r="C423" s="38" t="s">
        <v>432</v>
      </c>
    </row>
    <row r="424" customFormat="false" ht="30" hidden="false" customHeight="true" outlineLevel="0" collapsed="false">
      <c r="A424" s="10" t="s">
        <v>418</v>
      </c>
      <c r="B424" s="17" t="s">
        <v>420</v>
      </c>
      <c r="C424" s="68" t="s">
        <v>433</v>
      </c>
    </row>
    <row r="425" customFormat="false" ht="30" hidden="false" customHeight="true" outlineLevel="0" collapsed="false">
      <c r="A425" s="17" t="s">
        <v>418</v>
      </c>
      <c r="B425" s="17" t="s">
        <v>420</v>
      </c>
      <c r="C425" s="38" t="s">
        <v>434</v>
      </c>
    </row>
    <row r="426" customFormat="false" ht="30" hidden="false" customHeight="true" outlineLevel="0" collapsed="false">
      <c r="A426" s="6" t="s">
        <v>418</v>
      </c>
      <c r="B426" s="6" t="s">
        <v>420</v>
      </c>
      <c r="C426" s="12" t="s">
        <v>435</v>
      </c>
    </row>
    <row r="427" customFormat="false" ht="30" hidden="false" customHeight="true" outlineLevel="0" collapsed="false">
      <c r="A427" s="17" t="s">
        <v>418</v>
      </c>
      <c r="B427" s="17" t="s">
        <v>420</v>
      </c>
      <c r="C427" s="18" t="s">
        <v>436</v>
      </c>
    </row>
    <row r="428" customFormat="false" ht="30" hidden="false" customHeight="true" outlineLevel="0" collapsed="false">
      <c r="A428" s="17" t="s">
        <v>418</v>
      </c>
      <c r="B428" s="17" t="s">
        <v>420</v>
      </c>
      <c r="C428" s="18" t="s">
        <v>437</v>
      </c>
    </row>
    <row r="429" customFormat="false" ht="30" hidden="false" customHeight="true" outlineLevel="0" collapsed="false">
      <c r="A429" s="10" t="s">
        <v>418</v>
      </c>
      <c r="B429" s="17" t="s">
        <v>420</v>
      </c>
      <c r="C429" s="38" t="s">
        <v>438</v>
      </c>
    </row>
    <row r="430" customFormat="false" ht="30" hidden="false" customHeight="true" outlineLevel="0" collapsed="false">
      <c r="A430" s="17" t="s">
        <v>418</v>
      </c>
      <c r="B430" s="6" t="s">
        <v>420</v>
      </c>
      <c r="C430" s="18" t="s">
        <v>439</v>
      </c>
    </row>
    <row r="431" customFormat="false" ht="30" hidden="false" customHeight="true" outlineLevel="0" collapsed="false">
      <c r="A431" s="17" t="s">
        <v>418</v>
      </c>
      <c r="B431" s="6" t="s">
        <v>420</v>
      </c>
      <c r="C431" s="18" t="s">
        <v>440</v>
      </c>
    </row>
    <row r="432" customFormat="false" ht="30" hidden="false" customHeight="true" outlineLevel="0" collapsed="false">
      <c r="A432" s="10" t="s">
        <v>418</v>
      </c>
      <c r="B432" s="10" t="s">
        <v>420</v>
      </c>
      <c r="C432" s="11" t="s">
        <v>441</v>
      </c>
    </row>
    <row r="433" customFormat="false" ht="30" hidden="false" customHeight="true" outlineLevel="0" collapsed="false">
      <c r="A433" s="17" t="s">
        <v>418</v>
      </c>
      <c r="B433" s="6" t="s">
        <v>420</v>
      </c>
      <c r="C433" s="18" t="s">
        <v>442</v>
      </c>
    </row>
    <row r="434" customFormat="false" ht="30" hidden="false" customHeight="true" outlineLevel="0" collapsed="false">
      <c r="A434" s="6" t="s">
        <v>418</v>
      </c>
      <c r="B434" s="6" t="s">
        <v>420</v>
      </c>
      <c r="C434" s="12" t="s">
        <v>443</v>
      </c>
    </row>
    <row r="435" customFormat="false" ht="30" hidden="false" customHeight="true" outlineLevel="0" collapsed="false">
      <c r="A435" s="10" t="s">
        <v>418</v>
      </c>
      <c r="B435" s="17" t="s">
        <v>420</v>
      </c>
      <c r="C435" s="18" t="s">
        <v>444</v>
      </c>
    </row>
    <row r="436" customFormat="false" ht="30" hidden="false" customHeight="true" outlineLevel="0" collapsed="false">
      <c r="A436" s="10" t="s">
        <v>418</v>
      </c>
      <c r="B436" s="17" t="s">
        <v>420</v>
      </c>
      <c r="C436" s="18" t="s">
        <v>445</v>
      </c>
    </row>
    <row r="437" customFormat="false" ht="30" hidden="false" customHeight="true" outlineLevel="0" collapsed="false">
      <c r="A437" s="17" t="s">
        <v>418</v>
      </c>
      <c r="B437" s="17" t="s">
        <v>420</v>
      </c>
      <c r="C437" s="18" t="s">
        <v>446</v>
      </c>
    </row>
    <row r="438" customFormat="false" ht="30" hidden="false" customHeight="true" outlineLevel="0" collapsed="false">
      <c r="A438" s="17" t="s">
        <v>418</v>
      </c>
      <c r="B438" s="17" t="s">
        <v>420</v>
      </c>
      <c r="C438" s="18" t="s">
        <v>447</v>
      </c>
    </row>
    <row r="439" customFormat="false" ht="30" hidden="false" customHeight="true" outlineLevel="0" collapsed="false">
      <c r="A439" s="10" t="s">
        <v>418</v>
      </c>
      <c r="B439" s="17" t="s">
        <v>420</v>
      </c>
      <c r="C439" s="18" t="s">
        <v>448</v>
      </c>
    </row>
    <row r="440" customFormat="false" ht="30" hidden="false" customHeight="true" outlineLevel="0" collapsed="false">
      <c r="A440" s="17" t="s">
        <v>418</v>
      </c>
      <c r="B440" s="17" t="s">
        <v>420</v>
      </c>
      <c r="C440" s="11" t="s">
        <v>449</v>
      </c>
    </row>
    <row r="441" customFormat="false" ht="30" hidden="false" customHeight="true" outlineLevel="0" collapsed="false">
      <c r="A441" s="17" t="s">
        <v>418</v>
      </c>
      <c r="B441" s="17" t="s">
        <v>420</v>
      </c>
      <c r="C441" s="18" t="s">
        <v>450</v>
      </c>
    </row>
    <row r="442" customFormat="false" ht="30" hidden="false" customHeight="true" outlineLevel="0" collapsed="false">
      <c r="A442" s="10" t="s">
        <v>418</v>
      </c>
      <c r="B442" s="17" t="s">
        <v>420</v>
      </c>
      <c r="C442" s="69" t="s">
        <v>451</v>
      </c>
    </row>
    <row r="443" customFormat="false" ht="30" hidden="false" customHeight="true" outlineLevel="0" collapsed="false">
      <c r="A443" s="17" t="s">
        <v>418</v>
      </c>
      <c r="B443" s="17" t="s">
        <v>420</v>
      </c>
      <c r="C443" s="18" t="s">
        <v>452</v>
      </c>
    </row>
    <row r="444" customFormat="false" ht="30" hidden="false" customHeight="true" outlineLevel="0" collapsed="false">
      <c r="A444" s="10" t="s">
        <v>418</v>
      </c>
      <c r="B444" s="10" t="s">
        <v>420</v>
      </c>
      <c r="C444" s="11" t="s">
        <v>453</v>
      </c>
    </row>
    <row r="445" customFormat="false" ht="30" hidden="false" customHeight="true" outlineLevel="0" collapsed="false">
      <c r="A445" s="10" t="s">
        <v>418</v>
      </c>
      <c r="B445" s="17" t="s">
        <v>420</v>
      </c>
      <c r="C445" s="70" t="s">
        <v>454</v>
      </c>
    </row>
    <row r="446" customFormat="false" ht="30" hidden="false" customHeight="true" outlineLevel="0" collapsed="false">
      <c r="A446" s="10" t="s">
        <v>418</v>
      </c>
      <c r="B446" s="17" t="s">
        <v>420</v>
      </c>
      <c r="C446" s="38" t="s">
        <v>455</v>
      </c>
    </row>
    <row r="447" customFormat="false" ht="30" hidden="false" customHeight="true" outlineLevel="0" collapsed="false">
      <c r="A447" s="6" t="s">
        <v>418</v>
      </c>
      <c r="B447" s="6" t="s">
        <v>420</v>
      </c>
      <c r="C447" s="16" t="s">
        <v>456</v>
      </c>
    </row>
    <row r="448" customFormat="false" ht="30" hidden="false" customHeight="true" outlineLevel="0" collapsed="false">
      <c r="A448" s="17" t="s">
        <v>418</v>
      </c>
      <c r="B448" s="17" t="s">
        <v>457</v>
      </c>
      <c r="C448" s="18" t="s">
        <v>458</v>
      </c>
    </row>
    <row r="449" customFormat="false" ht="30" hidden="false" customHeight="true" outlineLevel="0" collapsed="false">
      <c r="A449" s="17" t="s">
        <v>418</v>
      </c>
      <c r="B449" s="17" t="s">
        <v>457</v>
      </c>
      <c r="C449" s="18" t="s">
        <v>459</v>
      </c>
    </row>
    <row r="450" customFormat="false" ht="30" hidden="false" customHeight="true" outlineLevel="0" collapsed="false">
      <c r="A450" s="28" t="s">
        <v>418</v>
      </c>
      <c r="B450" s="28" t="s">
        <v>460</v>
      </c>
      <c r="C450" s="9" t="s">
        <v>461</v>
      </c>
    </row>
    <row r="451" customFormat="false" ht="30" hidden="false" customHeight="true" outlineLevel="0" collapsed="false">
      <c r="A451" s="17" t="s">
        <v>418</v>
      </c>
      <c r="B451" s="15" t="s">
        <v>460</v>
      </c>
      <c r="C451" s="71" t="s">
        <v>462</v>
      </c>
    </row>
    <row r="452" customFormat="false" ht="30" hidden="false" customHeight="true" outlineLevel="0" collapsed="false">
      <c r="A452" s="28" t="s">
        <v>418</v>
      </c>
      <c r="B452" s="28" t="s">
        <v>460</v>
      </c>
      <c r="C452" s="9" t="s">
        <v>463</v>
      </c>
    </row>
    <row r="453" customFormat="false" ht="30" hidden="false" customHeight="true" outlineLevel="0" collapsed="false">
      <c r="A453" s="10" t="s">
        <v>418</v>
      </c>
      <c r="B453" s="10" t="s">
        <v>460</v>
      </c>
      <c r="C453" s="63" t="s">
        <v>464</v>
      </c>
    </row>
    <row r="454" customFormat="false" ht="30" hidden="false" customHeight="true" outlineLevel="0" collapsed="false">
      <c r="A454" s="6" t="s">
        <v>418</v>
      </c>
      <c r="B454" s="6" t="s">
        <v>460</v>
      </c>
      <c r="C454" s="12" t="s">
        <v>465</v>
      </c>
    </row>
    <row r="455" customFormat="false" ht="30" hidden="false" customHeight="true" outlineLevel="0" collapsed="false">
      <c r="A455" s="10" t="s">
        <v>418</v>
      </c>
      <c r="B455" s="17" t="s">
        <v>460</v>
      </c>
      <c r="C455" s="18" t="s">
        <v>466</v>
      </c>
    </row>
    <row r="456" customFormat="false" ht="30" hidden="false" customHeight="true" outlineLevel="0" collapsed="false">
      <c r="A456" s="17" t="s">
        <v>418</v>
      </c>
      <c r="B456" s="15" t="s">
        <v>460</v>
      </c>
      <c r="C456" s="18" t="s">
        <v>467</v>
      </c>
    </row>
    <row r="457" customFormat="false" ht="30" hidden="false" customHeight="true" outlineLevel="0" collapsed="false">
      <c r="A457" s="6" t="s">
        <v>418</v>
      </c>
      <c r="B457" s="6" t="s">
        <v>460</v>
      </c>
      <c r="C457" s="12" t="s">
        <v>468</v>
      </c>
    </row>
    <row r="458" customFormat="false" ht="30" hidden="false" customHeight="true" outlineLevel="0" collapsed="false">
      <c r="A458" s="6" t="s">
        <v>418</v>
      </c>
      <c r="B458" s="6" t="s">
        <v>460</v>
      </c>
      <c r="C458" s="12" t="s">
        <v>469</v>
      </c>
    </row>
    <row r="459" customFormat="false" ht="30" hidden="false" customHeight="true" outlineLevel="0" collapsed="false">
      <c r="A459" s="17" t="s">
        <v>418</v>
      </c>
      <c r="B459" s="6" t="s">
        <v>460</v>
      </c>
      <c r="C459" s="72" t="s">
        <v>470</v>
      </c>
    </row>
    <row r="460" customFormat="false" ht="30" hidden="false" customHeight="true" outlineLevel="0" collapsed="false">
      <c r="A460" s="28" t="s">
        <v>418</v>
      </c>
      <c r="B460" s="28" t="s">
        <v>460</v>
      </c>
      <c r="C460" s="67" t="s">
        <v>318</v>
      </c>
    </row>
    <row r="461" customFormat="false" ht="30" hidden="false" customHeight="true" outlineLevel="0" collapsed="false">
      <c r="A461" s="17" t="s">
        <v>418</v>
      </c>
      <c r="B461" s="15" t="s">
        <v>460</v>
      </c>
      <c r="C461" s="18" t="s">
        <v>471</v>
      </c>
    </row>
    <row r="462" customFormat="false" ht="30" hidden="false" customHeight="true" outlineLevel="0" collapsed="false">
      <c r="A462" s="28" t="s">
        <v>418</v>
      </c>
      <c r="B462" s="17" t="s">
        <v>460</v>
      </c>
      <c r="C462" s="18" t="s">
        <v>472</v>
      </c>
    </row>
    <row r="463" customFormat="false" ht="30" hidden="false" customHeight="true" outlineLevel="0" collapsed="false">
      <c r="A463" s="17" t="s">
        <v>418</v>
      </c>
      <c r="B463" s="17" t="s">
        <v>460</v>
      </c>
      <c r="C463" s="11" t="s">
        <v>473</v>
      </c>
    </row>
    <row r="464" customFormat="false" ht="30" hidden="false" customHeight="true" outlineLevel="0" collapsed="false">
      <c r="A464" s="17" t="s">
        <v>418</v>
      </c>
      <c r="B464" s="15" t="s">
        <v>460</v>
      </c>
      <c r="C464" s="18" t="s">
        <v>474</v>
      </c>
    </row>
    <row r="465" customFormat="false" ht="30" hidden="false" customHeight="true" outlineLevel="0" collapsed="false">
      <c r="A465" s="28" t="s">
        <v>418</v>
      </c>
      <c r="B465" s="28" t="s">
        <v>460</v>
      </c>
      <c r="C465" s="18" t="s">
        <v>475</v>
      </c>
    </row>
    <row r="466" customFormat="false" ht="30" hidden="false" customHeight="true" outlineLevel="0" collapsed="false">
      <c r="A466" s="28" t="s">
        <v>418</v>
      </c>
      <c r="B466" s="28" t="s">
        <v>460</v>
      </c>
      <c r="C466" s="18" t="s">
        <v>476</v>
      </c>
    </row>
    <row r="467" customFormat="false" ht="30" hidden="false" customHeight="true" outlineLevel="0" collapsed="false">
      <c r="A467" s="28" t="s">
        <v>418</v>
      </c>
      <c r="B467" s="15" t="s">
        <v>460</v>
      </c>
      <c r="C467" s="18" t="s">
        <v>477</v>
      </c>
    </row>
    <row r="468" customFormat="false" ht="30" hidden="false" customHeight="true" outlineLevel="0" collapsed="false">
      <c r="A468" s="10" t="s">
        <v>418</v>
      </c>
      <c r="B468" s="10" t="s">
        <v>460</v>
      </c>
      <c r="C468" s="67" t="s">
        <v>425</v>
      </c>
    </row>
    <row r="469" customFormat="false" ht="30" hidden="false" customHeight="true" outlineLevel="0" collapsed="false">
      <c r="A469" s="17" t="s">
        <v>418</v>
      </c>
      <c r="B469" s="15" t="s">
        <v>460</v>
      </c>
      <c r="C469" s="18" t="s">
        <v>478</v>
      </c>
    </row>
    <row r="470" customFormat="false" ht="30" hidden="false" customHeight="true" outlineLevel="0" collapsed="false">
      <c r="A470" s="17" t="s">
        <v>418</v>
      </c>
      <c r="B470" s="15" t="s">
        <v>460</v>
      </c>
      <c r="C470" s="16" t="s">
        <v>479</v>
      </c>
    </row>
    <row r="471" customFormat="false" ht="30" hidden="false" customHeight="true" outlineLevel="0" collapsed="false">
      <c r="A471" s="17" t="s">
        <v>418</v>
      </c>
      <c r="B471" s="15" t="s">
        <v>460</v>
      </c>
      <c r="C471" s="18" t="s">
        <v>480</v>
      </c>
    </row>
    <row r="472" customFormat="false" ht="30" hidden="false" customHeight="true" outlineLevel="0" collapsed="false">
      <c r="A472" s="17" t="s">
        <v>418</v>
      </c>
      <c r="B472" s="15" t="s">
        <v>460</v>
      </c>
      <c r="C472" s="16" t="s">
        <v>481</v>
      </c>
    </row>
    <row r="473" customFormat="false" ht="30" hidden="false" customHeight="true" outlineLevel="0" collapsed="false">
      <c r="A473" s="28" t="s">
        <v>418</v>
      </c>
      <c r="B473" s="28" t="s">
        <v>460</v>
      </c>
      <c r="C473" s="18" t="s">
        <v>482</v>
      </c>
    </row>
    <row r="474" customFormat="false" ht="30" hidden="false" customHeight="true" outlineLevel="0" collapsed="false">
      <c r="A474" s="17" t="s">
        <v>418</v>
      </c>
      <c r="B474" s="15" t="s">
        <v>460</v>
      </c>
      <c r="C474" s="18" t="s">
        <v>483</v>
      </c>
    </row>
    <row r="475" customFormat="false" ht="30" hidden="false" customHeight="true" outlineLevel="0" collapsed="false">
      <c r="A475" s="10" t="s">
        <v>418</v>
      </c>
      <c r="B475" s="10" t="s">
        <v>460</v>
      </c>
      <c r="C475" s="11" t="s">
        <v>484</v>
      </c>
    </row>
    <row r="476" customFormat="false" ht="30" hidden="false" customHeight="true" outlineLevel="0" collapsed="false">
      <c r="A476" s="28" t="s">
        <v>418</v>
      </c>
      <c r="B476" s="17" t="s">
        <v>460</v>
      </c>
      <c r="C476" s="18" t="s">
        <v>485</v>
      </c>
    </row>
    <row r="477" customFormat="false" ht="30" hidden="false" customHeight="true" outlineLevel="0" collapsed="false">
      <c r="A477" s="17" t="s">
        <v>418</v>
      </c>
      <c r="B477" s="28" t="s">
        <v>460</v>
      </c>
      <c r="C477" s="11" t="s">
        <v>486</v>
      </c>
    </row>
    <row r="478" customFormat="false" ht="30" hidden="false" customHeight="true" outlineLevel="0" collapsed="false">
      <c r="A478" s="28" t="s">
        <v>418</v>
      </c>
      <c r="B478" s="17" t="s">
        <v>460</v>
      </c>
      <c r="C478" s="11" t="s">
        <v>487</v>
      </c>
    </row>
    <row r="479" customFormat="false" ht="30" hidden="false" customHeight="true" outlineLevel="0" collapsed="false">
      <c r="A479" s="10" t="s">
        <v>418</v>
      </c>
      <c r="B479" s="17" t="s">
        <v>460</v>
      </c>
      <c r="C479" s="18" t="s">
        <v>488</v>
      </c>
    </row>
    <row r="480" customFormat="false" ht="30" hidden="false" customHeight="true" outlineLevel="0" collapsed="false">
      <c r="A480" s="10" t="s">
        <v>418</v>
      </c>
      <c r="B480" s="17" t="s">
        <v>460</v>
      </c>
      <c r="C480" s="18" t="s">
        <v>489</v>
      </c>
    </row>
    <row r="481" customFormat="false" ht="30" hidden="false" customHeight="true" outlineLevel="0" collapsed="false">
      <c r="A481" s="28" t="s">
        <v>418</v>
      </c>
      <c r="B481" s="28" t="s">
        <v>460</v>
      </c>
      <c r="C481" s="18" t="s">
        <v>490</v>
      </c>
    </row>
    <row r="482" customFormat="false" ht="30" hidden="false" customHeight="true" outlineLevel="0" collapsed="false">
      <c r="A482" s="10" t="s">
        <v>418</v>
      </c>
      <c r="B482" s="17" t="s">
        <v>460</v>
      </c>
      <c r="C482" s="18" t="s">
        <v>491</v>
      </c>
    </row>
    <row r="483" customFormat="false" ht="30" hidden="false" customHeight="true" outlineLevel="0" collapsed="false">
      <c r="A483" s="17" t="s">
        <v>418</v>
      </c>
      <c r="B483" s="28" t="s">
        <v>460</v>
      </c>
      <c r="C483" s="67" t="s">
        <v>492</v>
      </c>
    </row>
    <row r="484" customFormat="false" ht="30" hidden="false" customHeight="true" outlineLevel="0" collapsed="false">
      <c r="A484" s="6" t="s">
        <v>418</v>
      </c>
      <c r="B484" s="28" t="s">
        <v>460</v>
      </c>
      <c r="C484" s="12" t="s">
        <v>493</v>
      </c>
    </row>
    <row r="485" customFormat="false" ht="30" hidden="false" customHeight="true" outlineLevel="0" collapsed="false">
      <c r="A485" s="17" t="s">
        <v>418</v>
      </c>
      <c r="B485" s="6" t="s">
        <v>460</v>
      </c>
      <c r="C485" s="18" t="s">
        <v>494</v>
      </c>
    </row>
    <row r="486" customFormat="false" ht="30" hidden="false" customHeight="true" outlineLevel="0" collapsed="false">
      <c r="A486" s="17" t="s">
        <v>418</v>
      </c>
      <c r="B486" s="6" t="s">
        <v>460</v>
      </c>
      <c r="C486" s="11" t="s">
        <v>495</v>
      </c>
    </row>
    <row r="487" customFormat="false" ht="30" hidden="false" customHeight="true" outlineLevel="0" collapsed="false">
      <c r="A487" s="10" t="s">
        <v>418</v>
      </c>
      <c r="B487" s="17" t="s">
        <v>460</v>
      </c>
      <c r="C487" s="18" t="s">
        <v>496</v>
      </c>
    </row>
    <row r="488" customFormat="false" ht="30" hidden="false" customHeight="true" outlineLevel="0" collapsed="false">
      <c r="A488" s="28" t="s">
        <v>418</v>
      </c>
      <c r="B488" s="28" t="s">
        <v>460</v>
      </c>
      <c r="C488" s="18" t="s">
        <v>497</v>
      </c>
    </row>
    <row r="489" customFormat="false" ht="30" hidden="false" customHeight="true" outlineLevel="0" collapsed="false">
      <c r="A489" s="73" t="s">
        <v>418</v>
      </c>
      <c r="B489" s="28" t="s">
        <v>460</v>
      </c>
      <c r="C489" s="74" t="s">
        <v>498</v>
      </c>
    </row>
    <row r="490" customFormat="false" ht="30" hidden="false" customHeight="true" outlineLevel="0" collapsed="false">
      <c r="A490" s="6" t="s">
        <v>418</v>
      </c>
      <c r="B490" s="6" t="s">
        <v>460</v>
      </c>
      <c r="C490" s="12" t="s">
        <v>499</v>
      </c>
    </row>
    <row r="491" customFormat="false" ht="30" hidden="false" customHeight="true" outlineLevel="0" collapsed="false">
      <c r="A491" s="10" t="s">
        <v>418</v>
      </c>
      <c r="B491" s="10" t="s">
        <v>460</v>
      </c>
      <c r="C491" s="11" t="s">
        <v>500</v>
      </c>
    </row>
    <row r="492" customFormat="false" ht="30" hidden="false" customHeight="true" outlineLevel="0" collapsed="false">
      <c r="A492" s="10" t="s">
        <v>418</v>
      </c>
      <c r="B492" s="10" t="s">
        <v>460</v>
      </c>
      <c r="C492" s="11" t="s">
        <v>501</v>
      </c>
    </row>
    <row r="493" customFormat="false" ht="30" hidden="false" customHeight="true" outlineLevel="0" collapsed="false">
      <c r="A493" s="17" t="s">
        <v>418</v>
      </c>
      <c r="B493" s="28" t="s">
        <v>460</v>
      </c>
      <c r="C493" s="18" t="s">
        <v>502</v>
      </c>
    </row>
    <row r="494" customFormat="false" ht="30" hidden="false" customHeight="true" outlineLevel="0" collapsed="false">
      <c r="A494" s="28" t="s">
        <v>418</v>
      </c>
      <c r="B494" s="28" t="s">
        <v>460</v>
      </c>
      <c r="C494" s="18" t="s">
        <v>503</v>
      </c>
    </row>
    <row r="495" customFormat="false" ht="30" hidden="false" customHeight="true" outlineLevel="0" collapsed="false">
      <c r="A495" s="10" t="s">
        <v>418</v>
      </c>
      <c r="B495" s="10" t="s">
        <v>460</v>
      </c>
      <c r="C495" s="11" t="s">
        <v>504</v>
      </c>
    </row>
    <row r="496" customFormat="false" ht="30" hidden="false" customHeight="true" outlineLevel="0" collapsed="false">
      <c r="A496" s="10" t="s">
        <v>418</v>
      </c>
      <c r="B496" s="10" t="s">
        <v>460</v>
      </c>
      <c r="C496" s="11" t="s">
        <v>505</v>
      </c>
    </row>
    <row r="497" customFormat="false" ht="30" hidden="false" customHeight="true" outlineLevel="0" collapsed="false">
      <c r="A497" s="10" t="s">
        <v>418</v>
      </c>
      <c r="B497" s="10" t="s">
        <v>460</v>
      </c>
      <c r="C497" s="11" t="s">
        <v>506</v>
      </c>
    </row>
    <row r="498" customFormat="false" ht="30" hidden="false" customHeight="true" outlineLevel="0" collapsed="false">
      <c r="A498" s="10" t="s">
        <v>418</v>
      </c>
      <c r="B498" s="10" t="s">
        <v>460</v>
      </c>
      <c r="C498" s="11" t="s">
        <v>507</v>
      </c>
    </row>
    <row r="499" customFormat="false" ht="30" hidden="false" customHeight="true" outlineLevel="0" collapsed="false">
      <c r="A499" s="28" t="s">
        <v>418</v>
      </c>
      <c r="B499" s="17" t="s">
        <v>460</v>
      </c>
      <c r="C499" s="18" t="s">
        <v>508</v>
      </c>
    </row>
    <row r="500" customFormat="false" ht="30" hidden="false" customHeight="true" outlineLevel="0" collapsed="false">
      <c r="A500" s="17" t="s">
        <v>418</v>
      </c>
      <c r="B500" s="17" t="s">
        <v>460</v>
      </c>
      <c r="C500" s="11" t="s">
        <v>509</v>
      </c>
    </row>
    <row r="501" customFormat="false" ht="30" hidden="false" customHeight="true" outlineLevel="0" collapsed="false">
      <c r="A501" s="17" t="s">
        <v>418</v>
      </c>
      <c r="B501" s="17" t="s">
        <v>460</v>
      </c>
      <c r="C501" s="18" t="s">
        <v>510</v>
      </c>
    </row>
    <row r="502" customFormat="false" ht="30" hidden="false" customHeight="true" outlineLevel="0" collapsed="false">
      <c r="A502" s="17" t="s">
        <v>418</v>
      </c>
      <c r="B502" s="15" t="s">
        <v>460</v>
      </c>
      <c r="C502" s="18" t="s">
        <v>511</v>
      </c>
    </row>
    <row r="503" customFormat="false" ht="30" hidden="false" customHeight="true" outlineLevel="0" collapsed="false">
      <c r="A503" s="17" t="s">
        <v>418</v>
      </c>
      <c r="B503" s="17" t="s">
        <v>460</v>
      </c>
      <c r="C503" s="18" t="s">
        <v>512</v>
      </c>
    </row>
    <row r="504" customFormat="false" ht="30" hidden="false" customHeight="true" outlineLevel="0" collapsed="false">
      <c r="A504" s="28" t="s">
        <v>418</v>
      </c>
      <c r="B504" s="17" t="s">
        <v>460</v>
      </c>
      <c r="C504" s="18" t="s">
        <v>513</v>
      </c>
    </row>
    <row r="505" customFormat="false" ht="30" hidden="false" customHeight="true" outlineLevel="0" collapsed="false">
      <c r="A505" s="6" t="s">
        <v>418</v>
      </c>
      <c r="B505" s="6" t="s">
        <v>460</v>
      </c>
      <c r="C505" s="12" t="s">
        <v>514</v>
      </c>
    </row>
    <row r="506" customFormat="false" ht="30" hidden="false" customHeight="true" outlineLevel="0" collapsed="false">
      <c r="A506" s="6" t="s">
        <v>418</v>
      </c>
      <c r="B506" s="6" t="s">
        <v>460</v>
      </c>
      <c r="C506" s="12" t="s">
        <v>515</v>
      </c>
    </row>
    <row r="507" customFormat="false" ht="30" hidden="false" customHeight="true" outlineLevel="0" collapsed="false">
      <c r="A507" s="17" t="s">
        <v>418</v>
      </c>
      <c r="B507" s="15" t="s">
        <v>460</v>
      </c>
      <c r="C507" s="16" t="s">
        <v>516</v>
      </c>
    </row>
    <row r="508" customFormat="false" ht="30" hidden="false" customHeight="true" outlineLevel="0" collapsed="false">
      <c r="A508" s="28" t="s">
        <v>418</v>
      </c>
      <c r="B508" s="28" t="s">
        <v>460</v>
      </c>
      <c r="C508" s="18" t="s">
        <v>517</v>
      </c>
    </row>
    <row r="509" customFormat="false" ht="30" hidden="false" customHeight="true" outlineLevel="0" collapsed="false">
      <c r="A509" s="28" t="s">
        <v>418</v>
      </c>
      <c r="B509" s="17" t="s">
        <v>460</v>
      </c>
      <c r="C509" s="18" t="s">
        <v>518</v>
      </c>
    </row>
    <row r="510" customFormat="false" ht="30" hidden="false" customHeight="true" outlineLevel="0" collapsed="false">
      <c r="A510" s="6" t="s">
        <v>418</v>
      </c>
      <c r="B510" s="28" t="s">
        <v>460</v>
      </c>
      <c r="C510" s="12" t="s">
        <v>519</v>
      </c>
    </row>
    <row r="511" customFormat="false" ht="30" hidden="false" customHeight="true" outlineLevel="0" collapsed="false">
      <c r="A511" s="6" t="s">
        <v>418</v>
      </c>
      <c r="B511" s="28" t="s">
        <v>460</v>
      </c>
      <c r="C511" s="12" t="s">
        <v>520</v>
      </c>
    </row>
    <row r="512" customFormat="false" ht="30" hidden="false" customHeight="true" outlineLevel="0" collapsed="false">
      <c r="A512" s="28" t="s">
        <v>418</v>
      </c>
      <c r="B512" s="17" t="s">
        <v>460</v>
      </c>
      <c r="C512" s="18" t="s">
        <v>521</v>
      </c>
    </row>
    <row r="513" customFormat="false" ht="30" hidden="false" customHeight="true" outlineLevel="0" collapsed="false">
      <c r="A513" s="6" t="s">
        <v>418</v>
      </c>
      <c r="B513" s="6" t="s">
        <v>460</v>
      </c>
      <c r="C513" s="12" t="s">
        <v>522</v>
      </c>
    </row>
    <row r="514" customFormat="false" ht="30" hidden="false" customHeight="true" outlineLevel="0" collapsed="false">
      <c r="A514" s="28" t="s">
        <v>418</v>
      </c>
      <c r="B514" s="17" t="s">
        <v>460</v>
      </c>
      <c r="C514" s="18" t="s">
        <v>523</v>
      </c>
    </row>
    <row r="515" customFormat="false" ht="30" hidden="false" customHeight="true" outlineLevel="0" collapsed="false">
      <c r="A515" s="28" t="s">
        <v>418</v>
      </c>
      <c r="B515" s="28" t="s">
        <v>460</v>
      </c>
      <c r="C515" s="18" t="s">
        <v>524</v>
      </c>
    </row>
    <row r="516" customFormat="false" ht="30" hidden="false" customHeight="true" outlineLevel="0" collapsed="false">
      <c r="A516" s="6" t="s">
        <v>418</v>
      </c>
      <c r="B516" s="28" t="s">
        <v>460</v>
      </c>
      <c r="C516" s="12" t="s">
        <v>525</v>
      </c>
    </row>
    <row r="517" customFormat="false" ht="30" hidden="false" customHeight="true" outlineLevel="0" collapsed="false">
      <c r="A517" s="10" t="s">
        <v>418</v>
      </c>
      <c r="B517" s="10" t="s">
        <v>460</v>
      </c>
      <c r="C517" s="11" t="s">
        <v>526</v>
      </c>
    </row>
    <row r="518" customFormat="false" ht="30" hidden="false" customHeight="true" outlineLevel="0" collapsed="false">
      <c r="A518" s="10" t="s">
        <v>418</v>
      </c>
      <c r="B518" s="10" t="s">
        <v>460</v>
      </c>
      <c r="C518" s="11" t="s">
        <v>527</v>
      </c>
    </row>
    <row r="519" customFormat="false" ht="30" hidden="false" customHeight="true" outlineLevel="0" collapsed="false">
      <c r="A519" s="10" t="s">
        <v>418</v>
      </c>
      <c r="B519" s="10" t="s">
        <v>460</v>
      </c>
      <c r="C519" s="11" t="s">
        <v>528</v>
      </c>
    </row>
    <row r="520" customFormat="false" ht="30" hidden="false" customHeight="true" outlineLevel="0" collapsed="false">
      <c r="A520" s="28" t="s">
        <v>418</v>
      </c>
      <c r="B520" s="28" t="s">
        <v>460</v>
      </c>
      <c r="C520" s="18" t="s">
        <v>529</v>
      </c>
    </row>
    <row r="521" customFormat="false" ht="30" hidden="false" customHeight="true" outlineLevel="0" collapsed="false">
      <c r="A521" s="28" t="s">
        <v>418</v>
      </c>
      <c r="B521" s="28" t="s">
        <v>460</v>
      </c>
      <c r="C521" s="18" t="s">
        <v>530</v>
      </c>
    </row>
    <row r="522" customFormat="false" ht="30" hidden="false" customHeight="true" outlineLevel="0" collapsed="false">
      <c r="A522" s="28" t="s">
        <v>418</v>
      </c>
      <c r="B522" s="17" t="s">
        <v>460</v>
      </c>
      <c r="C522" s="18" t="s">
        <v>531</v>
      </c>
    </row>
    <row r="523" customFormat="false" ht="30" hidden="false" customHeight="true" outlineLevel="0" collapsed="false">
      <c r="A523" s="28" t="s">
        <v>418</v>
      </c>
      <c r="B523" s="17" t="s">
        <v>460</v>
      </c>
      <c r="C523" s="18" t="s">
        <v>532</v>
      </c>
    </row>
    <row r="524" customFormat="false" ht="30" hidden="false" customHeight="true" outlineLevel="0" collapsed="false">
      <c r="A524" s="10" t="s">
        <v>418</v>
      </c>
      <c r="B524" s="17" t="s">
        <v>460</v>
      </c>
      <c r="C524" s="18" t="s">
        <v>533</v>
      </c>
    </row>
    <row r="525" customFormat="false" ht="30" hidden="false" customHeight="true" outlineLevel="0" collapsed="false">
      <c r="A525" s="28" t="s">
        <v>418</v>
      </c>
      <c r="B525" s="28" t="s">
        <v>460</v>
      </c>
      <c r="C525" s="18" t="s">
        <v>534</v>
      </c>
    </row>
    <row r="526" customFormat="false" ht="30" hidden="false" customHeight="true" outlineLevel="0" collapsed="false">
      <c r="A526" s="10" t="s">
        <v>418</v>
      </c>
      <c r="B526" s="10" t="s">
        <v>460</v>
      </c>
      <c r="C526" s="11" t="s">
        <v>535</v>
      </c>
    </row>
    <row r="527" customFormat="false" ht="30" hidden="false" customHeight="true" outlineLevel="0" collapsed="false">
      <c r="A527" s="28" t="s">
        <v>418</v>
      </c>
      <c r="B527" s="28" t="s">
        <v>460</v>
      </c>
      <c r="C527" s="18" t="s">
        <v>536</v>
      </c>
    </row>
    <row r="528" customFormat="false" ht="30" hidden="false" customHeight="true" outlineLevel="0" collapsed="false">
      <c r="A528" s="17" t="s">
        <v>418</v>
      </c>
      <c r="B528" s="17" t="s">
        <v>460</v>
      </c>
      <c r="C528" s="11" t="s">
        <v>537</v>
      </c>
    </row>
    <row r="529" customFormat="false" ht="30" hidden="false" customHeight="true" outlineLevel="0" collapsed="false">
      <c r="A529" s="28" t="s">
        <v>418</v>
      </c>
      <c r="B529" s="17" t="s">
        <v>460</v>
      </c>
      <c r="C529" s="11" t="s">
        <v>538</v>
      </c>
    </row>
    <row r="530" customFormat="false" ht="30" hidden="false" customHeight="true" outlineLevel="0" collapsed="false">
      <c r="A530" s="28" t="s">
        <v>418</v>
      </c>
      <c r="B530" s="28" t="s">
        <v>460</v>
      </c>
      <c r="C530" s="18" t="s">
        <v>539</v>
      </c>
    </row>
    <row r="531" customFormat="false" ht="30" hidden="false" customHeight="true" outlineLevel="0" collapsed="false">
      <c r="A531" s="17" t="s">
        <v>418</v>
      </c>
      <c r="B531" s="15" t="s">
        <v>460</v>
      </c>
      <c r="C531" s="18" t="s">
        <v>540</v>
      </c>
    </row>
    <row r="532" customFormat="false" ht="30" hidden="false" customHeight="true" outlineLevel="0" collapsed="false">
      <c r="A532" s="17" t="s">
        <v>418</v>
      </c>
      <c r="B532" s="15" t="s">
        <v>460</v>
      </c>
      <c r="C532" s="18" t="s">
        <v>541</v>
      </c>
    </row>
    <row r="533" customFormat="false" ht="30" hidden="false" customHeight="true" outlineLevel="0" collapsed="false">
      <c r="A533" s="17" t="s">
        <v>418</v>
      </c>
      <c r="B533" s="15" t="s">
        <v>460</v>
      </c>
      <c r="C533" s="18" t="s">
        <v>542</v>
      </c>
    </row>
    <row r="534" customFormat="false" ht="30" hidden="false" customHeight="true" outlineLevel="0" collapsed="false">
      <c r="A534" s="17" t="s">
        <v>418</v>
      </c>
      <c r="B534" s="15" t="s">
        <v>460</v>
      </c>
      <c r="C534" s="18" t="s">
        <v>543</v>
      </c>
    </row>
    <row r="535" customFormat="false" ht="30" hidden="false" customHeight="true" outlineLevel="0" collapsed="false">
      <c r="A535" s="10" t="s">
        <v>418</v>
      </c>
      <c r="B535" s="10" t="s">
        <v>460</v>
      </c>
      <c r="C535" s="11" t="s">
        <v>544</v>
      </c>
    </row>
    <row r="536" customFormat="false" ht="30" hidden="false" customHeight="true" outlineLevel="0" collapsed="false">
      <c r="A536" s="17" t="s">
        <v>418</v>
      </c>
      <c r="B536" s="15" t="s">
        <v>460</v>
      </c>
      <c r="C536" s="18" t="s">
        <v>545</v>
      </c>
    </row>
    <row r="537" customFormat="false" ht="30" hidden="false" customHeight="true" outlineLevel="0" collapsed="false">
      <c r="A537" s="28" t="s">
        <v>418</v>
      </c>
      <c r="B537" s="28" t="s">
        <v>460</v>
      </c>
      <c r="C537" s="18" t="s">
        <v>546</v>
      </c>
    </row>
    <row r="538" customFormat="false" ht="30" hidden="false" customHeight="true" outlineLevel="0" collapsed="false">
      <c r="A538" s="28" t="s">
        <v>418</v>
      </c>
      <c r="B538" s="28" t="s">
        <v>460</v>
      </c>
      <c r="C538" s="18" t="s">
        <v>547</v>
      </c>
    </row>
    <row r="539" customFormat="false" ht="30" hidden="false" customHeight="true" outlineLevel="0" collapsed="false">
      <c r="A539" s="73" t="s">
        <v>418</v>
      </c>
      <c r="B539" s="28" t="s">
        <v>460</v>
      </c>
      <c r="C539" s="74" t="s">
        <v>548</v>
      </c>
    </row>
    <row r="540" customFormat="false" ht="30" hidden="false" customHeight="true" outlineLevel="0" collapsed="false">
      <c r="A540" s="28" t="s">
        <v>418</v>
      </c>
      <c r="B540" s="28" t="s">
        <v>460</v>
      </c>
      <c r="C540" s="18" t="s">
        <v>549</v>
      </c>
    </row>
    <row r="541" customFormat="false" ht="30" hidden="false" customHeight="true" outlineLevel="0" collapsed="false">
      <c r="A541" s="28" t="s">
        <v>418</v>
      </c>
      <c r="B541" s="28" t="s">
        <v>460</v>
      </c>
      <c r="C541" s="18" t="s">
        <v>550</v>
      </c>
    </row>
    <row r="542" customFormat="false" ht="30" hidden="false" customHeight="true" outlineLevel="0" collapsed="false">
      <c r="A542" s="28" t="s">
        <v>418</v>
      </c>
      <c r="B542" s="28" t="s">
        <v>460</v>
      </c>
      <c r="C542" s="18" t="s">
        <v>551</v>
      </c>
    </row>
    <row r="543" customFormat="false" ht="30" hidden="false" customHeight="true" outlineLevel="0" collapsed="false">
      <c r="A543" s="28" t="s">
        <v>418</v>
      </c>
      <c r="B543" s="17" t="s">
        <v>460</v>
      </c>
      <c r="C543" s="11" t="s">
        <v>552</v>
      </c>
    </row>
    <row r="544" customFormat="false" ht="30" hidden="false" customHeight="true" outlineLevel="0" collapsed="false">
      <c r="A544" s="28" t="s">
        <v>418</v>
      </c>
      <c r="B544" s="17" t="s">
        <v>460</v>
      </c>
      <c r="C544" s="18" t="s">
        <v>553</v>
      </c>
    </row>
    <row r="545" customFormat="false" ht="30" hidden="false" customHeight="true" outlineLevel="0" collapsed="false">
      <c r="A545" s="10" t="s">
        <v>418</v>
      </c>
      <c r="B545" s="17" t="s">
        <v>554</v>
      </c>
      <c r="C545" s="18" t="s">
        <v>555</v>
      </c>
    </row>
    <row r="546" customFormat="false" ht="30" hidden="false" customHeight="true" outlineLevel="0" collapsed="false">
      <c r="A546" s="28" t="s">
        <v>418</v>
      </c>
      <c r="B546" s="17" t="s">
        <v>554</v>
      </c>
      <c r="C546" s="18" t="s">
        <v>556</v>
      </c>
    </row>
    <row r="547" customFormat="false" ht="30" hidden="false" customHeight="true" outlineLevel="0" collapsed="false">
      <c r="A547" s="10" t="s">
        <v>418</v>
      </c>
      <c r="B547" s="17" t="s">
        <v>554</v>
      </c>
      <c r="C547" s="18" t="s">
        <v>557</v>
      </c>
    </row>
    <row r="548" customFormat="false" ht="30" hidden="false" customHeight="true" outlineLevel="0" collapsed="false">
      <c r="A548" s="28" t="s">
        <v>418</v>
      </c>
      <c r="B548" s="17" t="s">
        <v>554</v>
      </c>
      <c r="C548" s="29" t="s">
        <v>558</v>
      </c>
    </row>
    <row r="549" customFormat="false" ht="30" hidden="false" customHeight="true" outlineLevel="0" collapsed="false">
      <c r="A549" s="28" t="s">
        <v>418</v>
      </c>
      <c r="B549" s="17" t="s">
        <v>554</v>
      </c>
      <c r="C549" s="29" t="s">
        <v>559</v>
      </c>
    </row>
    <row r="550" customFormat="false" ht="30" hidden="false" customHeight="true" outlineLevel="0" collapsed="false">
      <c r="A550" s="10" t="s">
        <v>418</v>
      </c>
      <c r="B550" s="17" t="s">
        <v>554</v>
      </c>
      <c r="C550" s="18" t="s">
        <v>560</v>
      </c>
    </row>
    <row r="551" customFormat="false" ht="30" hidden="false" customHeight="true" outlineLevel="0" collapsed="false">
      <c r="A551" s="10" t="s">
        <v>418</v>
      </c>
      <c r="B551" s="17" t="s">
        <v>554</v>
      </c>
      <c r="C551" s="18" t="s">
        <v>561</v>
      </c>
    </row>
    <row r="552" s="30" customFormat="true" ht="30" hidden="false" customHeight="true" outlineLevel="0" collapsed="false">
      <c r="A552" s="10" t="s">
        <v>418</v>
      </c>
      <c r="B552" s="17" t="s">
        <v>554</v>
      </c>
      <c r="C552" s="18" t="s">
        <v>562</v>
      </c>
    </row>
    <row r="553" s="30" customFormat="true" ht="30" hidden="false" customHeight="true" outlineLevel="0" collapsed="false">
      <c r="A553" s="10" t="s">
        <v>418</v>
      </c>
      <c r="B553" s="17" t="s">
        <v>554</v>
      </c>
      <c r="C553" s="18" t="s">
        <v>563</v>
      </c>
    </row>
    <row r="554" s="30" customFormat="true" ht="30" hidden="false" customHeight="true" outlineLevel="0" collapsed="false">
      <c r="A554" s="10" t="s">
        <v>418</v>
      </c>
      <c r="B554" s="17" t="s">
        <v>554</v>
      </c>
      <c r="C554" s="18" t="s">
        <v>564</v>
      </c>
    </row>
    <row r="555" s="30" customFormat="true" ht="30" hidden="false" customHeight="true" outlineLevel="0" collapsed="false">
      <c r="A555" s="17" t="s">
        <v>418</v>
      </c>
      <c r="B555" s="17" t="s">
        <v>565</v>
      </c>
      <c r="C555" s="18" t="s">
        <v>566</v>
      </c>
    </row>
    <row r="556" customFormat="false" ht="30" hidden="false" customHeight="true" outlineLevel="0" collapsed="false">
      <c r="A556" s="17" t="s">
        <v>418</v>
      </c>
      <c r="B556" s="17" t="s">
        <v>565</v>
      </c>
      <c r="C556" s="18" t="s">
        <v>567</v>
      </c>
    </row>
    <row r="557" customFormat="false" ht="30" hidden="false" customHeight="true" outlineLevel="0" collapsed="false">
      <c r="A557" s="6" t="s">
        <v>418</v>
      </c>
      <c r="B557" s="6" t="s">
        <v>565</v>
      </c>
      <c r="C557" s="12" t="s">
        <v>568</v>
      </c>
    </row>
    <row r="558" customFormat="false" ht="30" hidden="false" customHeight="true" outlineLevel="0" collapsed="false">
      <c r="A558" s="10" t="s">
        <v>418</v>
      </c>
      <c r="B558" s="10" t="s">
        <v>565</v>
      </c>
      <c r="C558" s="18" t="s">
        <v>569</v>
      </c>
    </row>
    <row r="559" customFormat="false" ht="30" hidden="false" customHeight="true" outlineLevel="0" collapsed="false">
      <c r="A559" s="17" t="s">
        <v>418</v>
      </c>
      <c r="B559" s="17" t="s">
        <v>565</v>
      </c>
      <c r="C559" s="18" t="s">
        <v>570</v>
      </c>
    </row>
    <row r="560" customFormat="false" ht="30" hidden="false" customHeight="true" outlineLevel="0" collapsed="false">
      <c r="A560" s="17" t="s">
        <v>418</v>
      </c>
      <c r="B560" s="17" t="s">
        <v>565</v>
      </c>
      <c r="C560" s="18" t="s">
        <v>571</v>
      </c>
    </row>
    <row r="561" customFormat="false" ht="30" hidden="false" customHeight="true" outlineLevel="0" collapsed="false">
      <c r="A561" s="17" t="s">
        <v>418</v>
      </c>
      <c r="B561" s="17" t="s">
        <v>565</v>
      </c>
      <c r="C561" s="18" t="s">
        <v>572</v>
      </c>
    </row>
    <row r="562" customFormat="false" ht="30" hidden="false" customHeight="true" outlineLevel="0" collapsed="false">
      <c r="A562" s="17" t="s">
        <v>418</v>
      </c>
      <c r="B562" s="10" t="s">
        <v>565</v>
      </c>
      <c r="C562" s="18" t="s">
        <v>573</v>
      </c>
    </row>
    <row r="563" customFormat="false" ht="30" hidden="false" customHeight="true" outlineLevel="0" collapsed="false">
      <c r="A563" s="10" t="s">
        <v>418</v>
      </c>
      <c r="B563" s="10" t="s">
        <v>565</v>
      </c>
      <c r="C563" s="11" t="s">
        <v>574</v>
      </c>
    </row>
    <row r="564" customFormat="false" ht="30" hidden="false" customHeight="true" outlineLevel="0" collapsed="false">
      <c r="A564" s="6" t="s">
        <v>418</v>
      </c>
      <c r="B564" s="17" t="s">
        <v>565</v>
      </c>
      <c r="C564" s="12" t="s">
        <v>575</v>
      </c>
    </row>
    <row r="565" customFormat="false" ht="30" hidden="false" customHeight="true" outlineLevel="0" collapsed="false">
      <c r="A565" s="6" t="s">
        <v>418</v>
      </c>
      <c r="B565" s="17" t="s">
        <v>565</v>
      </c>
      <c r="C565" s="12" t="s">
        <v>576</v>
      </c>
    </row>
    <row r="566" customFormat="false" ht="30" hidden="false" customHeight="true" outlineLevel="0" collapsed="false">
      <c r="A566" s="10" t="s">
        <v>418</v>
      </c>
      <c r="B566" s="10" t="s">
        <v>565</v>
      </c>
      <c r="C566" s="11" t="s">
        <v>577</v>
      </c>
    </row>
    <row r="567" customFormat="false" ht="30" hidden="false" customHeight="true" outlineLevel="0" collapsed="false">
      <c r="A567" s="73" t="s">
        <v>418</v>
      </c>
      <c r="B567" s="17" t="s">
        <v>565</v>
      </c>
      <c r="C567" s="74" t="s">
        <v>578</v>
      </c>
    </row>
    <row r="568" customFormat="false" ht="30" hidden="false" customHeight="true" outlineLevel="0" collapsed="false">
      <c r="A568" s="6" t="s">
        <v>418</v>
      </c>
      <c r="B568" s="6" t="s">
        <v>565</v>
      </c>
      <c r="C568" s="12" t="s">
        <v>579</v>
      </c>
    </row>
    <row r="569" customFormat="false" ht="30" hidden="false" customHeight="true" outlineLevel="0" collapsed="false">
      <c r="A569" s="17" t="s">
        <v>418</v>
      </c>
      <c r="B569" s="17" t="s">
        <v>565</v>
      </c>
      <c r="C569" s="18" t="s">
        <v>580</v>
      </c>
    </row>
    <row r="570" customFormat="false" ht="30" hidden="false" customHeight="true" outlineLevel="0" collapsed="false">
      <c r="A570" s="73" t="s">
        <v>418</v>
      </c>
      <c r="B570" s="17" t="s">
        <v>565</v>
      </c>
      <c r="C570" s="74" t="s">
        <v>581</v>
      </c>
    </row>
    <row r="571" customFormat="false" ht="30" hidden="false" customHeight="true" outlineLevel="0" collapsed="false">
      <c r="A571" s="17" t="s">
        <v>418</v>
      </c>
      <c r="B571" s="17" t="s">
        <v>565</v>
      </c>
      <c r="C571" s="18" t="s">
        <v>582</v>
      </c>
    </row>
    <row r="572" customFormat="false" ht="30" hidden="false" customHeight="true" outlineLevel="0" collapsed="false">
      <c r="A572" s="17" t="s">
        <v>418</v>
      </c>
      <c r="B572" s="17" t="s">
        <v>565</v>
      </c>
      <c r="C572" s="18" t="s">
        <v>583</v>
      </c>
    </row>
    <row r="573" customFormat="false" ht="30" hidden="false" customHeight="true" outlineLevel="0" collapsed="false">
      <c r="A573" s="73" t="s">
        <v>418</v>
      </c>
      <c r="B573" s="17" t="s">
        <v>565</v>
      </c>
      <c r="C573" s="18" t="s">
        <v>584</v>
      </c>
    </row>
    <row r="574" customFormat="false" ht="30" hidden="false" customHeight="true" outlineLevel="0" collapsed="false">
      <c r="A574" s="28" t="s">
        <v>418</v>
      </c>
      <c r="B574" s="17" t="s">
        <v>565</v>
      </c>
      <c r="C574" s="18" t="s">
        <v>585</v>
      </c>
    </row>
    <row r="575" customFormat="false" ht="30" hidden="false" customHeight="true" outlineLevel="0" collapsed="false">
      <c r="A575" s="17" t="s">
        <v>418</v>
      </c>
      <c r="B575" s="17" t="s">
        <v>565</v>
      </c>
      <c r="C575" s="72" t="s">
        <v>586</v>
      </c>
    </row>
    <row r="576" customFormat="false" ht="30" hidden="false" customHeight="true" outlineLevel="0" collapsed="false">
      <c r="A576" s="6" t="s">
        <v>418</v>
      </c>
      <c r="B576" s="6" t="s">
        <v>565</v>
      </c>
      <c r="C576" s="12" t="s">
        <v>587</v>
      </c>
    </row>
    <row r="577" customFormat="false" ht="30" hidden="false" customHeight="true" outlineLevel="0" collapsed="false">
      <c r="A577" s="17" t="s">
        <v>418</v>
      </c>
      <c r="B577" s="10" t="s">
        <v>565</v>
      </c>
      <c r="C577" s="72" t="s">
        <v>588</v>
      </c>
    </row>
    <row r="578" customFormat="false" ht="30" hidden="false" customHeight="true" outlineLevel="0" collapsed="false">
      <c r="A578" s="6" t="s">
        <v>418</v>
      </c>
      <c r="B578" s="10" t="s">
        <v>589</v>
      </c>
      <c r="C578" s="7" t="s">
        <v>590</v>
      </c>
    </row>
    <row r="579" customFormat="false" ht="30" hidden="false" customHeight="true" outlineLevel="0" collapsed="false">
      <c r="A579" s="10" t="s">
        <v>418</v>
      </c>
      <c r="B579" s="10" t="s">
        <v>589</v>
      </c>
      <c r="C579" s="63" t="s">
        <v>591</v>
      </c>
    </row>
    <row r="580" customFormat="false" ht="30" hidden="false" customHeight="true" outlineLevel="0" collapsed="false">
      <c r="A580" s="17" t="s">
        <v>418</v>
      </c>
      <c r="B580" s="15" t="s">
        <v>589</v>
      </c>
      <c r="C580" s="18" t="s">
        <v>592</v>
      </c>
    </row>
    <row r="581" customFormat="false" ht="30" hidden="false" customHeight="true" outlineLevel="0" collapsed="false">
      <c r="A581" s="10" t="s">
        <v>418</v>
      </c>
      <c r="B581" s="10" t="s">
        <v>589</v>
      </c>
      <c r="C581" s="11" t="s">
        <v>593</v>
      </c>
    </row>
    <row r="582" customFormat="false" ht="30" hidden="false" customHeight="true" outlineLevel="0" collapsed="false">
      <c r="A582" s="10" t="s">
        <v>418</v>
      </c>
      <c r="B582" s="10" t="s">
        <v>589</v>
      </c>
      <c r="C582" s="11" t="s">
        <v>594</v>
      </c>
    </row>
    <row r="583" customFormat="false" ht="30" hidden="false" customHeight="true" outlineLevel="0" collapsed="false">
      <c r="A583" s="10" t="s">
        <v>418</v>
      </c>
      <c r="B583" s="10" t="s">
        <v>589</v>
      </c>
      <c r="C583" s="11" t="s">
        <v>595</v>
      </c>
    </row>
    <row r="584" customFormat="false" ht="30" hidden="false" customHeight="true" outlineLevel="0" collapsed="false">
      <c r="A584" s="17" t="s">
        <v>418</v>
      </c>
      <c r="B584" s="10" t="s">
        <v>589</v>
      </c>
      <c r="C584" s="18" t="s">
        <v>596</v>
      </c>
    </row>
    <row r="585" customFormat="false" ht="30" hidden="false" customHeight="true" outlineLevel="0" collapsed="false">
      <c r="A585" s="17" t="s">
        <v>418</v>
      </c>
      <c r="B585" s="10" t="s">
        <v>589</v>
      </c>
      <c r="C585" s="11" t="s">
        <v>597</v>
      </c>
    </row>
    <row r="586" customFormat="false" ht="30" hidden="false" customHeight="true" outlineLevel="0" collapsed="false">
      <c r="A586" s="10" t="s">
        <v>418</v>
      </c>
      <c r="B586" s="17" t="s">
        <v>589</v>
      </c>
      <c r="C586" s="18" t="s">
        <v>598</v>
      </c>
    </row>
    <row r="587" customFormat="false" ht="30" hidden="false" customHeight="true" outlineLevel="0" collapsed="false">
      <c r="A587" s="17" t="s">
        <v>418</v>
      </c>
      <c r="B587" s="10" t="s">
        <v>589</v>
      </c>
      <c r="C587" s="16" t="s">
        <v>599</v>
      </c>
    </row>
    <row r="588" customFormat="false" ht="30" hidden="false" customHeight="true" outlineLevel="0" collapsed="false">
      <c r="A588" s="6" t="s">
        <v>418</v>
      </c>
      <c r="B588" s="10" t="s">
        <v>589</v>
      </c>
      <c r="C588" s="12" t="s">
        <v>600</v>
      </c>
    </row>
    <row r="589" customFormat="false" ht="30" hidden="false" customHeight="true" outlineLevel="0" collapsed="false">
      <c r="A589" s="10" t="s">
        <v>418</v>
      </c>
      <c r="B589" s="10" t="s">
        <v>589</v>
      </c>
      <c r="C589" s="11" t="s">
        <v>601</v>
      </c>
    </row>
    <row r="590" customFormat="false" ht="30" hidden="false" customHeight="true" outlineLevel="0" collapsed="false">
      <c r="A590" s="17" t="s">
        <v>418</v>
      </c>
      <c r="B590" s="17" t="s">
        <v>589</v>
      </c>
      <c r="C590" s="11" t="s">
        <v>602</v>
      </c>
    </row>
    <row r="591" customFormat="false" ht="30" hidden="false" customHeight="true" outlineLevel="0" collapsed="false">
      <c r="A591" s="6" t="s">
        <v>418</v>
      </c>
      <c r="B591" s="10" t="s">
        <v>589</v>
      </c>
      <c r="C591" s="12" t="s">
        <v>603</v>
      </c>
    </row>
    <row r="592" customFormat="false" ht="30" hidden="false" customHeight="true" outlineLevel="0" collapsed="false">
      <c r="A592" s="6" t="s">
        <v>418</v>
      </c>
      <c r="B592" s="10" t="s">
        <v>589</v>
      </c>
      <c r="C592" s="12" t="s">
        <v>604</v>
      </c>
    </row>
    <row r="593" customFormat="false" ht="30" hidden="false" customHeight="true" outlineLevel="0" collapsed="false">
      <c r="A593" s="17" t="s">
        <v>418</v>
      </c>
      <c r="B593" s="15" t="s">
        <v>589</v>
      </c>
      <c r="C593" s="18" t="s">
        <v>605</v>
      </c>
    </row>
    <row r="594" customFormat="false" ht="30" hidden="false" customHeight="true" outlineLevel="0" collapsed="false">
      <c r="A594" s="17" t="s">
        <v>418</v>
      </c>
      <c r="B594" s="15" t="s">
        <v>589</v>
      </c>
      <c r="C594" s="18" t="s">
        <v>606</v>
      </c>
    </row>
    <row r="595" customFormat="false" ht="30" hidden="false" customHeight="true" outlineLevel="0" collapsed="false">
      <c r="A595" s="6" t="s">
        <v>418</v>
      </c>
      <c r="B595" s="10" t="s">
        <v>589</v>
      </c>
      <c r="C595" s="12" t="s">
        <v>607</v>
      </c>
    </row>
    <row r="596" customFormat="false" ht="30" hidden="false" customHeight="true" outlineLevel="0" collapsed="false">
      <c r="A596" s="6" t="s">
        <v>418</v>
      </c>
      <c r="B596" s="10" t="s">
        <v>589</v>
      </c>
      <c r="C596" s="12" t="s">
        <v>608</v>
      </c>
    </row>
    <row r="597" customFormat="false" ht="30" hidden="false" customHeight="true" outlineLevel="0" collapsed="false">
      <c r="A597" s="10" t="s">
        <v>418</v>
      </c>
      <c r="B597" s="10" t="s">
        <v>589</v>
      </c>
      <c r="C597" s="18" t="s">
        <v>609</v>
      </c>
    </row>
    <row r="598" customFormat="false" ht="30" hidden="false" customHeight="true" outlineLevel="0" collapsed="false">
      <c r="A598" s="6" t="s">
        <v>418</v>
      </c>
      <c r="B598" s="10" t="s">
        <v>589</v>
      </c>
      <c r="C598" s="67" t="s">
        <v>610</v>
      </c>
    </row>
    <row r="599" customFormat="false" ht="30" hidden="false" customHeight="true" outlineLevel="0" collapsed="false">
      <c r="A599" s="10" t="s">
        <v>418</v>
      </c>
      <c r="B599" s="10" t="s">
        <v>611</v>
      </c>
      <c r="C599" s="11" t="s">
        <v>612</v>
      </c>
    </row>
    <row r="600" customFormat="false" ht="30" hidden="false" customHeight="true" outlineLevel="0" collapsed="false">
      <c r="A600" s="6" t="s">
        <v>418</v>
      </c>
      <c r="B600" s="6" t="s">
        <v>613</v>
      </c>
      <c r="C600" s="7" t="s">
        <v>614</v>
      </c>
    </row>
    <row r="601" customFormat="false" ht="30" hidden="false" customHeight="true" outlineLevel="0" collapsed="false">
      <c r="A601" s="6" t="s">
        <v>418</v>
      </c>
      <c r="B601" s="6" t="s">
        <v>613</v>
      </c>
      <c r="C601" s="7" t="s">
        <v>615</v>
      </c>
    </row>
    <row r="602" customFormat="false" ht="30" hidden="false" customHeight="true" outlineLevel="0" collapsed="false">
      <c r="A602" s="6" t="s">
        <v>418</v>
      </c>
      <c r="B602" s="6" t="s">
        <v>613</v>
      </c>
      <c r="C602" s="7" t="s">
        <v>616</v>
      </c>
    </row>
    <row r="603" customFormat="false" ht="30" hidden="false" customHeight="true" outlineLevel="0" collapsed="false">
      <c r="A603" s="6" t="s">
        <v>418</v>
      </c>
      <c r="B603" s="6" t="s">
        <v>613</v>
      </c>
      <c r="C603" s="7" t="s">
        <v>617</v>
      </c>
    </row>
    <row r="604" customFormat="false" ht="30" hidden="false" customHeight="true" outlineLevel="0" collapsed="false">
      <c r="A604" s="6" t="s">
        <v>418</v>
      </c>
      <c r="B604" s="6" t="s">
        <v>613</v>
      </c>
      <c r="C604" s="7" t="s">
        <v>618</v>
      </c>
    </row>
    <row r="605" customFormat="false" ht="30" hidden="false" customHeight="true" outlineLevel="0" collapsed="false">
      <c r="A605" s="17" t="s">
        <v>418</v>
      </c>
      <c r="B605" s="17" t="s">
        <v>613</v>
      </c>
      <c r="C605" s="18" t="s">
        <v>619</v>
      </c>
    </row>
    <row r="606" customFormat="false" ht="30" hidden="false" customHeight="true" outlineLevel="0" collapsed="false">
      <c r="A606" s="17" t="s">
        <v>418</v>
      </c>
      <c r="B606" s="17" t="s">
        <v>613</v>
      </c>
      <c r="C606" s="18" t="s">
        <v>620</v>
      </c>
    </row>
    <row r="607" customFormat="false" ht="30" hidden="false" customHeight="true" outlineLevel="0" collapsed="false">
      <c r="A607" s="17" t="s">
        <v>418</v>
      </c>
      <c r="B607" s="17" t="s">
        <v>613</v>
      </c>
      <c r="C607" s="18" t="s">
        <v>621</v>
      </c>
    </row>
    <row r="608" customFormat="false" ht="30" hidden="false" customHeight="true" outlineLevel="0" collapsed="false">
      <c r="A608" s="17" t="s">
        <v>418</v>
      </c>
      <c r="B608" s="17" t="s">
        <v>613</v>
      </c>
      <c r="C608" s="18" t="s">
        <v>622</v>
      </c>
    </row>
    <row r="609" customFormat="false" ht="30" hidden="false" customHeight="true" outlineLevel="0" collapsed="false">
      <c r="A609" s="17" t="s">
        <v>418</v>
      </c>
      <c r="B609" s="17" t="s">
        <v>613</v>
      </c>
      <c r="C609" s="18" t="s">
        <v>623</v>
      </c>
    </row>
    <row r="610" customFormat="false" ht="30" hidden="false" customHeight="true" outlineLevel="0" collapsed="false">
      <c r="A610" s="17" t="s">
        <v>418</v>
      </c>
      <c r="B610" s="17" t="s">
        <v>613</v>
      </c>
      <c r="C610" s="18" t="s">
        <v>624</v>
      </c>
    </row>
    <row r="611" customFormat="false" ht="30" hidden="false" customHeight="true" outlineLevel="0" collapsed="false">
      <c r="A611" s="6" t="s">
        <v>418</v>
      </c>
      <c r="B611" s="6" t="s">
        <v>613</v>
      </c>
      <c r="C611" s="12" t="s">
        <v>625</v>
      </c>
    </row>
    <row r="612" customFormat="false" ht="30" hidden="false" customHeight="true" outlineLevel="0" collapsed="false">
      <c r="A612" s="17" t="s">
        <v>418</v>
      </c>
      <c r="B612" s="17" t="s">
        <v>613</v>
      </c>
      <c r="C612" s="18" t="s">
        <v>626</v>
      </c>
    </row>
    <row r="613" customFormat="false" ht="30" hidden="false" customHeight="true" outlineLevel="0" collapsed="false">
      <c r="A613" s="6" t="s">
        <v>418</v>
      </c>
      <c r="B613" s="6" t="s">
        <v>613</v>
      </c>
      <c r="C613" s="12" t="s">
        <v>627</v>
      </c>
    </row>
    <row r="614" customFormat="false" ht="30" hidden="false" customHeight="true" outlineLevel="0" collapsed="false">
      <c r="A614" s="17" t="s">
        <v>418</v>
      </c>
      <c r="B614" s="17" t="s">
        <v>613</v>
      </c>
      <c r="C614" s="18" t="s">
        <v>628</v>
      </c>
    </row>
    <row r="615" customFormat="false" ht="30" hidden="false" customHeight="true" outlineLevel="0" collapsed="false">
      <c r="A615" s="17" t="s">
        <v>418</v>
      </c>
      <c r="B615" s="17" t="s">
        <v>613</v>
      </c>
      <c r="C615" s="18" t="s">
        <v>629</v>
      </c>
    </row>
    <row r="616" customFormat="false" ht="30" hidden="false" customHeight="true" outlineLevel="0" collapsed="false">
      <c r="A616" s="17" t="s">
        <v>418</v>
      </c>
      <c r="B616" s="17" t="s">
        <v>613</v>
      </c>
      <c r="C616" s="18" t="s">
        <v>630</v>
      </c>
    </row>
    <row r="617" customFormat="false" ht="30" hidden="false" customHeight="true" outlineLevel="0" collapsed="false">
      <c r="A617" s="17" t="s">
        <v>418</v>
      </c>
      <c r="B617" s="17" t="s">
        <v>613</v>
      </c>
      <c r="C617" s="72" t="s">
        <v>631</v>
      </c>
    </row>
    <row r="618" customFormat="false" ht="30" hidden="false" customHeight="true" outlineLevel="0" collapsed="false">
      <c r="A618" s="17" t="s">
        <v>418</v>
      </c>
      <c r="B618" s="17" t="s">
        <v>613</v>
      </c>
      <c r="C618" s="18" t="s">
        <v>632</v>
      </c>
    </row>
    <row r="619" customFormat="false" ht="30" hidden="false" customHeight="true" outlineLevel="0" collapsed="false">
      <c r="A619" s="17" t="s">
        <v>418</v>
      </c>
      <c r="B619" s="17" t="s">
        <v>613</v>
      </c>
      <c r="C619" s="18" t="s">
        <v>633</v>
      </c>
    </row>
    <row r="620" customFormat="false" ht="30" hidden="false" customHeight="true" outlineLevel="0" collapsed="false">
      <c r="A620" s="10" t="s">
        <v>418</v>
      </c>
      <c r="B620" s="10" t="s">
        <v>613</v>
      </c>
      <c r="C620" s="11" t="s">
        <v>634</v>
      </c>
    </row>
    <row r="621" customFormat="false" ht="30" hidden="false" customHeight="true" outlineLevel="0" collapsed="false">
      <c r="A621" s="17" t="s">
        <v>418</v>
      </c>
      <c r="B621" s="17" t="s">
        <v>613</v>
      </c>
      <c r="C621" s="18" t="s">
        <v>635</v>
      </c>
    </row>
    <row r="622" customFormat="false" ht="30" hidden="false" customHeight="true" outlineLevel="0" collapsed="false">
      <c r="A622" s="28" t="s">
        <v>636</v>
      </c>
      <c r="B622" s="17" t="s">
        <v>636</v>
      </c>
      <c r="C622" s="18" t="s">
        <v>637</v>
      </c>
    </row>
    <row r="623" customFormat="false" ht="30" hidden="false" customHeight="true" outlineLevel="0" collapsed="false">
      <c r="A623" s="37" t="s">
        <v>636</v>
      </c>
      <c r="B623" s="37" t="s">
        <v>636</v>
      </c>
      <c r="C623" s="38" t="s">
        <v>638</v>
      </c>
    </row>
    <row r="624" customFormat="false" ht="30" hidden="false" customHeight="true" outlineLevel="0" collapsed="false">
      <c r="A624" s="28" t="s">
        <v>636</v>
      </c>
      <c r="B624" s="28" t="s">
        <v>636</v>
      </c>
      <c r="C624" s="67" t="s">
        <v>639</v>
      </c>
    </row>
    <row r="625" customFormat="false" ht="30" hidden="false" customHeight="true" outlineLevel="0" collapsed="false">
      <c r="A625" s="28" t="s">
        <v>636</v>
      </c>
      <c r="B625" s="17" t="s">
        <v>636</v>
      </c>
      <c r="C625" s="18" t="s">
        <v>640</v>
      </c>
    </row>
    <row r="626" customFormat="false" ht="30" hidden="false" customHeight="true" outlineLevel="0" collapsed="false">
      <c r="A626" s="10" t="s">
        <v>636</v>
      </c>
      <c r="B626" s="10" t="s">
        <v>636</v>
      </c>
      <c r="C626" s="11" t="s">
        <v>641</v>
      </c>
    </row>
    <row r="627" customFormat="false" ht="30" hidden="false" customHeight="true" outlineLevel="0" collapsed="false">
      <c r="A627" s="10" t="s">
        <v>636</v>
      </c>
      <c r="B627" s="10" t="s">
        <v>636</v>
      </c>
      <c r="C627" s="11" t="s">
        <v>642</v>
      </c>
    </row>
    <row r="628" customFormat="false" ht="30" hidden="false" customHeight="true" outlineLevel="0" collapsed="false">
      <c r="A628" s="28" t="s">
        <v>636</v>
      </c>
      <c r="B628" s="17" t="s">
        <v>636</v>
      </c>
      <c r="C628" s="18" t="s">
        <v>643</v>
      </c>
    </row>
    <row r="629" customFormat="false" ht="30" hidden="false" customHeight="true" outlineLevel="0" collapsed="false">
      <c r="A629" s="28" t="s">
        <v>636</v>
      </c>
      <c r="B629" s="17" t="s">
        <v>636</v>
      </c>
      <c r="C629" s="18" t="s">
        <v>644</v>
      </c>
    </row>
    <row r="630" customFormat="false" ht="30" hidden="false" customHeight="true" outlineLevel="0" collapsed="false">
      <c r="A630" s="17" t="s">
        <v>636</v>
      </c>
      <c r="B630" s="17" t="s">
        <v>636</v>
      </c>
      <c r="C630" s="18" t="s">
        <v>645</v>
      </c>
    </row>
    <row r="631" customFormat="false" ht="30" hidden="false" customHeight="true" outlineLevel="0" collapsed="false">
      <c r="A631" s="28" t="s">
        <v>636</v>
      </c>
      <c r="B631" s="17" t="s">
        <v>636</v>
      </c>
      <c r="C631" s="18" t="s">
        <v>646</v>
      </c>
    </row>
    <row r="632" customFormat="false" ht="30" hidden="false" customHeight="true" outlineLevel="0" collapsed="false">
      <c r="A632" s="28" t="s">
        <v>636</v>
      </c>
      <c r="B632" s="28" t="s">
        <v>636</v>
      </c>
      <c r="C632" s="29" t="s">
        <v>647</v>
      </c>
    </row>
    <row r="633" customFormat="false" ht="30" hidden="false" customHeight="true" outlineLevel="0" collapsed="false">
      <c r="A633" s="6" t="s">
        <v>636</v>
      </c>
      <c r="B633" s="6" t="s">
        <v>636</v>
      </c>
      <c r="C633" s="67" t="s">
        <v>648</v>
      </c>
    </row>
    <row r="634" customFormat="false" ht="30" hidden="false" customHeight="true" outlineLevel="0" collapsed="false">
      <c r="A634" s="28" t="s">
        <v>636</v>
      </c>
      <c r="B634" s="17" t="s">
        <v>636</v>
      </c>
      <c r="C634" s="18" t="s">
        <v>649</v>
      </c>
    </row>
    <row r="635" customFormat="false" ht="30" hidden="false" customHeight="true" outlineLevel="0" collapsed="false">
      <c r="A635" s="6" t="s">
        <v>636</v>
      </c>
      <c r="B635" s="6" t="s">
        <v>636</v>
      </c>
      <c r="C635" s="12" t="s">
        <v>650</v>
      </c>
    </row>
    <row r="636" customFormat="false" ht="30" hidden="false" customHeight="true" outlineLevel="0" collapsed="false">
      <c r="A636" s="6" t="s">
        <v>636</v>
      </c>
      <c r="B636" s="6" t="s">
        <v>636</v>
      </c>
      <c r="C636" s="12" t="s">
        <v>651</v>
      </c>
    </row>
    <row r="637" customFormat="false" ht="30" hidden="false" customHeight="true" outlineLevel="0" collapsed="false">
      <c r="A637" s="6" t="s">
        <v>636</v>
      </c>
      <c r="B637" s="6" t="s">
        <v>636</v>
      </c>
      <c r="C637" s="12" t="s">
        <v>652</v>
      </c>
    </row>
    <row r="638" customFormat="false" ht="30" hidden="false" customHeight="true" outlineLevel="0" collapsed="false">
      <c r="A638" s="17" t="s">
        <v>636</v>
      </c>
      <c r="B638" s="17" t="s">
        <v>636</v>
      </c>
      <c r="C638" s="18" t="s">
        <v>653</v>
      </c>
    </row>
    <row r="639" customFormat="false" ht="30" hidden="false" customHeight="true" outlineLevel="0" collapsed="false">
      <c r="A639" s="6" t="s">
        <v>636</v>
      </c>
      <c r="B639" s="6" t="s">
        <v>636</v>
      </c>
      <c r="C639" s="12" t="s">
        <v>654</v>
      </c>
    </row>
    <row r="640" customFormat="false" ht="30" hidden="false" customHeight="true" outlineLevel="0" collapsed="false">
      <c r="A640" s="17" t="s">
        <v>636</v>
      </c>
      <c r="B640" s="17" t="s">
        <v>636</v>
      </c>
      <c r="C640" s="18" t="s">
        <v>655</v>
      </c>
    </row>
    <row r="641" customFormat="false" ht="30" hidden="false" customHeight="true" outlineLevel="0" collapsed="false">
      <c r="A641" s="28" t="s">
        <v>636</v>
      </c>
      <c r="B641" s="17" t="s">
        <v>636</v>
      </c>
      <c r="C641" s="18" t="s">
        <v>656</v>
      </c>
    </row>
    <row r="642" customFormat="false" ht="30" hidden="false" customHeight="true" outlineLevel="0" collapsed="false">
      <c r="A642" s="28" t="s">
        <v>657</v>
      </c>
      <c r="B642" s="28" t="s">
        <v>658</v>
      </c>
      <c r="C642" s="18" t="s">
        <v>659</v>
      </c>
    </row>
    <row r="643" customFormat="false" ht="30" hidden="false" customHeight="true" outlineLevel="0" collapsed="false">
      <c r="A643" s="28" t="s">
        <v>657</v>
      </c>
      <c r="B643" s="28" t="s">
        <v>658</v>
      </c>
      <c r="C643" s="18" t="s">
        <v>660</v>
      </c>
    </row>
    <row r="644" customFormat="false" ht="30" hidden="false" customHeight="true" outlineLevel="0" collapsed="false">
      <c r="A644" s="28" t="s">
        <v>657</v>
      </c>
      <c r="B644" s="28" t="s">
        <v>658</v>
      </c>
      <c r="C644" s="18" t="s">
        <v>661</v>
      </c>
    </row>
    <row r="645" customFormat="false" ht="30" hidden="false" customHeight="true" outlineLevel="0" collapsed="false">
      <c r="A645" s="28" t="s">
        <v>657</v>
      </c>
      <c r="B645" s="28" t="s">
        <v>658</v>
      </c>
      <c r="C645" s="18" t="s">
        <v>662</v>
      </c>
    </row>
    <row r="646" customFormat="false" ht="30" hidden="false" customHeight="true" outlineLevel="0" collapsed="false">
      <c r="A646" s="28" t="s">
        <v>657</v>
      </c>
      <c r="B646" s="28" t="s">
        <v>658</v>
      </c>
      <c r="C646" s="18" t="s">
        <v>663</v>
      </c>
    </row>
    <row r="647" customFormat="false" ht="30" hidden="false" customHeight="true" outlineLevel="0" collapsed="false">
      <c r="A647" s="28" t="s">
        <v>657</v>
      </c>
      <c r="B647" s="28" t="s">
        <v>658</v>
      </c>
      <c r="C647" s="18" t="s">
        <v>664</v>
      </c>
    </row>
    <row r="648" customFormat="false" ht="30" hidden="false" customHeight="true" outlineLevel="0" collapsed="false">
      <c r="A648" s="28" t="s">
        <v>657</v>
      </c>
      <c r="B648" s="28" t="s">
        <v>658</v>
      </c>
      <c r="C648" s="18" t="s">
        <v>665</v>
      </c>
    </row>
    <row r="649" customFormat="false" ht="30" hidden="false" customHeight="true" outlineLevel="0" collapsed="false">
      <c r="A649" s="28" t="s">
        <v>657</v>
      </c>
      <c r="B649" s="28" t="s">
        <v>658</v>
      </c>
      <c r="C649" s="18" t="s">
        <v>666</v>
      </c>
    </row>
    <row r="650" customFormat="false" ht="30" hidden="false" customHeight="true" outlineLevel="0" collapsed="false">
      <c r="A650" s="28" t="s">
        <v>657</v>
      </c>
      <c r="B650" s="28" t="s">
        <v>658</v>
      </c>
      <c r="C650" s="18" t="s">
        <v>667</v>
      </c>
    </row>
    <row r="651" customFormat="false" ht="30" hidden="false" customHeight="true" outlineLevel="0" collapsed="false">
      <c r="A651" s="28" t="s">
        <v>657</v>
      </c>
      <c r="B651" s="28" t="s">
        <v>658</v>
      </c>
      <c r="C651" s="18" t="s">
        <v>668</v>
      </c>
    </row>
    <row r="652" customFormat="false" ht="30" hidden="false" customHeight="true" outlineLevel="0" collapsed="false">
      <c r="A652" s="28" t="s">
        <v>657</v>
      </c>
      <c r="B652" s="28" t="s">
        <v>658</v>
      </c>
      <c r="C652" s="18" t="s">
        <v>669</v>
      </c>
    </row>
    <row r="653" customFormat="false" ht="30" hidden="false" customHeight="true" outlineLevel="0" collapsed="false">
      <c r="A653" s="28" t="s">
        <v>657</v>
      </c>
      <c r="B653" s="28" t="s">
        <v>658</v>
      </c>
      <c r="C653" s="18" t="s">
        <v>670</v>
      </c>
    </row>
    <row r="654" customFormat="false" ht="30" hidden="false" customHeight="true" outlineLevel="0" collapsed="false">
      <c r="A654" s="28" t="s">
        <v>657</v>
      </c>
      <c r="B654" s="28" t="s">
        <v>658</v>
      </c>
      <c r="C654" s="18" t="s">
        <v>671</v>
      </c>
    </row>
    <row r="655" customFormat="false" ht="30" hidden="false" customHeight="true" outlineLevel="0" collapsed="false">
      <c r="A655" s="28" t="s">
        <v>657</v>
      </c>
      <c r="B655" s="28" t="s">
        <v>658</v>
      </c>
      <c r="C655" s="18" t="s">
        <v>672</v>
      </c>
    </row>
    <row r="656" customFormat="false" ht="30" hidden="false" customHeight="true" outlineLevel="0" collapsed="false">
      <c r="A656" s="28" t="s">
        <v>657</v>
      </c>
      <c r="B656" s="28" t="s">
        <v>658</v>
      </c>
      <c r="C656" s="18" t="s">
        <v>673</v>
      </c>
    </row>
    <row r="657" customFormat="false" ht="30" hidden="false" customHeight="true" outlineLevel="0" collapsed="false">
      <c r="A657" s="28" t="s">
        <v>657</v>
      </c>
      <c r="B657" s="28" t="s">
        <v>658</v>
      </c>
      <c r="C657" s="18" t="s">
        <v>674</v>
      </c>
    </row>
    <row r="658" customFormat="false" ht="30" hidden="false" customHeight="true" outlineLevel="0" collapsed="false">
      <c r="A658" s="28" t="s">
        <v>657</v>
      </c>
      <c r="B658" s="28" t="s">
        <v>658</v>
      </c>
      <c r="C658" s="18" t="s">
        <v>675</v>
      </c>
    </row>
    <row r="659" customFormat="false" ht="30" hidden="false" customHeight="true" outlineLevel="0" collapsed="false">
      <c r="A659" s="28" t="s">
        <v>657</v>
      </c>
      <c r="B659" s="28" t="s">
        <v>658</v>
      </c>
      <c r="C659" s="18" t="s">
        <v>676</v>
      </c>
    </row>
    <row r="660" customFormat="false" ht="30" hidden="false" customHeight="true" outlineLevel="0" collapsed="false">
      <c r="A660" s="28" t="s">
        <v>657</v>
      </c>
      <c r="B660" s="28" t="s">
        <v>658</v>
      </c>
      <c r="C660" s="18" t="s">
        <v>677</v>
      </c>
    </row>
    <row r="661" customFormat="false" ht="30" hidden="false" customHeight="true" outlineLevel="0" collapsed="false">
      <c r="A661" s="28" t="s">
        <v>657</v>
      </c>
      <c r="B661" s="28" t="s">
        <v>658</v>
      </c>
      <c r="C661" s="18" t="s">
        <v>678</v>
      </c>
    </row>
    <row r="662" customFormat="false" ht="30" hidden="false" customHeight="true" outlineLevel="0" collapsed="false">
      <c r="A662" s="28" t="s">
        <v>657</v>
      </c>
      <c r="B662" s="28" t="s">
        <v>658</v>
      </c>
      <c r="C662" s="18" t="s">
        <v>679</v>
      </c>
    </row>
    <row r="663" customFormat="false" ht="30" hidden="false" customHeight="true" outlineLevel="0" collapsed="false">
      <c r="A663" s="28" t="s">
        <v>657</v>
      </c>
      <c r="B663" s="28" t="s">
        <v>658</v>
      </c>
      <c r="C663" s="18" t="s">
        <v>680</v>
      </c>
    </row>
    <row r="664" customFormat="false" ht="30" hidden="false" customHeight="true" outlineLevel="0" collapsed="false">
      <c r="A664" s="28" t="s">
        <v>657</v>
      </c>
      <c r="B664" s="28" t="s">
        <v>658</v>
      </c>
      <c r="C664" s="18" t="s">
        <v>681</v>
      </c>
    </row>
    <row r="665" customFormat="false" ht="30" hidden="false" customHeight="true" outlineLevel="0" collapsed="false">
      <c r="A665" s="28" t="s">
        <v>657</v>
      </c>
      <c r="B665" s="28" t="s">
        <v>658</v>
      </c>
      <c r="C665" s="18" t="s">
        <v>682</v>
      </c>
    </row>
    <row r="666" customFormat="false" ht="30" hidden="false" customHeight="true" outlineLevel="0" collapsed="false">
      <c r="A666" s="28" t="s">
        <v>657</v>
      </c>
      <c r="B666" s="28" t="s">
        <v>658</v>
      </c>
      <c r="C666" s="18" t="s">
        <v>683</v>
      </c>
    </row>
    <row r="667" customFormat="false" ht="30" hidden="false" customHeight="true" outlineLevel="0" collapsed="false">
      <c r="A667" s="28" t="s">
        <v>657</v>
      </c>
      <c r="B667" s="28" t="s">
        <v>658</v>
      </c>
      <c r="C667" s="18" t="s">
        <v>684</v>
      </c>
    </row>
    <row r="668" customFormat="false" ht="30" hidden="false" customHeight="true" outlineLevel="0" collapsed="false">
      <c r="A668" s="28" t="s">
        <v>657</v>
      </c>
      <c r="B668" s="28" t="s">
        <v>658</v>
      </c>
      <c r="C668" s="18" t="s">
        <v>685</v>
      </c>
    </row>
    <row r="669" customFormat="false" ht="30" hidden="false" customHeight="true" outlineLevel="0" collapsed="false">
      <c r="A669" s="28" t="s">
        <v>657</v>
      </c>
      <c r="B669" s="28" t="s">
        <v>658</v>
      </c>
      <c r="C669" s="18" t="s">
        <v>686</v>
      </c>
    </row>
    <row r="670" customFormat="false" ht="30" hidden="false" customHeight="true" outlineLevel="0" collapsed="false">
      <c r="A670" s="28" t="s">
        <v>657</v>
      </c>
      <c r="B670" s="28" t="s">
        <v>658</v>
      </c>
      <c r="C670" s="18" t="s">
        <v>687</v>
      </c>
    </row>
    <row r="671" customFormat="false" ht="30" hidden="false" customHeight="true" outlineLevel="0" collapsed="false">
      <c r="A671" s="28" t="s">
        <v>657</v>
      </c>
      <c r="B671" s="28" t="s">
        <v>658</v>
      </c>
      <c r="C671" s="18" t="s">
        <v>688</v>
      </c>
    </row>
    <row r="672" customFormat="false" ht="30" hidden="false" customHeight="true" outlineLevel="0" collapsed="false">
      <c r="A672" s="28" t="s">
        <v>657</v>
      </c>
      <c r="B672" s="28" t="s">
        <v>689</v>
      </c>
      <c r="C672" s="18" t="s">
        <v>690</v>
      </c>
    </row>
    <row r="673" customFormat="false" ht="30" hidden="false" customHeight="true" outlineLevel="0" collapsed="false">
      <c r="A673" s="28" t="s">
        <v>657</v>
      </c>
      <c r="B673" s="28" t="s">
        <v>689</v>
      </c>
      <c r="C673" s="18" t="s">
        <v>691</v>
      </c>
    </row>
    <row r="674" customFormat="false" ht="30" hidden="false" customHeight="true" outlineLevel="0" collapsed="false">
      <c r="A674" s="28" t="s">
        <v>657</v>
      </c>
      <c r="B674" s="28" t="s">
        <v>689</v>
      </c>
      <c r="C674" s="18" t="s">
        <v>692</v>
      </c>
    </row>
    <row r="675" customFormat="false" ht="30" hidden="false" customHeight="true" outlineLevel="0" collapsed="false">
      <c r="A675" s="28" t="s">
        <v>657</v>
      </c>
      <c r="B675" s="28" t="s">
        <v>689</v>
      </c>
      <c r="C675" s="18" t="s">
        <v>693</v>
      </c>
    </row>
    <row r="676" customFormat="false" ht="30" hidden="false" customHeight="true" outlineLevel="0" collapsed="false">
      <c r="A676" s="28" t="s">
        <v>657</v>
      </c>
      <c r="B676" s="28" t="s">
        <v>689</v>
      </c>
      <c r="C676" s="18" t="s">
        <v>694</v>
      </c>
    </row>
    <row r="677" customFormat="false" ht="30" hidden="false" customHeight="true" outlineLevel="0" collapsed="false">
      <c r="A677" s="28" t="s">
        <v>657</v>
      </c>
      <c r="B677" s="28" t="s">
        <v>689</v>
      </c>
      <c r="C677" s="18" t="s">
        <v>695</v>
      </c>
    </row>
    <row r="678" customFormat="false" ht="30" hidden="false" customHeight="true" outlineLevel="0" collapsed="false">
      <c r="A678" s="28" t="s">
        <v>657</v>
      </c>
      <c r="B678" s="28" t="s">
        <v>696</v>
      </c>
      <c r="C678" s="9" t="s">
        <v>697</v>
      </c>
    </row>
    <row r="679" customFormat="false" ht="30" hidden="false" customHeight="true" outlineLevel="0" collapsed="false">
      <c r="A679" s="28" t="s">
        <v>657</v>
      </c>
      <c r="B679" s="28" t="s">
        <v>696</v>
      </c>
      <c r="C679" s="18" t="s">
        <v>698</v>
      </c>
    </row>
    <row r="680" customFormat="false" ht="30" hidden="false" customHeight="true" outlineLevel="0" collapsed="false">
      <c r="A680" s="28" t="s">
        <v>657</v>
      </c>
      <c r="B680" s="28" t="s">
        <v>696</v>
      </c>
      <c r="C680" s="18" t="s">
        <v>699</v>
      </c>
    </row>
    <row r="681" customFormat="false" ht="30" hidden="false" customHeight="true" outlineLevel="0" collapsed="false">
      <c r="A681" s="28" t="s">
        <v>657</v>
      </c>
      <c r="B681" s="28" t="s">
        <v>696</v>
      </c>
      <c r="C681" s="18" t="s">
        <v>700</v>
      </c>
    </row>
    <row r="682" customFormat="false" ht="30" hidden="false" customHeight="true" outlineLevel="0" collapsed="false">
      <c r="A682" s="28" t="s">
        <v>657</v>
      </c>
      <c r="B682" s="28" t="s">
        <v>696</v>
      </c>
      <c r="C682" s="18" t="s">
        <v>701</v>
      </c>
    </row>
    <row r="683" customFormat="false" ht="30" hidden="false" customHeight="true" outlineLevel="0" collapsed="false">
      <c r="A683" s="28" t="s">
        <v>657</v>
      </c>
      <c r="B683" s="28" t="s">
        <v>696</v>
      </c>
      <c r="C683" s="18" t="s">
        <v>702</v>
      </c>
    </row>
    <row r="684" customFormat="false" ht="30" hidden="false" customHeight="true" outlineLevel="0" collapsed="false">
      <c r="A684" s="28" t="s">
        <v>657</v>
      </c>
      <c r="B684" s="28" t="s">
        <v>696</v>
      </c>
      <c r="C684" s="18" t="s">
        <v>703</v>
      </c>
    </row>
    <row r="685" customFormat="false" ht="30" hidden="false" customHeight="true" outlineLevel="0" collapsed="false">
      <c r="A685" s="28" t="s">
        <v>657</v>
      </c>
      <c r="B685" s="28" t="s">
        <v>696</v>
      </c>
      <c r="C685" s="18" t="s">
        <v>704</v>
      </c>
    </row>
    <row r="686" customFormat="false" ht="30" hidden="false" customHeight="true" outlineLevel="0" collapsed="false">
      <c r="A686" s="28" t="s">
        <v>657</v>
      </c>
      <c r="B686" s="28" t="s">
        <v>696</v>
      </c>
      <c r="C686" s="18" t="s">
        <v>705</v>
      </c>
    </row>
    <row r="687" customFormat="false" ht="30" hidden="false" customHeight="true" outlineLevel="0" collapsed="false">
      <c r="A687" s="28" t="s">
        <v>657</v>
      </c>
      <c r="B687" s="28" t="s">
        <v>696</v>
      </c>
      <c r="C687" s="18" t="s">
        <v>706</v>
      </c>
    </row>
    <row r="688" customFormat="false" ht="30" hidden="false" customHeight="true" outlineLevel="0" collapsed="false">
      <c r="A688" s="28" t="s">
        <v>657</v>
      </c>
      <c r="B688" s="28" t="s">
        <v>696</v>
      </c>
      <c r="C688" s="18" t="s">
        <v>707</v>
      </c>
    </row>
    <row r="689" customFormat="false" ht="30" hidden="false" customHeight="true" outlineLevel="0" collapsed="false">
      <c r="A689" s="28" t="s">
        <v>657</v>
      </c>
      <c r="B689" s="28" t="s">
        <v>696</v>
      </c>
      <c r="C689" s="18" t="s">
        <v>708</v>
      </c>
    </row>
    <row r="690" customFormat="false" ht="30" hidden="false" customHeight="true" outlineLevel="0" collapsed="false">
      <c r="A690" s="28" t="s">
        <v>657</v>
      </c>
      <c r="B690" s="28" t="s">
        <v>696</v>
      </c>
      <c r="C690" s="18" t="s">
        <v>709</v>
      </c>
    </row>
    <row r="691" customFormat="false" ht="30" hidden="false" customHeight="true" outlineLevel="0" collapsed="false">
      <c r="A691" s="28" t="s">
        <v>657</v>
      </c>
      <c r="B691" s="28" t="s">
        <v>696</v>
      </c>
      <c r="C691" s="18" t="s">
        <v>710</v>
      </c>
    </row>
    <row r="692" customFormat="false" ht="30" hidden="false" customHeight="true" outlineLevel="0" collapsed="false">
      <c r="A692" s="28" t="s">
        <v>657</v>
      </c>
      <c r="B692" s="28" t="s">
        <v>696</v>
      </c>
      <c r="C692" s="18" t="s">
        <v>711</v>
      </c>
    </row>
    <row r="693" customFormat="false" ht="30" hidden="false" customHeight="true" outlineLevel="0" collapsed="false">
      <c r="A693" s="28" t="s">
        <v>657</v>
      </c>
      <c r="B693" s="28" t="s">
        <v>696</v>
      </c>
      <c r="C693" s="18" t="s">
        <v>712</v>
      </c>
    </row>
    <row r="694" customFormat="false" ht="30" hidden="false" customHeight="true" outlineLevel="0" collapsed="false">
      <c r="A694" s="28" t="s">
        <v>657</v>
      </c>
      <c r="B694" s="28" t="s">
        <v>696</v>
      </c>
      <c r="C694" s="18" t="s">
        <v>713</v>
      </c>
    </row>
    <row r="695" customFormat="false" ht="30" hidden="false" customHeight="true" outlineLevel="0" collapsed="false">
      <c r="A695" s="28" t="s">
        <v>657</v>
      </c>
      <c r="B695" s="28" t="s">
        <v>696</v>
      </c>
      <c r="C695" s="18" t="s">
        <v>714</v>
      </c>
    </row>
    <row r="696" customFormat="false" ht="30" hidden="false" customHeight="true" outlineLevel="0" collapsed="false">
      <c r="A696" s="28" t="s">
        <v>657</v>
      </c>
      <c r="B696" s="28" t="s">
        <v>696</v>
      </c>
      <c r="C696" s="18" t="s">
        <v>715</v>
      </c>
    </row>
    <row r="697" customFormat="false" ht="30" hidden="false" customHeight="true" outlineLevel="0" collapsed="false">
      <c r="A697" s="28" t="s">
        <v>657</v>
      </c>
      <c r="B697" s="28" t="s">
        <v>696</v>
      </c>
      <c r="C697" s="18" t="s">
        <v>716</v>
      </c>
    </row>
    <row r="698" customFormat="false" ht="30" hidden="false" customHeight="true" outlineLevel="0" collapsed="false">
      <c r="A698" s="28" t="s">
        <v>657</v>
      </c>
      <c r="B698" s="28" t="s">
        <v>696</v>
      </c>
      <c r="C698" s="18" t="s">
        <v>717</v>
      </c>
    </row>
    <row r="699" customFormat="false" ht="30" hidden="false" customHeight="true" outlineLevel="0" collapsed="false">
      <c r="A699" s="28" t="s">
        <v>657</v>
      </c>
      <c r="B699" s="28" t="s">
        <v>696</v>
      </c>
      <c r="C699" s="18" t="s">
        <v>718</v>
      </c>
    </row>
    <row r="700" customFormat="false" ht="30" hidden="false" customHeight="true" outlineLevel="0" collapsed="false">
      <c r="A700" s="28" t="s">
        <v>657</v>
      </c>
      <c r="B700" s="28" t="s">
        <v>696</v>
      </c>
      <c r="C700" s="18" t="s">
        <v>719</v>
      </c>
    </row>
    <row r="701" customFormat="false" ht="30" hidden="false" customHeight="true" outlineLevel="0" collapsed="false">
      <c r="A701" s="28" t="s">
        <v>657</v>
      </c>
      <c r="B701" s="28" t="s">
        <v>696</v>
      </c>
      <c r="C701" s="18" t="s">
        <v>720</v>
      </c>
    </row>
    <row r="702" customFormat="false" ht="30" hidden="false" customHeight="true" outlineLevel="0" collapsed="false">
      <c r="A702" s="28" t="s">
        <v>657</v>
      </c>
      <c r="B702" s="28" t="s">
        <v>696</v>
      </c>
      <c r="C702" s="18" t="s">
        <v>721</v>
      </c>
    </row>
    <row r="703" customFormat="false" ht="30" hidden="false" customHeight="true" outlineLevel="0" collapsed="false">
      <c r="A703" s="28" t="s">
        <v>657</v>
      </c>
      <c r="B703" s="28" t="s">
        <v>696</v>
      </c>
      <c r="C703" s="18" t="s">
        <v>722</v>
      </c>
    </row>
    <row r="704" customFormat="false" ht="30" hidden="false" customHeight="true" outlineLevel="0" collapsed="false">
      <c r="A704" s="28" t="s">
        <v>657</v>
      </c>
      <c r="B704" s="28" t="s">
        <v>696</v>
      </c>
      <c r="C704" s="18" t="s">
        <v>723</v>
      </c>
    </row>
    <row r="705" customFormat="false" ht="30" hidden="false" customHeight="true" outlineLevel="0" collapsed="false">
      <c r="A705" s="28" t="s">
        <v>657</v>
      </c>
      <c r="B705" s="28" t="s">
        <v>696</v>
      </c>
      <c r="C705" s="18" t="s">
        <v>724</v>
      </c>
    </row>
    <row r="706" customFormat="false" ht="30" hidden="false" customHeight="true" outlineLevel="0" collapsed="false">
      <c r="A706" s="28" t="s">
        <v>657</v>
      </c>
      <c r="B706" s="28" t="s">
        <v>696</v>
      </c>
      <c r="C706" s="18" t="s">
        <v>725</v>
      </c>
    </row>
    <row r="707" customFormat="false" ht="30" hidden="false" customHeight="true" outlineLevel="0" collapsed="false">
      <c r="A707" s="28" t="s">
        <v>657</v>
      </c>
      <c r="B707" s="28" t="s">
        <v>696</v>
      </c>
      <c r="C707" s="18" t="s">
        <v>726</v>
      </c>
    </row>
    <row r="708" customFormat="false" ht="30" hidden="false" customHeight="true" outlineLevel="0" collapsed="false">
      <c r="A708" s="28" t="s">
        <v>657</v>
      </c>
      <c r="B708" s="28" t="s">
        <v>696</v>
      </c>
      <c r="C708" s="18" t="s">
        <v>727</v>
      </c>
    </row>
    <row r="709" customFormat="false" ht="30" hidden="false" customHeight="true" outlineLevel="0" collapsed="false">
      <c r="A709" s="28" t="s">
        <v>657</v>
      </c>
      <c r="B709" s="28" t="s">
        <v>696</v>
      </c>
      <c r="C709" s="18" t="s">
        <v>728</v>
      </c>
    </row>
    <row r="710" customFormat="false" ht="30" hidden="false" customHeight="true" outlineLevel="0" collapsed="false">
      <c r="A710" s="28" t="s">
        <v>657</v>
      </c>
      <c r="B710" s="28" t="s">
        <v>696</v>
      </c>
      <c r="C710" s="18" t="s">
        <v>729</v>
      </c>
    </row>
    <row r="711" customFormat="false" ht="30" hidden="false" customHeight="true" outlineLevel="0" collapsed="false">
      <c r="A711" s="28" t="s">
        <v>657</v>
      </c>
      <c r="B711" s="28" t="s">
        <v>696</v>
      </c>
      <c r="C711" s="18" t="s">
        <v>730</v>
      </c>
    </row>
    <row r="712" customFormat="false" ht="30" hidden="false" customHeight="true" outlineLevel="0" collapsed="false">
      <c r="A712" s="28" t="s">
        <v>657</v>
      </c>
      <c r="B712" s="28" t="s">
        <v>696</v>
      </c>
      <c r="C712" s="18" t="s">
        <v>731</v>
      </c>
    </row>
    <row r="713" customFormat="false" ht="30" hidden="false" customHeight="true" outlineLevel="0" collapsed="false">
      <c r="A713" s="28" t="s">
        <v>657</v>
      </c>
      <c r="B713" s="28" t="s">
        <v>696</v>
      </c>
      <c r="C713" s="18" t="s">
        <v>732</v>
      </c>
    </row>
    <row r="714" customFormat="false" ht="30" hidden="false" customHeight="true" outlineLevel="0" collapsed="false">
      <c r="A714" s="28" t="s">
        <v>657</v>
      </c>
      <c r="B714" s="28" t="s">
        <v>696</v>
      </c>
      <c r="C714" s="18" t="s">
        <v>733</v>
      </c>
    </row>
    <row r="715" customFormat="false" ht="30" hidden="false" customHeight="true" outlineLevel="0" collapsed="false">
      <c r="A715" s="28" t="s">
        <v>657</v>
      </c>
      <c r="B715" s="28" t="s">
        <v>696</v>
      </c>
      <c r="C715" s="18" t="s">
        <v>734</v>
      </c>
    </row>
    <row r="716" customFormat="false" ht="30" hidden="false" customHeight="true" outlineLevel="0" collapsed="false">
      <c r="A716" s="28" t="s">
        <v>657</v>
      </c>
      <c r="B716" s="28" t="s">
        <v>696</v>
      </c>
      <c r="C716" s="18" t="s">
        <v>735</v>
      </c>
    </row>
    <row r="717" customFormat="false" ht="30" hidden="false" customHeight="true" outlineLevel="0" collapsed="false">
      <c r="A717" s="28" t="s">
        <v>657</v>
      </c>
      <c r="B717" s="28" t="s">
        <v>696</v>
      </c>
      <c r="C717" s="18" t="s">
        <v>736</v>
      </c>
    </row>
    <row r="718" customFormat="false" ht="30" hidden="false" customHeight="true" outlineLevel="0" collapsed="false">
      <c r="A718" s="28" t="s">
        <v>657</v>
      </c>
      <c r="B718" s="28" t="s">
        <v>696</v>
      </c>
      <c r="C718" s="18" t="s">
        <v>737</v>
      </c>
    </row>
    <row r="719" customFormat="false" ht="30" hidden="false" customHeight="true" outlineLevel="0" collapsed="false">
      <c r="A719" s="28" t="s">
        <v>657</v>
      </c>
      <c r="B719" s="28" t="s">
        <v>696</v>
      </c>
      <c r="C719" s="18" t="s">
        <v>738</v>
      </c>
    </row>
    <row r="720" customFormat="false" ht="30" hidden="false" customHeight="true" outlineLevel="0" collapsed="false">
      <c r="A720" s="28" t="s">
        <v>657</v>
      </c>
      <c r="B720" s="28" t="s">
        <v>696</v>
      </c>
      <c r="C720" s="18" t="s">
        <v>739</v>
      </c>
    </row>
    <row r="721" customFormat="false" ht="30" hidden="false" customHeight="true" outlineLevel="0" collapsed="false">
      <c r="A721" s="28" t="s">
        <v>657</v>
      </c>
      <c r="B721" s="28" t="s">
        <v>696</v>
      </c>
      <c r="C721" s="18" t="s">
        <v>740</v>
      </c>
    </row>
    <row r="722" customFormat="false" ht="30" hidden="false" customHeight="true" outlineLevel="0" collapsed="false">
      <c r="A722" s="28" t="s">
        <v>657</v>
      </c>
      <c r="B722" s="28" t="s">
        <v>696</v>
      </c>
      <c r="C722" s="18" t="s">
        <v>741</v>
      </c>
    </row>
    <row r="723" customFormat="false" ht="30" hidden="false" customHeight="true" outlineLevel="0" collapsed="false">
      <c r="A723" s="28" t="s">
        <v>657</v>
      </c>
      <c r="B723" s="28" t="s">
        <v>696</v>
      </c>
      <c r="C723" s="18" t="s">
        <v>742</v>
      </c>
    </row>
    <row r="724" customFormat="false" ht="30" hidden="false" customHeight="true" outlineLevel="0" collapsed="false">
      <c r="A724" s="28" t="s">
        <v>657</v>
      </c>
      <c r="B724" s="28" t="s">
        <v>696</v>
      </c>
      <c r="C724" s="18" t="s">
        <v>743</v>
      </c>
    </row>
    <row r="725" customFormat="false" ht="30" hidden="false" customHeight="true" outlineLevel="0" collapsed="false">
      <c r="A725" s="28" t="s">
        <v>657</v>
      </c>
      <c r="B725" s="28" t="s">
        <v>696</v>
      </c>
      <c r="C725" s="18" t="s">
        <v>744</v>
      </c>
    </row>
    <row r="726" customFormat="false" ht="30" hidden="false" customHeight="true" outlineLevel="0" collapsed="false">
      <c r="A726" s="28" t="s">
        <v>657</v>
      </c>
      <c r="B726" s="28" t="s">
        <v>696</v>
      </c>
      <c r="C726" s="18" t="s">
        <v>745</v>
      </c>
    </row>
    <row r="727" customFormat="false" ht="30" hidden="false" customHeight="true" outlineLevel="0" collapsed="false">
      <c r="A727" s="28" t="s">
        <v>657</v>
      </c>
      <c r="B727" s="28" t="s">
        <v>696</v>
      </c>
      <c r="C727" s="18" t="s">
        <v>746</v>
      </c>
    </row>
    <row r="728" customFormat="false" ht="30" hidden="false" customHeight="true" outlineLevel="0" collapsed="false">
      <c r="A728" s="28" t="s">
        <v>657</v>
      </c>
      <c r="B728" s="28" t="s">
        <v>696</v>
      </c>
      <c r="C728" s="18" t="s">
        <v>747</v>
      </c>
    </row>
    <row r="729" customFormat="false" ht="30" hidden="false" customHeight="true" outlineLevel="0" collapsed="false">
      <c r="A729" s="28" t="s">
        <v>657</v>
      </c>
      <c r="B729" s="28" t="s">
        <v>696</v>
      </c>
      <c r="C729" s="18" t="s">
        <v>748</v>
      </c>
    </row>
    <row r="730" customFormat="false" ht="30" hidden="false" customHeight="true" outlineLevel="0" collapsed="false">
      <c r="A730" s="28" t="s">
        <v>657</v>
      </c>
      <c r="B730" s="28" t="s">
        <v>696</v>
      </c>
      <c r="C730" s="18" t="s">
        <v>749</v>
      </c>
    </row>
    <row r="731" customFormat="false" ht="30" hidden="false" customHeight="true" outlineLevel="0" collapsed="false">
      <c r="A731" s="28" t="s">
        <v>657</v>
      </c>
      <c r="B731" s="28" t="s">
        <v>696</v>
      </c>
      <c r="C731" s="18" t="s">
        <v>750</v>
      </c>
    </row>
    <row r="732" customFormat="false" ht="30" hidden="false" customHeight="true" outlineLevel="0" collapsed="false">
      <c r="A732" s="28" t="s">
        <v>657</v>
      </c>
      <c r="B732" s="28" t="s">
        <v>696</v>
      </c>
      <c r="C732" s="18" t="s">
        <v>751</v>
      </c>
    </row>
    <row r="733" customFormat="false" ht="30" hidden="false" customHeight="true" outlineLevel="0" collapsed="false">
      <c r="A733" s="28" t="s">
        <v>657</v>
      </c>
      <c r="B733" s="28" t="s">
        <v>696</v>
      </c>
      <c r="C733" s="18" t="s">
        <v>752</v>
      </c>
    </row>
    <row r="734" customFormat="false" ht="30" hidden="false" customHeight="true" outlineLevel="0" collapsed="false">
      <c r="A734" s="28" t="s">
        <v>657</v>
      </c>
      <c r="B734" s="28" t="s">
        <v>696</v>
      </c>
      <c r="C734" s="18" t="s">
        <v>753</v>
      </c>
    </row>
    <row r="735" customFormat="false" ht="30" hidden="false" customHeight="true" outlineLevel="0" collapsed="false">
      <c r="A735" s="28" t="s">
        <v>657</v>
      </c>
      <c r="B735" s="28" t="s">
        <v>696</v>
      </c>
      <c r="C735" s="18" t="s">
        <v>754</v>
      </c>
    </row>
    <row r="736" customFormat="false" ht="30" hidden="false" customHeight="true" outlineLevel="0" collapsed="false">
      <c r="A736" s="28" t="s">
        <v>657</v>
      </c>
      <c r="B736" s="28" t="s">
        <v>696</v>
      </c>
      <c r="C736" s="18" t="s">
        <v>755</v>
      </c>
    </row>
    <row r="737" customFormat="false" ht="30" hidden="false" customHeight="true" outlineLevel="0" collapsed="false">
      <c r="A737" s="28" t="s">
        <v>657</v>
      </c>
      <c r="B737" s="28" t="s">
        <v>696</v>
      </c>
      <c r="C737" s="18" t="s">
        <v>756</v>
      </c>
    </row>
    <row r="738" customFormat="false" ht="30" hidden="false" customHeight="true" outlineLevel="0" collapsed="false">
      <c r="A738" s="28" t="s">
        <v>657</v>
      </c>
      <c r="B738" s="28" t="s">
        <v>696</v>
      </c>
      <c r="C738" s="18" t="s">
        <v>757</v>
      </c>
    </row>
    <row r="739" customFormat="false" ht="30" hidden="false" customHeight="true" outlineLevel="0" collapsed="false">
      <c r="A739" s="28" t="s">
        <v>657</v>
      </c>
      <c r="B739" s="28" t="s">
        <v>696</v>
      </c>
      <c r="C739" s="18" t="s">
        <v>758</v>
      </c>
    </row>
    <row r="740" customFormat="false" ht="30" hidden="false" customHeight="true" outlineLevel="0" collapsed="false">
      <c r="A740" s="28" t="s">
        <v>657</v>
      </c>
      <c r="B740" s="28" t="s">
        <v>696</v>
      </c>
      <c r="C740" s="18" t="s">
        <v>759</v>
      </c>
    </row>
    <row r="741" customFormat="false" ht="30" hidden="false" customHeight="true" outlineLevel="0" collapsed="false">
      <c r="A741" s="28" t="s">
        <v>657</v>
      </c>
      <c r="B741" s="28" t="s">
        <v>696</v>
      </c>
      <c r="C741" s="18" t="s">
        <v>760</v>
      </c>
    </row>
    <row r="742" customFormat="false" ht="30" hidden="false" customHeight="true" outlineLevel="0" collapsed="false">
      <c r="A742" s="28" t="s">
        <v>657</v>
      </c>
      <c r="B742" s="28" t="s">
        <v>696</v>
      </c>
      <c r="C742" s="18" t="s">
        <v>761</v>
      </c>
    </row>
    <row r="743" customFormat="false" ht="30" hidden="false" customHeight="true" outlineLevel="0" collapsed="false">
      <c r="A743" s="28" t="s">
        <v>657</v>
      </c>
      <c r="B743" s="28" t="s">
        <v>696</v>
      </c>
      <c r="C743" s="18" t="s">
        <v>762</v>
      </c>
    </row>
    <row r="744" customFormat="false" ht="30" hidden="false" customHeight="true" outlineLevel="0" collapsed="false">
      <c r="A744" s="28" t="s">
        <v>657</v>
      </c>
      <c r="B744" s="28" t="s">
        <v>696</v>
      </c>
      <c r="C744" s="18" t="s">
        <v>763</v>
      </c>
    </row>
    <row r="745" customFormat="false" ht="30" hidden="false" customHeight="true" outlineLevel="0" collapsed="false">
      <c r="A745" s="28" t="s">
        <v>657</v>
      </c>
      <c r="B745" s="28" t="s">
        <v>696</v>
      </c>
      <c r="C745" s="18" t="s">
        <v>764</v>
      </c>
    </row>
    <row r="746" customFormat="false" ht="30" hidden="false" customHeight="true" outlineLevel="0" collapsed="false">
      <c r="A746" s="28" t="s">
        <v>657</v>
      </c>
      <c r="B746" s="28" t="s">
        <v>696</v>
      </c>
      <c r="C746" s="18" t="s">
        <v>765</v>
      </c>
    </row>
    <row r="747" customFormat="false" ht="30" hidden="false" customHeight="true" outlineLevel="0" collapsed="false">
      <c r="A747" s="28" t="s">
        <v>657</v>
      </c>
      <c r="B747" s="28" t="s">
        <v>696</v>
      </c>
      <c r="C747" s="18" t="s">
        <v>766</v>
      </c>
    </row>
    <row r="748" customFormat="false" ht="30" hidden="false" customHeight="true" outlineLevel="0" collapsed="false">
      <c r="A748" s="28" t="s">
        <v>657</v>
      </c>
      <c r="B748" s="28" t="s">
        <v>696</v>
      </c>
      <c r="C748" s="18" t="s">
        <v>767</v>
      </c>
    </row>
    <row r="749" customFormat="false" ht="30" hidden="false" customHeight="true" outlineLevel="0" collapsed="false">
      <c r="A749" s="28" t="s">
        <v>657</v>
      </c>
      <c r="B749" s="28" t="s">
        <v>696</v>
      </c>
      <c r="C749" s="18" t="s">
        <v>768</v>
      </c>
    </row>
    <row r="750" customFormat="false" ht="30" hidden="false" customHeight="true" outlineLevel="0" collapsed="false">
      <c r="A750" s="28" t="s">
        <v>657</v>
      </c>
      <c r="B750" s="28" t="s">
        <v>769</v>
      </c>
      <c r="C750" s="9" t="s">
        <v>770</v>
      </c>
    </row>
    <row r="751" customFormat="false" ht="30" hidden="false" customHeight="true" outlineLevel="0" collapsed="false">
      <c r="A751" s="28" t="s">
        <v>657</v>
      </c>
      <c r="B751" s="28" t="s">
        <v>769</v>
      </c>
      <c r="C751" s="18" t="s">
        <v>771</v>
      </c>
    </row>
    <row r="752" customFormat="false" ht="30" hidden="false" customHeight="true" outlineLevel="0" collapsed="false">
      <c r="A752" s="28" t="s">
        <v>657</v>
      </c>
      <c r="B752" s="28" t="s">
        <v>769</v>
      </c>
      <c r="C752" s="18" t="s">
        <v>772</v>
      </c>
    </row>
    <row r="753" customFormat="false" ht="30" hidden="false" customHeight="true" outlineLevel="0" collapsed="false">
      <c r="A753" s="28" t="s">
        <v>657</v>
      </c>
      <c r="B753" s="28" t="s">
        <v>769</v>
      </c>
      <c r="C753" s="18" t="s">
        <v>773</v>
      </c>
    </row>
    <row r="754" customFormat="false" ht="30" hidden="false" customHeight="true" outlineLevel="0" collapsed="false">
      <c r="A754" s="28" t="s">
        <v>657</v>
      </c>
      <c r="B754" s="28" t="s">
        <v>769</v>
      </c>
      <c r="C754" s="18" t="s">
        <v>774</v>
      </c>
    </row>
    <row r="755" customFormat="false" ht="30" hidden="false" customHeight="true" outlineLevel="0" collapsed="false">
      <c r="A755" s="28" t="s">
        <v>657</v>
      </c>
      <c r="B755" s="28" t="s">
        <v>769</v>
      </c>
      <c r="C755" s="18" t="s">
        <v>775</v>
      </c>
    </row>
    <row r="756" customFormat="false" ht="30" hidden="false" customHeight="true" outlineLevel="0" collapsed="false">
      <c r="A756" s="28" t="s">
        <v>657</v>
      </c>
      <c r="B756" s="28" t="s">
        <v>769</v>
      </c>
      <c r="C756" s="18" t="s">
        <v>776</v>
      </c>
    </row>
    <row r="757" customFormat="false" ht="30" hidden="false" customHeight="true" outlineLevel="0" collapsed="false">
      <c r="A757" s="28" t="s">
        <v>657</v>
      </c>
      <c r="B757" s="28" t="s">
        <v>769</v>
      </c>
      <c r="C757" s="18" t="s">
        <v>777</v>
      </c>
    </row>
    <row r="758" customFormat="false" ht="30" hidden="false" customHeight="true" outlineLevel="0" collapsed="false">
      <c r="A758" s="28" t="s">
        <v>657</v>
      </c>
      <c r="B758" s="28" t="s">
        <v>769</v>
      </c>
      <c r="C758" s="18" t="s">
        <v>778</v>
      </c>
    </row>
    <row r="759" customFormat="false" ht="30" hidden="false" customHeight="true" outlineLevel="0" collapsed="false">
      <c r="A759" s="28" t="s">
        <v>657</v>
      </c>
      <c r="B759" s="28" t="s">
        <v>769</v>
      </c>
      <c r="C759" s="18" t="s">
        <v>779</v>
      </c>
    </row>
    <row r="760" customFormat="false" ht="30" hidden="false" customHeight="true" outlineLevel="0" collapsed="false">
      <c r="A760" s="28" t="s">
        <v>657</v>
      </c>
      <c r="B760" s="28" t="s">
        <v>769</v>
      </c>
      <c r="C760" s="18" t="s">
        <v>780</v>
      </c>
    </row>
    <row r="761" customFormat="false" ht="30" hidden="false" customHeight="true" outlineLevel="0" collapsed="false">
      <c r="A761" s="28" t="s">
        <v>657</v>
      </c>
      <c r="B761" s="28" t="s">
        <v>781</v>
      </c>
      <c r="C761" s="67" t="s">
        <v>639</v>
      </c>
    </row>
    <row r="762" customFormat="false" ht="30" hidden="false" customHeight="true" outlineLevel="0" collapsed="false">
      <c r="A762" s="28" t="s">
        <v>657</v>
      </c>
      <c r="B762" s="28" t="s">
        <v>781</v>
      </c>
      <c r="C762" s="18" t="s">
        <v>782</v>
      </c>
    </row>
    <row r="763" customFormat="false" ht="30" hidden="false" customHeight="true" outlineLevel="0" collapsed="false">
      <c r="A763" s="28" t="s">
        <v>657</v>
      </c>
      <c r="B763" s="28" t="s">
        <v>781</v>
      </c>
      <c r="C763" s="18" t="s">
        <v>783</v>
      </c>
    </row>
    <row r="764" customFormat="false" ht="30" hidden="false" customHeight="true" outlineLevel="0" collapsed="false">
      <c r="A764" s="28" t="s">
        <v>657</v>
      </c>
      <c r="B764" s="28" t="s">
        <v>781</v>
      </c>
      <c r="C764" s="18" t="s">
        <v>784</v>
      </c>
    </row>
    <row r="765" customFormat="false" ht="30" hidden="false" customHeight="true" outlineLevel="0" collapsed="false">
      <c r="A765" s="28" t="s">
        <v>657</v>
      </c>
      <c r="B765" s="28" t="s">
        <v>781</v>
      </c>
      <c r="C765" s="18" t="s">
        <v>785</v>
      </c>
    </row>
    <row r="766" customFormat="false" ht="30" hidden="false" customHeight="true" outlineLevel="0" collapsed="false">
      <c r="A766" s="28" t="s">
        <v>657</v>
      </c>
      <c r="B766" s="28" t="s">
        <v>781</v>
      </c>
      <c r="C766" s="18" t="s">
        <v>786</v>
      </c>
    </row>
    <row r="767" customFormat="false" ht="30" hidden="false" customHeight="true" outlineLevel="0" collapsed="false">
      <c r="A767" s="28" t="s">
        <v>657</v>
      </c>
      <c r="B767" s="28" t="s">
        <v>781</v>
      </c>
      <c r="C767" s="18" t="s">
        <v>787</v>
      </c>
    </row>
    <row r="768" customFormat="false" ht="30" hidden="false" customHeight="true" outlineLevel="0" collapsed="false">
      <c r="A768" s="28" t="s">
        <v>657</v>
      </c>
      <c r="B768" s="28" t="s">
        <v>788</v>
      </c>
      <c r="C768" s="18" t="s">
        <v>789</v>
      </c>
    </row>
    <row r="769" customFormat="false" ht="30" hidden="false" customHeight="true" outlineLevel="0" collapsed="false">
      <c r="A769" s="28" t="s">
        <v>657</v>
      </c>
      <c r="B769" s="28" t="s">
        <v>788</v>
      </c>
      <c r="C769" s="18" t="s">
        <v>790</v>
      </c>
    </row>
    <row r="770" customFormat="false" ht="30" hidden="false" customHeight="true" outlineLevel="0" collapsed="false">
      <c r="A770" s="28" t="s">
        <v>657</v>
      </c>
      <c r="B770" s="28" t="s">
        <v>788</v>
      </c>
      <c r="C770" s="18" t="s">
        <v>791</v>
      </c>
    </row>
    <row r="771" customFormat="false" ht="30" hidden="false" customHeight="true" outlineLevel="0" collapsed="false">
      <c r="A771" s="28" t="s">
        <v>657</v>
      </c>
      <c r="B771" s="28" t="s">
        <v>788</v>
      </c>
      <c r="C771" s="18" t="s">
        <v>792</v>
      </c>
    </row>
    <row r="772" customFormat="false" ht="30" hidden="false" customHeight="true" outlineLevel="0" collapsed="false">
      <c r="A772" s="28" t="s">
        <v>657</v>
      </c>
      <c r="B772" s="28" t="s">
        <v>788</v>
      </c>
      <c r="C772" s="18" t="s">
        <v>793</v>
      </c>
    </row>
    <row r="773" customFormat="false" ht="30" hidden="false" customHeight="true" outlineLevel="0" collapsed="false">
      <c r="A773" s="28" t="s">
        <v>657</v>
      </c>
      <c r="B773" s="28" t="s">
        <v>788</v>
      </c>
      <c r="C773" s="18" t="s">
        <v>794</v>
      </c>
    </row>
    <row r="774" customFormat="false" ht="30" hidden="false" customHeight="true" outlineLevel="0" collapsed="false">
      <c r="A774" s="28" t="s">
        <v>657</v>
      </c>
      <c r="B774" s="28" t="s">
        <v>788</v>
      </c>
      <c r="C774" s="18" t="s">
        <v>795</v>
      </c>
    </row>
    <row r="775" customFormat="false" ht="30" hidden="false" customHeight="true" outlineLevel="0" collapsed="false">
      <c r="A775" s="28" t="s">
        <v>657</v>
      </c>
      <c r="B775" s="28" t="s">
        <v>788</v>
      </c>
      <c r="C775" s="18" t="s">
        <v>796</v>
      </c>
    </row>
    <row r="776" customFormat="false" ht="30" hidden="false" customHeight="true" outlineLevel="0" collapsed="false">
      <c r="A776" s="28" t="s">
        <v>657</v>
      </c>
      <c r="B776" s="28" t="s">
        <v>788</v>
      </c>
      <c r="C776" s="18" t="s">
        <v>797</v>
      </c>
    </row>
    <row r="777" customFormat="false" ht="30" hidden="false" customHeight="true" outlineLevel="0" collapsed="false">
      <c r="A777" s="28" t="s">
        <v>657</v>
      </c>
      <c r="B777" s="28" t="s">
        <v>788</v>
      </c>
      <c r="C777" s="18" t="s">
        <v>798</v>
      </c>
    </row>
    <row r="778" customFormat="false" ht="30" hidden="false" customHeight="true" outlineLevel="0" collapsed="false">
      <c r="A778" s="28" t="s">
        <v>657</v>
      </c>
      <c r="B778" s="28" t="s">
        <v>788</v>
      </c>
      <c r="C778" s="18" t="s">
        <v>799</v>
      </c>
    </row>
    <row r="779" customFormat="false" ht="30" hidden="false" customHeight="true" outlineLevel="0" collapsed="false">
      <c r="A779" s="28" t="s">
        <v>657</v>
      </c>
      <c r="B779" s="28" t="s">
        <v>788</v>
      </c>
      <c r="C779" s="18" t="s">
        <v>800</v>
      </c>
    </row>
    <row r="780" customFormat="false" ht="30" hidden="false" customHeight="true" outlineLevel="0" collapsed="false">
      <c r="A780" s="28" t="s">
        <v>657</v>
      </c>
      <c r="B780" s="28" t="s">
        <v>788</v>
      </c>
      <c r="C780" s="18" t="s">
        <v>801</v>
      </c>
    </row>
    <row r="781" customFormat="false" ht="30" hidden="false" customHeight="true" outlineLevel="0" collapsed="false">
      <c r="A781" s="28" t="s">
        <v>657</v>
      </c>
      <c r="B781" s="28" t="s">
        <v>788</v>
      </c>
      <c r="C781" s="18" t="s">
        <v>802</v>
      </c>
    </row>
    <row r="782" customFormat="false" ht="30" hidden="false" customHeight="true" outlineLevel="0" collapsed="false">
      <c r="A782" s="28" t="s">
        <v>657</v>
      </c>
      <c r="B782" s="28" t="s">
        <v>788</v>
      </c>
      <c r="C782" s="18" t="s">
        <v>803</v>
      </c>
    </row>
    <row r="783" customFormat="false" ht="30" hidden="false" customHeight="true" outlineLevel="0" collapsed="false">
      <c r="A783" s="28" t="s">
        <v>657</v>
      </c>
      <c r="B783" s="28" t="s">
        <v>788</v>
      </c>
      <c r="C783" s="18" t="s">
        <v>804</v>
      </c>
    </row>
    <row r="784" customFormat="false" ht="30" hidden="false" customHeight="true" outlineLevel="0" collapsed="false">
      <c r="A784" s="28" t="s">
        <v>657</v>
      </c>
      <c r="B784" s="28" t="s">
        <v>788</v>
      </c>
      <c r="C784" s="18" t="s">
        <v>805</v>
      </c>
    </row>
    <row r="785" customFormat="false" ht="30" hidden="false" customHeight="true" outlineLevel="0" collapsed="false">
      <c r="A785" s="28" t="s">
        <v>657</v>
      </c>
      <c r="B785" s="28" t="s">
        <v>788</v>
      </c>
      <c r="C785" s="18" t="s">
        <v>806</v>
      </c>
    </row>
    <row r="786" customFormat="false" ht="30" hidden="false" customHeight="true" outlineLevel="0" collapsed="false">
      <c r="A786" s="28" t="s">
        <v>657</v>
      </c>
      <c r="B786" s="28" t="s">
        <v>788</v>
      </c>
      <c r="C786" s="18" t="s">
        <v>807</v>
      </c>
    </row>
    <row r="787" customFormat="false" ht="30" hidden="false" customHeight="true" outlineLevel="0" collapsed="false">
      <c r="A787" s="28" t="s">
        <v>657</v>
      </c>
      <c r="B787" s="28" t="s">
        <v>788</v>
      </c>
      <c r="C787" s="18" t="s">
        <v>808</v>
      </c>
    </row>
    <row r="788" customFormat="false" ht="30" hidden="false" customHeight="true" outlineLevel="0" collapsed="false">
      <c r="A788" s="28" t="s">
        <v>657</v>
      </c>
      <c r="B788" s="28" t="s">
        <v>788</v>
      </c>
      <c r="C788" s="18" t="s">
        <v>809</v>
      </c>
    </row>
    <row r="789" customFormat="false" ht="30" hidden="false" customHeight="true" outlineLevel="0" collapsed="false">
      <c r="A789" s="28" t="s">
        <v>657</v>
      </c>
      <c r="B789" s="28" t="s">
        <v>788</v>
      </c>
      <c r="C789" s="18" t="s">
        <v>810</v>
      </c>
    </row>
    <row r="790" customFormat="false" ht="30" hidden="false" customHeight="true" outlineLevel="0" collapsed="false">
      <c r="A790" s="28" t="s">
        <v>657</v>
      </c>
      <c r="B790" s="28" t="s">
        <v>788</v>
      </c>
      <c r="C790" s="18" t="s">
        <v>811</v>
      </c>
    </row>
    <row r="791" customFormat="false" ht="30" hidden="false" customHeight="true" outlineLevel="0" collapsed="false">
      <c r="A791" s="28" t="s">
        <v>657</v>
      </c>
      <c r="B791" s="28" t="s">
        <v>788</v>
      </c>
      <c r="C791" s="18" t="s">
        <v>812</v>
      </c>
    </row>
    <row r="792" customFormat="false" ht="30" hidden="false" customHeight="true" outlineLevel="0" collapsed="false">
      <c r="A792" s="28" t="s">
        <v>657</v>
      </c>
      <c r="B792" s="28" t="s">
        <v>788</v>
      </c>
      <c r="C792" s="18" t="s">
        <v>813</v>
      </c>
    </row>
    <row r="793" customFormat="false" ht="30" hidden="false" customHeight="true" outlineLevel="0" collapsed="false">
      <c r="A793" s="28" t="s">
        <v>657</v>
      </c>
      <c r="B793" s="28" t="s">
        <v>788</v>
      </c>
      <c r="C793" s="18" t="s">
        <v>814</v>
      </c>
    </row>
    <row r="794" customFormat="false" ht="30" hidden="false" customHeight="true" outlineLevel="0" collapsed="false">
      <c r="A794" s="28" t="s">
        <v>657</v>
      </c>
      <c r="B794" s="28" t="s">
        <v>788</v>
      </c>
      <c r="C794" s="18" t="s">
        <v>815</v>
      </c>
    </row>
    <row r="795" customFormat="false" ht="30" hidden="false" customHeight="true" outlineLevel="0" collapsed="false">
      <c r="A795" s="28" t="s">
        <v>657</v>
      </c>
      <c r="B795" s="28" t="s">
        <v>788</v>
      </c>
      <c r="C795" s="18" t="s">
        <v>816</v>
      </c>
    </row>
    <row r="796" customFormat="false" ht="30" hidden="false" customHeight="true" outlineLevel="0" collapsed="false">
      <c r="A796" s="28" t="s">
        <v>657</v>
      </c>
      <c r="B796" s="28" t="s">
        <v>788</v>
      </c>
      <c r="C796" s="18" t="s">
        <v>817</v>
      </c>
    </row>
    <row r="797" customFormat="false" ht="30" hidden="false" customHeight="true" outlineLevel="0" collapsed="false">
      <c r="A797" s="28" t="s">
        <v>657</v>
      </c>
      <c r="B797" s="28" t="s">
        <v>788</v>
      </c>
      <c r="C797" s="18" t="s">
        <v>818</v>
      </c>
    </row>
    <row r="798" customFormat="false" ht="30" hidden="false" customHeight="true" outlineLevel="0" collapsed="false">
      <c r="A798" s="28" t="s">
        <v>657</v>
      </c>
      <c r="B798" s="28" t="s">
        <v>788</v>
      </c>
      <c r="C798" s="18" t="s">
        <v>819</v>
      </c>
    </row>
    <row r="799" customFormat="false" ht="30" hidden="false" customHeight="true" outlineLevel="0" collapsed="false">
      <c r="A799" s="28" t="s">
        <v>657</v>
      </c>
      <c r="B799" s="28" t="s">
        <v>788</v>
      </c>
      <c r="C799" s="18" t="s">
        <v>820</v>
      </c>
    </row>
    <row r="800" customFormat="false" ht="30" hidden="false" customHeight="true" outlineLevel="0" collapsed="false">
      <c r="A800" s="28" t="s">
        <v>657</v>
      </c>
      <c r="B800" s="28" t="s">
        <v>788</v>
      </c>
      <c r="C800" s="18" t="s">
        <v>821</v>
      </c>
    </row>
    <row r="801" customFormat="false" ht="30" hidden="false" customHeight="true" outlineLevel="0" collapsed="false">
      <c r="A801" s="28" t="s">
        <v>657</v>
      </c>
      <c r="B801" s="28" t="s">
        <v>788</v>
      </c>
      <c r="C801" s="18" t="s">
        <v>822</v>
      </c>
    </row>
    <row r="802" customFormat="false" ht="30" hidden="false" customHeight="true" outlineLevel="0" collapsed="false">
      <c r="A802" s="28" t="s">
        <v>657</v>
      </c>
      <c r="B802" s="28" t="s">
        <v>788</v>
      </c>
      <c r="C802" s="18" t="s">
        <v>823</v>
      </c>
    </row>
    <row r="803" customFormat="false" ht="30" hidden="false" customHeight="true" outlineLevel="0" collapsed="false">
      <c r="A803" s="28" t="s">
        <v>657</v>
      </c>
      <c r="B803" s="28" t="s">
        <v>788</v>
      </c>
      <c r="C803" s="18" t="s">
        <v>824</v>
      </c>
    </row>
    <row r="804" customFormat="false" ht="30" hidden="false" customHeight="true" outlineLevel="0" collapsed="false">
      <c r="A804" s="28" t="s">
        <v>657</v>
      </c>
      <c r="B804" s="28" t="s">
        <v>788</v>
      </c>
      <c r="C804" s="18" t="s">
        <v>825</v>
      </c>
    </row>
    <row r="805" customFormat="false" ht="30" hidden="false" customHeight="true" outlineLevel="0" collapsed="false">
      <c r="A805" s="28" t="s">
        <v>657</v>
      </c>
      <c r="B805" s="28" t="s">
        <v>788</v>
      </c>
      <c r="C805" s="18" t="s">
        <v>826</v>
      </c>
    </row>
    <row r="806" customFormat="false" ht="30" hidden="false" customHeight="true" outlineLevel="0" collapsed="false">
      <c r="A806" s="28" t="s">
        <v>657</v>
      </c>
      <c r="B806" s="28" t="s">
        <v>788</v>
      </c>
      <c r="C806" s="18" t="s">
        <v>827</v>
      </c>
    </row>
    <row r="807" customFormat="false" ht="30" hidden="false" customHeight="true" outlineLevel="0" collapsed="false">
      <c r="A807" s="28" t="s">
        <v>657</v>
      </c>
      <c r="B807" s="28" t="s">
        <v>788</v>
      </c>
      <c r="C807" s="18" t="s">
        <v>828</v>
      </c>
    </row>
    <row r="808" customFormat="false" ht="30" hidden="false" customHeight="true" outlineLevel="0" collapsed="false">
      <c r="A808" s="28" t="s">
        <v>657</v>
      </c>
      <c r="B808" s="28" t="s">
        <v>788</v>
      </c>
      <c r="C808" s="18" t="s">
        <v>829</v>
      </c>
    </row>
    <row r="809" customFormat="false" ht="30" hidden="false" customHeight="true" outlineLevel="0" collapsed="false">
      <c r="A809" s="28" t="s">
        <v>657</v>
      </c>
      <c r="B809" s="28" t="s">
        <v>788</v>
      </c>
      <c r="C809" s="18" t="s">
        <v>830</v>
      </c>
    </row>
    <row r="810" customFormat="false" ht="30" hidden="false" customHeight="true" outlineLevel="0" collapsed="false">
      <c r="A810" s="28" t="s">
        <v>657</v>
      </c>
      <c r="B810" s="28" t="s">
        <v>788</v>
      </c>
      <c r="C810" s="18" t="s">
        <v>831</v>
      </c>
    </row>
    <row r="811" customFormat="false" ht="30" hidden="false" customHeight="true" outlineLevel="0" collapsed="false">
      <c r="A811" s="28" t="s">
        <v>657</v>
      </c>
      <c r="B811" s="28" t="s">
        <v>788</v>
      </c>
      <c r="C811" s="18" t="s">
        <v>832</v>
      </c>
    </row>
    <row r="812" customFormat="false" ht="30" hidden="false" customHeight="true" outlineLevel="0" collapsed="false">
      <c r="A812" s="28" t="s">
        <v>657</v>
      </c>
      <c r="B812" s="28" t="s">
        <v>788</v>
      </c>
      <c r="C812" s="18" t="s">
        <v>833</v>
      </c>
    </row>
    <row r="813" customFormat="false" ht="30" hidden="false" customHeight="true" outlineLevel="0" collapsed="false">
      <c r="A813" s="28" t="s">
        <v>657</v>
      </c>
      <c r="B813" s="28" t="s">
        <v>788</v>
      </c>
      <c r="C813" s="18" t="s">
        <v>834</v>
      </c>
    </row>
    <row r="814" customFormat="false" ht="30" hidden="false" customHeight="true" outlineLevel="0" collapsed="false">
      <c r="A814" s="28" t="s">
        <v>657</v>
      </c>
      <c r="B814" s="28" t="s">
        <v>788</v>
      </c>
      <c r="C814" s="18" t="s">
        <v>835</v>
      </c>
    </row>
    <row r="815" customFormat="false" ht="30" hidden="false" customHeight="true" outlineLevel="0" collapsed="false">
      <c r="A815" s="28" t="s">
        <v>657</v>
      </c>
      <c r="B815" s="28" t="s">
        <v>788</v>
      </c>
      <c r="C815" s="18" t="s">
        <v>836</v>
      </c>
    </row>
    <row r="816" customFormat="false" ht="30" hidden="false" customHeight="true" outlineLevel="0" collapsed="false">
      <c r="A816" s="28" t="s">
        <v>657</v>
      </c>
      <c r="B816" s="28" t="s">
        <v>788</v>
      </c>
      <c r="C816" s="18" t="s">
        <v>837</v>
      </c>
    </row>
    <row r="817" customFormat="false" ht="30" hidden="false" customHeight="true" outlineLevel="0" collapsed="false">
      <c r="A817" s="28" t="s">
        <v>657</v>
      </c>
      <c r="B817" s="28" t="s">
        <v>788</v>
      </c>
      <c r="C817" s="18" t="s">
        <v>838</v>
      </c>
    </row>
    <row r="818" customFormat="false" ht="30" hidden="false" customHeight="true" outlineLevel="0" collapsed="false">
      <c r="A818" s="28" t="s">
        <v>657</v>
      </c>
      <c r="B818" s="28" t="s">
        <v>788</v>
      </c>
      <c r="C818" s="18" t="s">
        <v>839</v>
      </c>
    </row>
    <row r="819" customFormat="false" ht="30" hidden="false" customHeight="true" outlineLevel="0" collapsed="false">
      <c r="A819" s="28" t="s">
        <v>657</v>
      </c>
      <c r="B819" s="28" t="s">
        <v>788</v>
      </c>
      <c r="C819" s="18" t="s">
        <v>840</v>
      </c>
    </row>
    <row r="820" customFormat="false" ht="30" hidden="false" customHeight="true" outlineLevel="0" collapsed="false">
      <c r="A820" s="28" t="s">
        <v>657</v>
      </c>
      <c r="B820" s="28" t="s">
        <v>788</v>
      </c>
      <c r="C820" s="18" t="s">
        <v>841</v>
      </c>
    </row>
    <row r="821" customFormat="false" ht="30" hidden="false" customHeight="true" outlineLevel="0" collapsed="false">
      <c r="A821" s="28" t="s">
        <v>657</v>
      </c>
      <c r="B821" s="28" t="s">
        <v>788</v>
      </c>
      <c r="C821" s="18" t="s">
        <v>842</v>
      </c>
    </row>
    <row r="822" customFormat="false" ht="30" hidden="false" customHeight="true" outlineLevel="0" collapsed="false">
      <c r="A822" s="28" t="s">
        <v>657</v>
      </c>
      <c r="B822" s="28" t="s">
        <v>788</v>
      </c>
      <c r="C822" s="18" t="s">
        <v>843</v>
      </c>
    </row>
    <row r="823" customFormat="false" ht="30" hidden="false" customHeight="true" outlineLevel="0" collapsed="false">
      <c r="A823" s="28" t="s">
        <v>657</v>
      </c>
      <c r="B823" s="28" t="s">
        <v>788</v>
      </c>
      <c r="C823" s="18" t="s">
        <v>844</v>
      </c>
    </row>
    <row r="824" customFormat="false" ht="30" hidden="false" customHeight="true" outlineLevel="0" collapsed="false">
      <c r="A824" s="28" t="s">
        <v>657</v>
      </c>
      <c r="B824" s="28" t="s">
        <v>788</v>
      </c>
      <c r="C824" s="18" t="s">
        <v>845</v>
      </c>
    </row>
    <row r="825" customFormat="false" ht="30" hidden="false" customHeight="true" outlineLevel="0" collapsed="false">
      <c r="A825" s="28" t="s">
        <v>657</v>
      </c>
      <c r="B825" s="28" t="s">
        <v>788</v>
      </c>
      <c r="C825" s="18" t="s">
        <v>846</v>
      </c>
    </row>
    <row r="826" customFormat="false" ht="30" hidden="false" customHeight="true" outlineLevel="0" collapsed="false">
      <c r="A826" s="28" t="s">
        <v>657</v>
      </c>
      <c r="B826" s="28" t="s">
        <v>788</v>
      </c>
      <c r="C826" s="18" t="s">
        <v>847</v>
      </c>
    </row>
    <row r="827" customFormat="false" ht="30" hidden="false" customHeight="true" outlineLevel="0" collapsed="false">
      <c r="A827" s="28" t="s">
        <v>657</v>
      </c>
      <c r="B827" s="28" t="s">
        <v>788</v>
      </c>
      <c r="C827" s="18" t="s">
        <v>848</v>
      </c>
    </row>
    <row r="828" customFormat="false" ht="30" hidden="false" customHeight="true" outlineLevel="0" collapsed="false">
      <c r="A828" s="28" t="s">
        <v>657</v>
      </c>
      <c r="B828" s="28" t="s">
        <v>788</v>
      </c>
      <c r="C828" s="18" t="s">
        <v>849</v>
      </c>
    </row>
    <row r="829" customFormat="false" ht="30" hidden="false" customHeight="true" outlineLevel="0" collapsed="false">
      <c r="A829" s="28" t="s">
        <v>657</v>
      </c>
      <c r="B829" s="28" t="s">
        <v>788</v>
      </c>
      <c r="C829" s="18" t="s">
        <v>850</v>
      </c>
    </row>
    <row r="830" customFormat="false" ht="30" hidden="false" customHeight="true" outlineLevel="0" collapsed="false">
      <c r="A830" s="28" t="s">
        <v>657</v>
      </c>
      <c r="B830" s="28" t="s">
        <v>788</v>
      </c>
      <c r="C830" s="18" t="s">
        <v>851</v>
      </c>
    </row>
    <row r="831" customFormat="false" ht="30" hidden="false" customHeight="true" outlineLevel="0" collapsed="false">
      <c r="A831" s="28" t="s">
        <v>657</v>
      </c>
      <c r="B831" s="28" t="s">
        <v>788</v>
      </c>
      <c r="C831" s="18" t="s">
        <v>852</v>
      </c>
    </row>
    <row r="832" customFormat="false" ht="30" hidden="false" customHeight="true" outlineLevel="0" collapsed="false">
      <c r="A832" s="28" t="s">
        <v>657</v>
      </c>
      <c r="B832" s="28" t="s">
        <v>788</v>
      </c>
      <c r="C832" s="18" t="s">
        <v>853</v>
      </c>
    </row>
    <row r="833" customFormat="false" ht="30" hidden="false" customHeight="true" outlineLevel="0" collapsed="false">
      <c r="A833" s="28" t="s">
        <v>657</v>
      </c>
      <c r="B833" s="28" t="s">
        <v>788</v>
      </c>
      <c r="C833" s="18" t="s">
        <v>854</v>
      </c>
    </row>
    <row r="834" customFormat="false" ht="30" hidden="false" customHeight="true" outlineLevel="0" collapsed="false">
      <c r="A834" s="28" t="s">
        <v>657</v>
      </c>
      <c r="B834" s="28" t="s">
        <v>788</v>
      </c>
      <c r="C834" s="18" t="s">
        <v>855</v>
      </c>
    </row>
    <row r="835" customFormat="false" ht="30" hidden="false" customHeight="true" outlineLevel="0" collapsed="false">
      <c r="A835" s="28" t="s">
        <v>657</v>
      </c>
      <c r="B835" s="28" t="s">
        <v>788</v>
      </c>
      <c r="C835" s="18" t="s">
        <v>856</v>
      </c>
    </row>
    <row r="836" customFormat="false" ht="30" hidden="false" customHeight="true" outlineLevel="0" collapsed="false">
      <c r="A836" s="28" t="s">
        <v>657</v>
      </c>
      <c r="B836" s="28" t="s">
        <v>788</v>
      </c>
      <c r="C836" s="18" t="s">
        <v>857</v>
      </c>
    </row>
    <row r="837" customFormat="false" ht="30" hidden="false" customHeight="true" outlineLevel="0" collapsed="false">
      <c r="A837" s="28" t="s">
        <v>657</v>
      </c>
      <c r="B837" s="28" t="s">
        <v>788</v>
      </c>
      <c r="C837" s="18" t="s">
        <v>858</v>
      </c>
    </row>
    <row r="838" customFormat="false" ht="30" hidden="false" customHeight="true" outlineLevel="0" collapsed="false">
      <c r="A838" s="28" t="s">
        <v>657</v>
      </c>
      <c r="B838" s="28" t="s">
        <v>788</v>
      </c>
      <c r="C838" s="18" t="s">
        <v>859</v>
      </c>
    </row>
    <row r="839" customFormat="false" ht="30" hidden="false" customHeight="true" outlineLevel="0" collapsed="false">
      <c r="A839" s="28" t="s">
        <v>657</v>
      </c>
      <c r="B839" s="28" t="s">
        <v>788</v>
      </c>
      <c r="C839" s="18" t="s">
        <v>860</v>
      </c>
    </row>
    <row r="840" customFormat="false" ht="30" hidden="false" customHeight="true" outlineLevel="0" collapsed="false">
      <c r="A840" s="28" t="s">
        <v>657</v>
      </c>
      <c r="B840" s="28" t="s">
        <v>788</v>
      </c>
      <c r="C840" s="18" t="s">
        <v>861</v>
      </c>
    </row>
    <row r="841" customFormat="false" ht="30" hidden="false" customHeight="true" outlineLevel="0" collapsed="false">
      <c r="A841" s="28" t="s">
        <v>657</v>
      </c>
      <c r="B841" s="28" t="s">
        <v>788</v>
      </c>
      <c r="C841" s="18" t="s">
        <v>862</v>
      </c>
    </row>
    <row r="842" customFormat="false" ht="30" hidden="false" customHeight="true" outlineLevel="0" collapsed="false">
      <c r="A842" s="28" t="s">
        <v>657</v>
      </c>
      <c r="B842" s="28" t="s">
        <v>788</v>
      </c>
      <c r="C842" s="18" t="s">
        <v>863</v>
      </c>
    </row>
    <row r="843" customFormat="false" ht="30" hidden="false" customHeight="true" outlineLevel="0" collapsed="false">
      <c r="A843" s="28" t="s">
        <v>657</v>
      </c>
      <c r="B843" s="28" t="s">
        <v>788</v>
      </c>
      <c r="C843" s="18" t="s">
        <v>864</v>
      </c>
    </row>
    <row r="844" customFormat="false" ht="30" hidden="false" customHeight="true" outlineLevel="0" collapsed="false">
      <c r="A844" s="28" t="s">
        <v>657</v>
      </c>
      <c r="B844" s="28" t="s">
        <v>788</v>
      </c>
      <c r="C844" s="18" t="s">
        <v>865</v>
      </c>
    </row>
    <row r="845" customFormat="false" ht="30" hidden="false" customHeight="true" outlineLevel="0" collapsed="false">
      <c r="A845" s="28" t="s">
        <v>657</v>
      </c>
      <c r="B845" s="28" t="s">
        <v>788</v>
      </c>
      <c r="C845" s="18" t="s">
        <v>866</v>
      </c>
    </row>
    <row r="846" customFormat="false" ht="30" hidden="false" customHeight="true" outlineLevel="0" collapsed="false">
      <c r="A846" s="28" t="s">
        <v>657</v>
      </c>
      <c r="B846" s="28" t="s">
        <v>788</v>
      </c>
      <c r="C846" s="18" t="s">
        <v>867</v>
      </c>
    </row>
    <row r="847" customFormat="false" ht="30" hidden="false" customHeight="true" outlineLevel="0" collapsed="false">
      <c r="A847" s="28" t="s">
        <v>657</v>
      </c>
      <c r="B847" s="28" t="s">
        <v>788</v>
      </c>
      <c r="C847" s="18" t="s">
        <v>868</v>
      </c>
    </row>
    <row r="848" customFormat="false" ht="30" hidden="false" customHeight="true" outlineLevel="0" collapsed="false">
      <c r="A848" s="28" t="s">
        <v>657</v>
      </c>
      <c r="B848" s="28" t="s">
        <v>788</v>
      </c>
      <c r="C848" s="18" t="s">
        <v>869</v>
      </c>
    </row>
    <row r="849" customFormat="false" ht="30" hidden="false" customHeight="true" outlineLevel="0" collapsed="false">
      <c r="A849" s="28" t="s">
        <v>657</v>
      </c>
      <c r="B849" s="28" t="s">
        <v>788</v>
      </c>
      <c r="C849" s="18" t="s">
        <v>870</v>
      </c>
    </row>
    <row r="850" customFormat="false" ht="30" hidden="false" customHeight="true" outlineLevel="0" collapsed="false">
      <c r="A850" s="28" t="s">
        <v>657</v>
      </c>
      <c r="B850" s="28" t="s">
        <v>788</v>
      </c>
      <c r="C850" s="18" t="s">
        <v>871</v>
      </c>
    </row>
    <row r="851" customFormat="false" ht="30" hidden="false" customHeight="true" outlineLevel="0" collapsed="false">
      <c r="A851" s="28" t="s">
        <v>657</v>
      </c>
      <c r="B851" s="28" t="s">
        <v>788</v>
      </c>
      <c r="C851" s="18" t="s">
        <v>872</v>
      </c>
    </row>
    <row r="852" customFormat="false" ht="30" hidden="false" customHeight="true" outlineLevel="0" collapsed="false">
      <c r="A852" s="28" t="s">
        <v>657</v>
      </c>
      <c r="B852" s="28" t="s">
        <v>788</v>
      </c>
      <c r="C852" s="18" t="s">
        <v>873</v>
      </c>
    </row>
    <row r="853" customFormat="false" ht="30" hidden="false" customHeight="true" outlineLevel="0" collapsed="false">
      <c r="A853" s="28" t="s">
        <v>657</v>
      </c>
      <c r="B853" s="28" t="s">
        <v>788</v>
      </c>
      <c r="C853" s="18" t="s">
        <v>874</v>
      </c>
    </row>
    <row r="854" customFormat="false" ht="30" hidden="false" customHeight="true" outlineLevel="0" collapsed="false">
      <c r="A854" s="28" t="s">
        <v>657</v>
      </c>
      <c r="B854" s="28" t="s">
        <v>788</v>
      </c>
      <c r="C854" s="18" t="s">
        <v>875</v>
      </c>
    </row>
    <row r="855" customFormat="false" ht="30" hidden="false" customHeight="true" outlineLevel="0" collapsed="false">
      <c r="A855" s="28" t="s">
        <v>657</v>
      </c>
      <c r="B855" s="28" t="s">
        <v>788</v>
      </c>
      <c r="C855" s="18" t="s">
        <v>876</v>
      </c>
    </row>
    <row r="856" customFormat="false" ht="30" hidden="false" customHeight="true" outlineLevel="0" collapsed="false">
      <c r="A856" s="28" t="s">
        <v>657</v>
      </c>
      <c r="B856" s="28" t="s">
        <v>788</v>
      </c>
      <c r="C856" s="18" t="s">
        <v>877</v>
      </c>
    </row>
    <row r="857" customFormat="false" ht="30" hidden="false" customHeight="true" outlineLevel="0" collapsed="false">
      <c r="A857" s="28" t="s">
        <v>657</v>
      </c>
      <c r="B857" s="28" t="s">
        <v>788</v>
      </c>
      <c r="C857" s="18" t="s">
        <v>878</v>
      </c>
    </row>
    <row r="858" customFormat="false" ht="30" hidden="false" customHeight="true" outlineLevel="0" collapsed="false">
      <c r="A858" s="28" t="s">
        <v>657</v>
      </c>
      <c r="B858" s="28" t="s">
        <v>788</v>
      </c>
      <c r="C858" s="18" t="s">
        <v>879</v>
      </c>
    </row>
    <row r="859" customFormat="false" ht="30" hidden="false" customHeight="true" outlineLevel="0" collapsed="false">
      <c r="A859" s="28" t="s">
        <v>657</v>
      </c>
      <c r="B859" s="28" t="s">
        <v>788</v>
      </c>
      <c r="C859" s="18" t="s">
        <v>880</v>
      </c>
    </row>
    <row r="860" customFormat="false" ht="30" hidden="false" customHeight="true" outlineLevel="0" collapsed="false">
      <c r="A860" s="28" t="s">
        <v>657</v>
      </c>
      <c r="B860" s="28" t="s">
        <v>788</v>
      </c>
      <c r="C860" s="18" t="s">
        <v>881</v>
      </c>
    </row>
    <row r="861" customFormat="false" ht="30" hidden="false" customHeight="true" outlineLevel="0" collapsed="false">
      <c r="A861" s="28" t="s">
        <v>657</v>
      </c>
      <c r="B861" s="28" t="s">
        <v>788</v>
      </c>
      <c r="C861" s="18" t="s">
        <v>882</v>
      </c>
    </row>
    <row r="862" customFormat="false" ht="30" hidden="false" customHeight="true" outlineLevel="0" collapsed="false">
      <c r="A862" s="28" t="s">
        <v>657</v>
      </c>
      <c r="B862" s="28" t="s">
        <v>788</v>
      </c>
      <c r="C862" s="18" t="s">
        <v>883</v>
      </c>
    </row>
    <row r="863" customFormat="false" ht="30" hidden="false" customHeight="true" outlineLevel="0" collapsed="false">
      <c r="A863" s="28" t="s">
        <v>657</v>
      </c>
      <c r="B863" s="28" t="s">
        <v>788</v>
      </c>
      <c r="C863" s="18" t="s">
        <v>884</v>
      </c>
    </row>
    <row r="864" customFormat="false" ht="30" hidden="false" customHeight="true" outlineLevel="0" collapsed="false">
      <c r="A864" s="28" t="s">
        <v>657</v>
      </c>
      <c r="B864" s="28" t="s">
        <v>788</v>
      </c>
      <c r="C864" s="18" t="s">
        <v>885</v>
      </c>
    </row>
    <row r="865" customFormat="false" ht="30" hidden="false" customHeight="true" outlineLevel="0" collapsed="false">
      <c r="A865" s="28" t="s">
        <v>657</v>
      </c>
      <c r="B865" s="28" t="s">
        <v>788</v>
      </c>
      <c r="C865" s="18" t="s">
        <v>886</v>
      </c>
    </row>
    <row r="866" customFormat="false" ht="30" hidden="false" customHeight="true" outlineLevel="0" collapsed="false">
      <c r="A866" s="28" t="s">
        <v>657</v>
      </c>
      <c r="B866" s="28" t="s">
        <v>788</v>
      </c>
      <c r="C866" s="18" t="s">
        <v>887</v>
      </c>
    </row>
    <row r="867" customFormat="false" ht="30" hidden="false" customHeight="true" outlineLevel="0" collapsed="false">
      <c r="A867" s="28" t="s">
        <v>657</v>
      </c>
      <c r="B867" s="28" t="s">
        <v>788</v>
      </c>
      <c r="C867" s="18" t="s">
        <v>888</v>
      </c>
    </row>
    <row r="868" customFormat="false" ht="30" hidden="false" customHeight="true" outlineLevel="0" collapsed="false">
      <c r="A868" s="28" t="s">
        <v>657</v>
      </c>
      <c r="B868" s="28" t="s">
        <v>788</v>
      </c>
      <c r="C868" s="18" t="s">
        <v>889</v>
      </c>
    </row>
    <row r="869" customFormat="false" ht="30" hidden="false" customHeight="true" outlineLevel="0" collapsed="false">
      <c r="A869" s="28" t="s">
        <v>657</v>
      </c>
      <c r="B869" s="28" t="s">
        <v>788</v>
      </c>
      <c r="C869" s="18" t="s">
        <v>890</v>
      </c>
    </row>
    <row r="870" customFormat="false" ht="30" hidden="false" customHeight="true" outlineLevel="0" collapsed="false">
      <c r="A870" s="28" t="s">
        <v>657</v>
      </c>
      <c r="B870" s="28" t="s">
        <v>788</v>
      </c>
      <c r="C870" s="18" t="s">
        <v>891</v>
      </c>
    </row>
    <row r="871" customFormat="false" ht="30" hidden="false" customHeight="true" outlineLevel="0" collapsed="false">
      <c r="A871" s="28" t="s">
        <v>657</v>
      </c>
      <c r="B871" s="28" t="s">
        <v>788</v>
      </c>
      <c r="C871" s="18" t="s">
        <v>892</v>
      </c>
    </row>
    <row r="872" customFormat="false" ht="30" hidden="false" customHeight="true" outlineLevel="0" collapsed="false">
      <c r="A872" s="28" t="s">
        <v>657</v>
      </c>
      <c r="B872" s="28" t="s">
        <v>788</v>
      </c>
      <c r="C872" s="18" t="s">
        <v>893</v>
      </c>
    </row>
    <row r="873" customFormat="false" ht="30" hidden="false" customHeight="true" outlineLevel="0" collapsed="false">
      <c r="A873" s="28" t="s">
        <v>657</v>
      </c>
      <c r="B873" s="28" t="s">
        <v>788</v>
      </c>
      <c r="C873" s="18" t="s">
        <v>894</v>
      </c>
    </row>
    <row r="874" customFormat="false" ht="30" hidden="false" customHeight="true" outlineLevel="0" collapsed="false">
      <c r="A874" s="28" t="s">
        <v>657</v>
      </c>
      <c r="B874" s="28" t="s">
        <v>788</v>
      </c>
      <c r="C874" s="18" t="s">
        <v>895</v>
      </c>
    </row>
    <row r="875" customFormat="false" ht="30" hidden="false" customHeight="true" outlineLevel="0" collapsed="false">
      <c r="A875" s="28" t="s">
        <v>657</v>
      </c>
      <c r="B875" s="28" t="s">
        <v>788</v>
      </c>
      <c r="C875" s="18" t="s">
        <v>896</v>
      </c>
    </row>
    <row r="876" customFormat="false" ht="30" hidden="false" customHeight="true" outlineLevel="0" collapsed="false">
      <c r="A876" s="28" t="s">
        <v>657</v>
      </c>
      <c r="B876" s="28" t="s">
        <v>788</v>
      </c>
      <c r="C876" s="18" t="s">
        <v>897</v>
      </c>
    </row>
    <row r="877" customFormat="false" ht="30" hidden="false" customHeight="true" outlineLevel="0" collapsed="false">
      <c r="A877" s="28" t="s">
        <v>657</v>
      </c>
      <c r="B877" s="28" t="s">
        <v>788</v>
      </c>
      <c r="C877" s="18" t="s">
        <v>898</v>
      </c>
    </row>
    <row r="878" customFormat="false" ht="30" hidden="false" customHeight="true" outlineLevel="0" collapsed="false">
      <c r="A878" s="28" t="s">
        <v>657</v>
      </c>
      <c r="B878" s="28" t="s">
        <v>788</v>
      </c>
      <c r="C878" s="18" t="s">
        <v>899</v>
      </c>
    </row>
    <row r="879" customFormat="false" ht="30" hidden="false" customHeight="true" outlineLevel="0" collapsed="false">
      <c r="A879" s="28" t="s">
        <v>657</v>
      </c>
      <c r="B879" s="28" t="s">
        <v>788</v>
      </c>
      <c r="C879" s="18" t="s">
        <v>900</v>
      </c>
    </row>
    <row r="880" customFormat="false" ht="30" hidden="false" customHeight="true" outlineLevel="0" collapsed="false">
      <c r="A880" s="28" t="s">
        <v>657</v>
      </c>
      <c r="B880" s="28" t="s">
        <v>788</v>
      </c>
      <c r="C880" s="18" t="s">
        <v>901</v>
      </c>
    </row>
    <row r="881" customFormat="false" ht="30" hidden="false" customHeight="true" outlineLevel="0" collapsed="false">
      <c r="A881" s="28" t="s">
        <v>657</v>
      </c>
      <c r="B881" s="28" t="s">
        <v>788</v>
      </c>
      <c r="C881" s="18" t="s">
        <v>902</v>
      </c>
    </row>
    <row r="882" customFormat="false" ht="30" hidden="false" customHeight="true" outlineLevel="0" collapsed="false">
      <c r="A882" s="28" t="s">
        <v>657</v>
      </c>
      <c r="B882" s="28" t="s">
        <v>788</v>
      </c>
      <c r="C882" s="18" t="s">
        <v>903</v>
      </c>
    </row>
    <row r="883" customFormat="false" ht="30" hidden="false" customHeight="true" outlineLevel="0" collapsed="false">
      <c r="A883" s="28" t="s">
        <v>657</v>
      </c>
      <c r="B883" s="28" t="s">
        <v>788</v>
      </c>
      <c r="C883" s="18" t="s">
        <v>904</v>
      </c>
    </row>
    <row r="884" customFormat="false" ht="30" hidden="false" customHeight="true" outlineLevel="0" collapsed="false">
      <c r="A884" s="28" t="s">
        <v>657</v>
      </c>
      <c r="B884" s="28" t="s">
        <v>788</v>
      </c>
      <c r="C884" s="18" t="s">
        <v>905</v>
      </c>
    </row>
    <row r="885" customFormat="false" ht="30" hidden="false" customHeight="true" outlineLevel="0" collapsed="false">
      <c r="A885" s="28" t="s">
        <v>657</v>
      </c>
      <c r="B885" s="28" t="s">
        <v>788</v>
      </c>
      <c r="C885" s="18" t="s">
        <v>906</v>
      </c>
    </row>
    <row r="886" customFormat="false" ht="30" hidden="false" customHeight="true" outlineLevel="0" collapsed="false">
      <c r="A886" s="28" t="s">
        <v>657</v>
      </c>
      <c r="B886" s="28" t="s">
        <v>788</v>
      </c>
      <c r="C886" s="18" t="s">
        <v>907</v>
      </c>
    </row>
    <row r="887" customFormat="false" ht="30" hidden="false" customHeight="true" outlineLevel="0" collapsed="false">
      <c r="A887" s="28" t="s">
        <v>657</v>
      </c>
      <c r="B887" s="28" t="s">
        <v>788</v>
      </c>
      <c r="C887" s="18" t="s">
        <v>908</v>
      </c>
    </row>
    <row r="888" customFormat="false" ht="30" hidden="false" customHeight="true" outlineLevel="0" collapsed="false">
      <c r="A888" s="28" t="s">
        <v>657</v>
      </c>
      <c r="B888" s="28" t="s">
        <v>909</v>
      </c>
      <c r="C888" s="18" t="s">
        <v>910</v>
      </c>
    </row>
    <row r="889" customFormat="false" ht="30" hidden="false" customHeight="true" outlineLevel="0" collapsed="false">
      <c r="A889" s="28" t="s">
        <v>657</v>
      </c>
      <c r="B889" s="28" t="s">
        <v>909</v>
      </c>
      <c r="C889" s="18" t="s">
        <v>911</v>
      </c>
    </row>
    <row r="890" customFormat="false" ht="30" hidden="false" customHeight="true" outlineLevel="0" collapsed="false">
      <c r="A890" s="28" t="s">
        <v>657</v>
      </c>
      <c r="B890" s="28" t="s">
        <v>909</v>
      </c>
      <c r="C890" s="18" t="s">
        <v>912</v>
      </c>
    </row>
    <row r="891" customFormat="false" ht="30" hidden="false" customHeight="true" outlineLevel="0" collapsed="false">
      <c r="A891" s="28" t="s">
        <v>657</v>
      </c>
      <c r="B891" s="28" t="s">
        <v>909</v>
      </c>
      <c r="C891" s="18" t="s">
        <v>913</v>
      </c>
    </row>
    <row r="892" customFormat="false" ht="30" hidden="false" customHeight="true" outlineLevel="0" collapsed="false">
      <c r="A892" s="28" t="s">
        <v>657</v>
      </c>
      <c r="B892" s="28" t="s">
        <v>909</v>
      </c>
      <c r="C892" s="18" t="s">
        <v>914</v>
      </c>
    </row>
    <row r="893" customFormat="false" ht="30" hidden="false" customHeight="true" outlineLevel="0" collapsed="false">
      <c r="A893" s="28" t="s">
        <v>657</v>
      </c>
      <c r="B893" s="28" t="s">
        <v>909</v>
      </c>
      <c r="C893" s="18" t="s">
        <v>915</v>
      </c>
    </row>
    <row r="894" customFormat="false" ht="30" hidden="false" customHeight="true" outlineLevel="0" collapsed="false">
      <c r="A894" s="28" t="s">
        <v>657</v>
      </c>
      <c r="B894" s="28" t="s">
        <v>909</v>
      </c>
      <c r="C894" s="18" t="s">
        <v>916</v>
      </c>
    </row>
    <row r="895" customFormat="false" ht="30" hidden="false" customHeight="true" outlineLevel="0" collapsed="false">
      <c r="A895" s="28" t="s">
        <v>657</v>
      </c>
      <c r="B895" s="28" t="s">
        <v>909</v>
      </c>
      <c r="C895" s="18" t="s">
        <v>917</v>
      </c>
    </row>
    <row r="896" customFormat="false" ht="30" hidden="false" customHeight="true" outlineLevel="0" collapsed="false">
      <c r="A896" s="28" t="s">
        <v>657</v>
      </c>
      <c r="B896" s="28" t="s">
        <v>909</v>
      </c>
      <c r="C896" s="18" t="s">
        <v>918</v>
      </c>
    </row>
    <row r="897" customFormat="false" ht="30" hidden="false" customHeight="true" outlineLevel="0" collapsed="false">
      <c r="A897" s="28" t="s">
        <v>657</v>
      </c>
      <c r="B897" s="28" t="s">
        <v>909</v>
      </c>
      <c r="C897" s="18" t="s">
        <v>919</v>
      </c>
    </row>
    <row r="898" customFormat="false" ht="30" hidden="false" customHeight="true" outlineLevel="0" collapsed="false">
      <c r="A898" s="28" t="s">
        <v>657</v>
      </c>
      <c r="B898" s="28" t="s">
        <v>909</v>
      </c>
      <c r="C898" s="18" t="s">
        <v>920</v>
      </c>
    </row>
    <row r="899" customFormat="false" ht="30" hidden="false" customHeight="true" outlineLevel="0" collapsed="false">
      <c r="A899" s="28" t="s">
        <v>657</v>
      </c>
      <c r="B899" s="28" t="s">
        <v>909</v>
      </c>
      <c r="C899" s="18" t="s">
        <v>921</v>
      </c>
    </row>
    <row r="900" customFormat="false" ht="30" hidden="false" customHeight="true" outlineLevel="0" collapsed="false">
      <c r="A900" s="28" t="s">
        <v>657</v>
      </c>
      <c r="B900" s="28" t="s">
        <v>909</v>
      </c>
      <c r="C900" s="18" t="s">
        <v>922</v>
      </c>
    </row>
    <row r="901" customFormat="false" ht="30" hidden="false" customHeight="true" outlineLevel="0" collapsed="false">
      <c r="A901" s="28" t="s">
        <v>657</v>
      </c>
      <c r="B901" s="28" t="s">
        <v>909</v>
      </c>
      <c r="C901" s="18" t="s">
        <v>923</v>
      </c>
    </row>
    <row r="902" customFormat="false" ht="30" hidden="false" customHeight="true" outlineLevel="0" collapsed="false">
      <c r="A902" s="28" t="s">
        <v>657</v>
      </c>
      <c r="B902" s="28" t="s">
        <v>909</v>
      </c>
      <c r="C902" s="18" t="s">
        <v>924</v>
      </c>
    </row>
    <row r="903" customFormat="false" ht="30" hidden="false" customHeight="true" outlineLevel="0" collapsed="false">
      <c r="A903" s="28" t="s">
        <v>657</v>
      </c>
      <c r="B903" s="28" t="s">
        <v>909</v>
      </c>
      <c r="C903" s="18" t="s">
        <v>925</v>
      </c>
    </row>
    <row r="904" customFormat="false" ht="30" hidden="false" customHeight="true" outlineLevel="0" collapsed="false">
      <c r="A904" s="28" t="s">
        <v>657</v>
      </c>
      <c r="B904" s="28" t="s">
        <v>909</v>
      </c>
      <c r="C904" s="18" t="s">
        <v>926</v>
      </c>
    </row>
    <row r="905" customFormat="false" ht="30" hidden="false" customHeight="true" outlineLevel="0" collapsed="false">
      <c r="A905" s="28" t="s">
        <v>657</v>
      </c>
      <c r="B905" s="28" t="s">
        <v>909</v>
      </c>
      <c r="C905" s="18" t="s">
        <v>927</v>
      </c>
    </row>
    <row r="906" customFormat="false" ht="30" hidden="false" customHeight="true" outlineLevel="0" collapsed="false">
      <c r="A906" s="28" t="s">
        <v>657</v>
      </c>
      <c r="B906" s="28" t="s">
        <v>909</v>
      </c>
      <c r="C906" s="18" t="s">
        <v>928</v>
      </c>
    </row>
    <row r="907" customFormat="false" ht="30" hidden="false" customHeight="true" outlineLevel="0" collapsed="false">
      <c r="A907" s="28" t="s">
        <v>657</v>
      </c>
      <c r="B907" s="28" t="s">
        <v>909</v>
      </c>
      <c r="C907" s="18" t="s">
        <v>929</v>
      </c>
    </row>
    <row r="908" customFormat="false" ht="30" hidden="false" customHeight="true" outlineLevel="0" collapsed="false">
      <c r="A908" s="28" t="s">
        <v>657</v>
      </c>
      <c r="B908" s="28" t="s">
        <v>377</v>
      </c>
      <c r="C908" s="9" t="s">
        <v>930</v>
      </c>
    </row>
    <row r="909" customFormat="false" ht="30" hidden="false" customHeight="true" outlineLevel="0" collapsed="false">
      <c r="A909" s="28" t="s">
        <v>657</v>
      </c>
      <c r="B909" s="28" t="s">
        <v>377</v>
      </c>
      <c r="C909" s="9" t="s">
        <v>931</v>
      </c>
    </row>
    <row r="910" customFormat="false" ht="30" hidden="false" customHeight="true" outlineLevel="0" collapsed="false">
      <c r="A910" s="28" t="s">
        <v>657</v>
      </c>
      <c r="B910" s="28" t="s">
        <v>377</v>
      </c>
      <c r="C910" s="18" t="s">
        <v>932</v>
      </c>
    </row>
    <row r="911" customFormat="false" ht="30" hidden="false" customHeight="true" outlineLevel="0" collapsed="false">
      <c r="A911" s="28" t="s">
        <v>657</v>
      </c>
      <c r="B911" s="28" t="s">
        <v>377</v>
      </c>
      <c r="C911" s="18" t="s">
        <v>933</v>
      </c>
    </row>
    <row r="912" customFormat="false" ht="30" hidden="false" customHeight="true" outlineLevel="0" collapsed="false">
      <c r="A912" s="28" t="s">
        <v>657</v>
      </c>
      <c r="B912" s="28" t="s">
        <v>377</v>
      </c>
      <c r="C912" s="18" t="s">
        <v>934</v>
      </c>
    </row>
    <row r="913" customFormat="false" ht="30" hidden="false" customHeight="true" outlineLevel="0" collapsed="false">
      <c r="A913" s="28" t="s">
        <v>657</v>
      </c>
      <c r="B913" s="28" t="s">
        <v>377</v>
      </c>
      <c r="C913" s="18" t="s">
        <v>935</v>
      </c>
    </row>
    <row r="914" customFormat="false" ht="30" hidden="false" customHeight="true" outlineLevel="0" collapsed="false">
      <c r="A914" s="28" t="s">
        <v>657</v>
      </c>
      <c r="B914" s="28" t="s">
        <v>377</v>
      </c>
      <c r="C914" s="18" t="s">
        <v>936</v>
      </c>
    </row>
    <row r="915" customFormat="false" ht="30" hidden="false" customHeight="true" outlineLevel="0" collapsed="false">
      <c r="A915" s="28" t="s">
        <v>657</v>
      </c>
      <c r="B915" s="28" t="s">
        <v>377</v>
      </c>
      <c r="C915" s="18" t="s">
        <v>937</v>
      </c>
    </row>
    <row r="916" customFormat="false" ht="30" hidden="false" customHeight="true" outlineLevel="0" collapsed="false">
      <c r="A916" s="28" t="s">
        <v>657</v>
      </c>
      <c r="B916" s="28" t="s">
        <v>377</v>
      </c>
      <c r="C916" s="18" t="s">
        <v>938</v>
      </c>
    </row>
    <row r="917" customFormat="false" ht="30" hidden="false" customHeight="true" outlineLevel="0" collapsed="false">
      <c r="A917" s="28" t="s">
        <v>657</v>
      </c>
      <c r="B917" s="28" t="s">
        <v>377</v>
      </c>
      <c r="C917" s="18" t="s">
        <v>939</v>
      </c>
    </row>
    <row r="918" customFormat="false" ht="30" hidden="false" customHeight="true" outlineLevel="0" collapsed="false">
      <c r="A918" s="28" t="s">
        <v>657</v>
      </c>
      <c r="B918" s="28" t="s">
        <v>377</v>
      </c>
      <c r="C918" s="18" t="s">
        <v>940</v>
      </c>
    </row>
    <row r="919" customFormat="false" ht="30" hidden="false" customHeight="true" outlineLevel="0" collapsed="false">
      <c r="A919" s="28" t="s">
        <v>657</v>
      </c>
      <c r="B919" s="28" t="s">
        <v>377</v>
      </c>
      <c r="C919" s="18" t="s">
        <v>941</v>
      </c>
    </row>
    <row r="920" customFormat="false" ht="30" hidden="false" customHeight="true" outlineLevel="0" collapsed="false">
      <c r="A920" s="28" t="s">
        <v>657</v>
      </c>
      <c r="B920" s="28" t="s">
        <v>377</v>
      </c>
      <c r="C920" s="18" t="s">
        <v>942</v>
      </c>
    </row>
    <row r="921" customFormat="false" ht="30" hidden="false" customHeight="true" outlineLevel="0" collapsed="false">
      <c r="A921" s="28" t="s">
        <v>657</v>
      </c>
      <c r="B921" s="28" t="s">
        <v>377</v>
      </c>
      <c r="C921" s="18" t="s">
        <v>943</v>
      </c>
    </row>
    <row r="922" customFormat="false" ht="30" hidden="false" customHeight="true" outlineLevel="0" collapsed="false">
      <c r="A922" s="28" t="s">
        <v>657</v>
      </c>
      <c r="B922" s="28" t="s">
        <v>377</v>
      </c>
      <c r="C922" s="18" t="s">
        <v>944</v>
      </c>
    </row>
    <row r="923" customFormat="false" ht="30" hidden="false" customHeight="true" outlineLevel="0" collapsed="false">
      <c r="A923" s="28" t="s">
        <v>657</v>
      </c>
      <c r="B923" s="28" t="s">
        <v>377</v>
      </c>
      <c r="C923" s="18" t="s">
        <v>945</v>
      </c>
    </row>
    <row r="924" customFormat="false" ht="30" hidden="false" customHeight="true" outlineLevel="0" collapsed="false">
      <c r="A924" s="28" t="s">
        <v>657</v>
      </c>
      <c r="B924" s="28" t="s">
        <v>377</v>
      </c>
      <c r="C924" s="18" t="s">
        <v>946</v>
      </c>
    </row>
    <row r="925" customFormat="false" ht="30" hidden="false" customHeight="true" outlineLevel="0" collapsed="false">
      <c r="A925" s="28" t="s">
        <v>657</v>
      </c>
      <c r="B925" s="28" t="s">
        <v>377</v>
      </c>
      <c r="C925" s="18" t="s">
        <v>947</v>
      </c>
    </row>
    <row r="926" customFormat="false" ht="30" hidden="false" customHeight="true" outlineLevel="0" collapsed="false">
      <c r="A926" s="28" t="s">
        <v>657</v>
      </c>
      <c r="B926" s="28" t="s">
        <v>377</v>
      </c>
      <c r="C926" s="18" t="s">
        <v>948</v>
      </c>
    </row>
    <row r="927" customFormat="false" ht="30" hidden="false" customHeight="true" outlineLevel="0" collapsed="false">
      <c r="A927" s="17" t="s">
        <v>657</v>
      </c>
      <c r="B927" s="75" t="s">
        <v>377</v>
      </c>
      <c r="C927" s="76" t="s">
        <v>949</v>
      </c>
    </row>
    <row r="928" customFormat="false" ht="30" hidden="false" customHeight="true" outlineLevel="0" collapsed="false">
      <c r="A928" s="28" t="s">
        <v>657</v>
      </c>
      <c r="B928" s="28" t="s">
        <v>377</v>
      </c>
      <c r="C928" s="18" t="s">
        <v>950</v>
      </c>
    </row>
    <row r="929" customFormat="false" ht="30" hidden="false" customHeight="true" outlineLevel="0" collapsed="false">
      <c r="A929" s="28" t="s">
        <v>657</v>
      </c>
      <c r="B929" s="28" t="s">
        <v>377</v>
      </c>
      <c r="C929" s="18" t="s">
        <v>951</v>
      </c>
    </row>
    <row r="930" customFormat="false" ht="30" hidden="false" customHeight="true" outlineLevel="0" collapsed="false">
      <c r="A930" s="28" t="s">
        <v>657</v>
      </c>
      <c r="B930" s="28" t="s">
        <v>377</v>
      </c>
      <c r="C930" s="18" t="s">
        <v>952</v>
      </c>
    </row>
    <row r="931" customFormat="false" ht="30" hidden="false" customHeight="true" outlineLevel="0" collapsed="false">
      <c r="A931" s="28" t="s">
        <v>657</v>
      </c>
      <c r="B931" s="28" t="s">
        <v>377</v>
      </c>
      <c r="C931" s="18" t="s">
        <v>953</v>
      </c>
    </row>
    <row r="932" customFormat="false" ht="30" hidden="false" customHeight="true" outlineLevel="0" collapsed="false">
      <c r="A932" s="28" t="s">
        <v>657</v>
      </c>
      <c r="B932" s="28" t="s">
        <v>377</v>
      </c>
      <c r="C932" s="77" t="s">
        <v>954</v>
      </c>
    </row>
    <row r="933" customFormat="false" ht="30" hidden="false" customHeight="true" outlineLevel="0" collapsed="false">
      <c r="A933" s="28" t="s">
        <v>657</v>
      </c>
      <c r="B933" s="28" t="s">
        <v>377</v>
      </c>
      <c r="C933" s="18" t="s">
        <v>955</v>
      </c>
    </row>
    <row r="934" customFormat="false" ht="30" hidden="false" customHeight="true" outlineLevel="0" collapsed="false">
      <c r="A934" s="28" t="s">
        <v>657</v>
      </c>
      <c r="B934" s="28" t="s">
        <v>377</v>
      </c>
      <c r="C934" s="18" t="s">
        <v>956</v>
      </c>
    </row>
    <row r="935" customFormat="false" ht="30" hidden="false" customHeight="true" outlineLevel="0" collapsed="false">
      <c r="A935" s="28" t="s">
        <v>657</v>
      </c>
      <c r="B935" s="28" t="s">
        <v>377</v>
      </c>
      <c r="C935" s="18" t="s">
        <v>957</v>
      </c>
    </row>
    <row r="936" customFormat="false" ht="30" hidden="false" customHeight="true" outlineLevel="0" collapsed="false">
      <c r="A936" s="28" t="s">
        <v>657</v>
      </c>
      <c r="B936" s="28" t="s">
        <v>377</v>
      </c>
      <c r="C936" s="18" t="s">
        <v>958</v>
      </c>
    </row>
    <row r="937" customFormat="false" ht="30" hidden="false" customHeight="true" outlineLevel="0" collapsed="false">
      <c r="A937" s="28" t="s">
        <v>657</v>
      </c>
      <c r="B937" s="28" t="s">
        <v>377</v>
      </c>
      <c r="C937" s="18" t="s">
        <v>959</v>
      </c>
    </row>
    <row r="938" customFormat="false" ht="30" hidden="false" customHeight="true" outlineLevel="0" collapsed="false">
      <c r="A938" s="28" t="s">
        <v>657</v>
      </c>
      <c r="B938" s="28" t="s">
        <v>377</v>
      </c>
      <c r="C938" s="18" t="s">
        <v>960</v>
      </c>
    </row>
    <row r="939" customFormat="false" ht="30" hidden="false" customHeight="true" outlineLevel="0" collapsed="false">
      <c r="A939" s="28" t="s">
        <v>657</v>
      </c>
      <c r="B939" s="28" t="s">
        <v>377</v>
      </c>
      <c r="C939" s="18" t="s">
        <v>961</v>
      </c>
    </row>
    <row r="940" customFormat="false" ht="30" hidden="false" customHeight="true" outlineLevel="0" collapsed="false">
      <c r="A940" s="28" t="s">
        <v>657</v>
      </c>
      <c r="B940" s="28" t="s">
        <v>377</v>
      </c>
      <c r="C940" s="18" t="s">
        <v>962</v>
      </c>
    </row>
    <row r="941" customFormat="false" ht="30" hidden="false" customHeight="true" outlineLevel="0" collapsed="false">
      <c r="A941" s="28" t="s">
        <v>657</v>
      </c>
      <c r="B941" s="28" t="s">
        <v>377</v>
      </c>
      <c r="C941" s="18" t="s">
        <v>963</v>
      </c>
    </row>
    <row r="942" customFormat="false" ht="30" hidden="false" customHeight="true" outlineLevel="0" collapsed="false">
      <c r="A942" s="28" t="s">
        <v>657</v>
      </c>
      <c r="B942" s="28" t="s">
        <v>377</v>
      </c>
      <c r="C942" s="18" t="s">
        <v>964</v>
      </c>
    </row>
    <row r="943" customFormat="false" ht="30" hidden="false" customHeight="true" outlineLevel="0" collapsed="false">
      <c r="A943" s="28" t="s">
        <v>657</v>
      </c>
      <c r="B943" s="28" t="s">
        <v>377</v>
      </c>
      <c r="C943" s="18" t="s">
        <v>965</v>
      </c>
    </row>
    <row r="944" customFormat="false" ht="30" hidden="false" customHeight="true" outlineLevel="0" collapsed="false">
      <c r="A944" s="28" t="s">
        <v>657</v>
      </c>
      <c r="B944" s="28" t="s">
        <v>377</v>
      </c>
      <c r="C944" s="18" t="s">
        <v>966</v>
      </c>
    </row>
    <row r="945" customFormat="false" ht="30" hidden="false" customHeight="true" outlineLevel="0" collapsed="false">
      <c r="A945" s="28" t="s">
        <v>657</v>
      </c>
      <c r="B945" s="28" t="s">
        <v>377</v>
      </c>
      <c r="C945" s="18" t="s">
        <v>967</v>
      </c>
    </row>
    <row r="946" customFormat="false" ht="30" hidden="false" customHeight="true" outlineLevel="0" collapsed="false">
      <c r="A946" s="28" t="s">
        <v>657</v>
      </c>
      <c r="B946" s="28" t="s">
        <v>377</v>
      </c>
      <c r="C946" s="18" t="s">
        <v>968</v>
      </c>
    </row>
    <row r="947" customFormat="false" ht="30" hidden="false" customHeight="true" outlineLevel="0" collapsed="false">
      <c r="A947" s="28" t="s">
        <v>657</v>
      </c>
      <c r="B947" s="28" t="s">
        <v>377</v>
      </c>
      <c r="C947" s="18" t="s">
        <v>969</v>
      </c>
    </row>
    <row r="948" customFormat="false" ht="30" hidden="false" customHeight="true" outlineLevel="0" collapsed="false">
      <c r="A948" s="28" t="s">
        <v>657</v>
      </c>
      <c r="B948" s="28" t="s">
        <v>377</v>
      </c>
      <c r="C948" s="18" t="s">
        <v>970</v>
      </c>
    </row>
    <row r="949" customFormat="false" ht="30" hidden="false" customHeight="true" outlineLevel="0" collapsed="false">
      <c r="A949" s="28" t="s">
        <v>657</v>
      </c>
      <c r="B949" s="28" t="s">
        <v>377</v>
      </c>
      <c r="C949" s="18" t="s">
        <v>971</v>
      </c>
    </row>
    <row r="950" customFormat="false" ht="30" hidden="false" customHeight="true" outlineLevel="0" collapsed="false">
      <c r="A950" s="28" t="s">
        <v>657</v>
      </c>
      <c r="B950" s="28" t="s">
        <v>377</v>
      </c>
      <c r="C950" s="18" t="s">
        <v>972</v>
      </c>
    </row>
    <row r="951" customFormat="false" ht="30" hidden="false" customHeight="true" outlineLevel="0" collapsed="false">
      <c r="A951" s="28" t="s">
        <v>657</v>
      </c>
      <c r="B951" s="28" t="s">
        <v>377</v>
      </c>
      <c r="C951" s="18" t="s">
        <v>973</v>
      </c>
    </row>
    <row r="952" customFormat="false" ht="30" hidden="false" customHeight="true" outlineLevel="0" collapsed="false">
      <c r="A952" s="28" t="s">
        <v>657</v>
      </c>
      <c r="B952" s="28" t="s">
        <v>377</v>
      </c>
      <c r="C952" s="18" t="s">
        <v>974</v>
      </c>
    </row>
    <row r="953" customFormat="false" ht="30" hidden="false" customHeight="true" outlineLevel="0" collapsed="false">
      <c r="A953" s="28" t="s">
        <v>657</v>
      </c>
      <c r="B953" s="28" t="s">
        <v>377</v>
      </c>
      <c r="C953" s="18" t="s">
        <v>975</v>
      </c>
    </row>
    <row r="954" customFormat="false" ht="30" hidden="false" customHeight="true" outlineLevel="0" collapsed="false">
      <c r="A954" s="28" t="s">
        <v>657</v>
      </c>
      <c r="B954" s="28" t="s">
        <v>377</v>
      </c>
      <c r="C954" s="18" t="s">
        <v>976</v>
      </c>
    </row>
    <row r="955" customFormat="false" ht="30" hidden="false" customHeight="true" outlineLevel="0" collapsed="false">
      <c r="A955" s="28" t="s">
        <v>657</v>
      </c>
      <c r="B955" s="28" t="s">
        <v>377</v>
      </c>
      <c r="C955" s="18" t="s">
        <v>977</v>
      </c>
    </row>
    <row r="956" customFormat="false" ht="30" hidden="false" customHeight="true" outlineLevel="0" collapsed="false">
      <c r="A956" s="28" t="s">
        <v>657</v>
      </c>
      <c r="B956" s="28" t="s">
        <v>377</v>
      </c>
      <c r="C956" s="18" t="s">
        <v>978</v>
      </c>
    </row>
    <row r="957" customFormat="false" ht="30" hidden="false" customHeight="true" outlineLevel="0" collapsed="false">
      <c r="A957" s="17" t="s">
        <v>657</v>
      </c>
      <c r="B957" s="75" t="s">
        <v>377</v>
      </c>
      <c r="C957" s="76" t="s">
        <v>979</v>
      </c>
    </row>
    <row r="958" customFormat="false" ht="30" hidden="false" customHeight="true" outlineLevel="0" collapsed="false">
      <c r="A958" s="28" t="s">
        <v>657</v>
      </c>
      <c r="B958" s="28" t="s">
        <v>377</v>
      </c>
      <c r="C958" s="18" t="s">
        <v>980</v>
      </c>
    </row>
    <row r="959" customFormat="false" ht="30" hidden="false" customHeight="true" outlineLevel="0" collapsed="false">
      <c r="A959" s="28" t="s">
        <v>657</v>
      </c>
      <c r="B959" s="28" t="s">
        <v>377</v>
      </c>
      <c r="C959" s="18" t="s">
        <v>981</v>
      </c>
    </row>
    <row r="960" customFormat="false" ht="30" hidden="false" customHeight="true" outlineLevel="0" collapsed="false">
      <c r="A960" s="28" t="s">
        <v>657</v>
      </c>
      <c r="B960" s="28" t="s">
        <v>377</v>
      </c>
      <c r="C960" s="18" t="s">
        <v>982</v>
      </c>
    </row>
    <row r="961" customFormat="false" ht="30" hidden="false" customHeight="true" outlineLevel="0" collapsed="false">
      <c r="A961" s="28" t="s">
        <v>657</v>
      </c>
      <c r="B961" s="28" t="s">
        <v>377</v>
      </c>
      <c r="C961" s="18" t="s">
        <v>983</v>
      </c>
    </row>
    <row r="962" customFormat="false" ht="30" hidden="false" customHeight="true" outlineLevel="0" collapsed="false">
      <c r="A962" s="28" t="s">
        <v>657</v>
      </c>
      <c r="B962" s="28" t="s">
        <v>377</v>
      </c>
      <c r="C962" s="18" t="s">
        <v>984</v>
      </c>
    </row>
    <row r="963" customFormat="false" ht="30" hidden="false" customHeight="true" outlineLevel="0" collapsed="false">
      <c r="A963" s="28" t="s">
        <v>657</v>
      </c>
      <c r="B963" s="28" t="s">
        <v>377</v>
      </c>
      <c r="C963" s="18" t="s">
        <v>985</v>
      </c>
    </row>
    <row r="964" customFormat="false" ht="30" hidden="false" customHeight="true" outlineLevel="0" collapsed="false">
      <c r="A964" s="28" t="s">
        <v>657</v>
      </c>
      <c r="B964" s="28" t="s">
        <v>377</v>
      </c>
      <c r="C964" s="18" t="s">
        <v>986</v>
      </c>
    </row>
    <row r="965" customFormat="false" ht="30" hidden="false" customHeight="true" outlineLevel="0" collapsed="false">
      <c r="A965" s="28" t="s">
        <v>657</v>
      </c>
      <c r="B965" s="28" t="s">
        <v>377</v>
      </c>
      <c r="C965" s="18" t="s">
        <v>987</v>
      </c>
    </row>
    <row r="966" customFormat="false" ht="30" hidden="false" customHeight="true" outlineLevel="0" collapsed="false">
      <c r="A966" s="28" t="s">
        <v>657</v>
      </c>
      <c r="B966" s="28" t="s">
        <v>377</v>
      </c>
      <c r="C966" s="18" t="s">
        <v>988</v>
      </c>
    </row>
    <row r="967" customFormat="false" ht="30" hidden="false" customHeight="true" outlineLevel="0" collapsed="false">
      <c r="A967" s="28" t="s">
        <v>657</v>
      </c>
      <c r="B967" s="28" t="s">
        <v>377</v>
      </c>
      <c r="C967" s="18" t="s">
        <v>989</v>
      </c>
    </row>
    <row r="968" customFormat="false" ht="30" hidden="false" customHeight="true" outlineLevel="0" collapsed="false">
      <c r="A968" s="28" t="s">
        <v>657</v>
      </c>
      <c r="B968" s="28" t="s">
        <v>377</v>
      </c>
      <c r="C968" s="18" t="s">
        <v>990</v>
      </c>
    </row>
    <row r="969" customFormat="false" ht="30" hidden="false" customHeight="true" outlineLevel="0" collapsed="false">
      <c r="A969" s="28" t="s">
        <v>657</v>
      </c>
      <c r="B969" s="28" t="s">
        <v>377</v>
      </c>
      <c r="C969" s="18" t="s">
        <v>991</v>
      </c>
    </row>
    <row r="970" customFormat="false" ht="30" hidden="false" customHeight="true" outlineLevel="0" collapsed="false">
      <c r="A970" s="28" t="s">
        <v>657</v>
      </c>
      <c r="B970" s="28" t="s">
        <v>377</v>
      </c>
      <c r="C970" s="18" t="s">
        <v>992</v>
      </c>
    </row>
    <row r="971" customFormat="false" ht="30" hidden="false" customHeight="true" outlineLevel="0" collapsed="false">
      <c r="A971" s="28" t="s">
        <v>657</v>
      </c>
      <c r="B971" s="28" t="s">
        <v>377</v>
      </c>
      <c r="C971" s="18" t="s">
        <v>993</v>
      </c>
    </row>
    <row r="972" customFormat="false" ht="30" hidden="false" customHeight="true" outlineLevel="0" collapsed="false">
      <c r="A972" s="28" t="s">
        <v>657</v>
      </c>
      <c r="B972" s="28" t="s">
        <v>377</v>
      </c>
      <c r="C972" s="18" t="s">
        <v>994</v>
      </c>
    </row>
    <row r="973" customFormat="false" ht="30" hidden="false" customHeight="true" outlineLevel="0" collapsed="false">
      <c r="A973" s="28" t="s">
        <v>657</v>
      </c>
      <c r="B973" s="28" t="s">
        <v>377</v>
      </c>
      <c r="C973" s="18" t="s">
        <v>995</v>
      </c>
    </row>
    <row r="974" customFormat="false" ht="30" hidden="false" customHeight="true" outlineLevel="0" collapsed="false">
      <c r="A974" s="28" t="s">
        <v>657</v>
      </c>
      <c r="B974" s="28" t="s">
        <v>377</v>
      </c>
      <c r="C974" s="18" t="s">
        <v>996</v>
      </c>
    </row>
    <row r="975" customFormat="false" ht="30" hidden="false" customHeight="true" outlineLevel="0" collapsed="false">
      <c r="A975" s="28" t="s">
        <v>657</v>
      </c>
      <c r="B975" s="28" t="s">
        <v>377</v>
      </c>
      <c r="C975" s="18" t="s">
        <v>997</v>
      </c>
    </row>
    <row r="976" customFormat="false" ht="30" hidden="false" customHeight="true" outlineLevel="0" collapsed="false">
      <c r="A976" s="28" t="s">
        <v>657</v>
      </c>
      <c r="B976" s="28" t="s">
        <v>377</v>
      </c>
      <c r="C976" s="18" t="s">
        <v>998</v>
      </c>
    </row>
    <row r="977" customFormat="false" ht="30" hidden="false" customHeight="true" outlineLevel="0" collapsed="false">
      <c r="A977" s="28" t="s">
        <v>657</v>
      </c>
      <c r="B977" s="28" t="s">
        <v>377</v>
      </c>
      <c r="C977" s="18" t="s">
        <v>999</v>
      </c>
    </row>
    <row r="978" customFormat="false" ht="30" hidden="false" customHeight="true" outlineLevel="0" collapsed="false">
      <c r="A978" s="28" t="s">
        <v>657</v>
      </c>
      <c r="B978" s="28" t="s">
        <v>377</v>
      </c>
      <c r="C978" s="18" t="s">
        <v>1000</v>
      </c>
    </row>
    <row r="979" customFormat="false" ht="30" hidden="false" customHeight="true" outlineLevel="0" collapsed="false">
      <c r="A979" s="28" t="s">
        <v>657</v>
      </c>
      <c r="B979" s="28" t="s">
        <v>377</v>
      </c>
      <c r="C979" s="18" t="s">
        <v>1001</v>
      </c>
    </row>
    <row r="980" customFormat="false" ht="30" hidden="false" customHeight="true" outlineLevel="0" collapsed="false">
      <c r="A980" s="28" t="s">
        <v>657</v>
      </c>
      <c r="B980" s="28" t="s">
        <v>377</v>
      </c>
      <c r="C980" s="18" t="s">
        <v>1002</v>
      </c>
    </row>
    <row r="981" customFormat="false" ht="30" hidden="false" customHeight="true" outlineLevel="0" collapsed="false">
      <c r="A981" s="28" t="s">
        <v>657</v>
      </c>
      <c r="B981" s="28" t="s">
        <v>377</v>
      </c>
      <c r="C981" s="18" t="s">
        <v>1003</v>
      </c>
    </row>
    <row r="982" customFormat="false" ht="30" hidden="false" customHeight="true" outlineLevel="0" collapsed="false">
      <c r="A982" s="28" t="s">
        <v>657</v>
      </c>
      <c r="B982" s="28" t="s">
        <v>377</v>
      </c>
      <c r="C982" s="18" t="s">
        <v>1004</v>
      </c>
    </row>
    <row r="983" customFormat="false" ht="30" hidden="false" customHeight="true" outlineLevel="0" collapsed="false">
      <c r="A983" s="28" t="s">
        <v>657</v>
      </c>
      <c r="B983" s="28" t="s">
        <v>377</v>
      </c>
      <c r="C983" s="18" t="s">
        <v>1005</v>
      </c>
    </row>
    <row r="984" customFormat="false" ht="30" hidden="false" customHeight="true" outlineLevel="0" collapsed="false">
      <c r="A984" s="28" t="s">
        <v>657</v>
      </c>
      <c r="B984" s="28" t="s">
        <v>377</v>
      </c>
      <c r="C984" s="18" t="s">
        <v>1006</v>
      </c>
    </row>
    <row r="985" customFormat="false" ht="30" hidden="false" customHeight="true" outlineLevel="0" collapsed="false">
      <c r="A985" s="28" t="s">
        <v>657</v>
      </c>
      <c r="B985" s="28" t="s">
        <v>377</v>
      </c>
      <c r="C985" s="18" t="s">
        <v>1007</v>
      </c>
    </row>
    <row r="986" customFormat="false" ht="30" hidden="false" customHeight="true" outlineLevel="0" collapsed="false">
      <c r="A986" s="28" t="s">
        <v>657</v>
      </c>
      <c r="B986" s="28" t="s">
        <v>377</v>
      </c>
      <c r="C986" s="18" t="s">
        <v>1008</v>
      </c>
    </row>
    <row r="987" customFormat="false" ht="30" hidden="false" customHeight="true" outlineLevel="0" collapsed="false">
      <c r="A987" s="28" t="s">
        <v>657</v>
      </c>
      <c r="B987" s="28" t="s">
        <v>377</v>
      </c>
      <c r="C987" s="78" t="s">
        <v>1009</v>
      </c>
    </row>
    <row r="988" customFormat="false" ht="30" hidden="false" customHeight="true" outlineLevel="0" collapsed="false">
      <c r="A988" s="28" t="s">
        <v>657</v>
      </c>
      <c r="B988" s="28" t="s">
        <v>377</v>
      </c>
      <c r="C988" s="18" t="s">
        <v>1010</v>
      </c>
    </row>
    <row r="989" customFormat="false" ht="30" hidden="false" customHeight="true" outlineLevel="0" collapsed="false">
      <c r="A989" s="28" t="s">
        <v>657</v>
      </c>
      <c r="B989" s="28" t="s">
        <v>377</v>
      </c>
      <c r="C989" s="18" t="s">
        <v>1011</v>
      </c>
    </row>
    <row r="990" customFormat="false" ht="30" hidden="false" customHeight="true" outlineLevel="0" collapsed="false">
      <c r="A990" s="28" t="s">
        <v>657</v>
      </c>
      <c r="B990" s="28" t="s">
        <v>377</v>
      </c>
      <c r="C990" s="18" t="s">
        <v>1012</v>
      </c>
    </row>
    <row r="991" customFormat="false" ht="30" hidden="false" customHeight="true" outlineLevel="0" collapsed="false">
      <c r="A991" s="28" t="s">
        <v>657</v>
      </c>
      <c r="B991" s="28" t="s">
        <v>377</v>
      </c>
      <c r="C991" s="18" t="s">
        <v>1013</v>
      </c>
    </row>
    <row r="992" customFormat="false" ht="30" hidden="false" customHeight="true" outlineLevel="0" collapsed="false">
      <c r="A992" s="28" t="s">
        <v>657</v>
      </c>
      <c r="B992" s="28" t="s">
        <v>377</v>
      </c>
      <c r="C992" s="18" t="s">
        <v>1014</v>
      </c>
    </row>
    <row r="993" customFormat="false" ht="30" hidden="false" customHeight="true" outlineLevel="0" collapsed="false">
      <c r="A993" s="28" t="s">
        <v>657</v>
      </c>
      <c r="B993" s="28" t="s">
        <v>377</v>
      </c>
      <c r="C993" s="18" t="s">
        <v>1015</v>
      </c>
    </row>
    <row r="994" customFormat="false" ht="30" hidden="false" customHeight="true" outlineLevel="0" collapsed="false">
      <c r="A994" s="28" t="s">
        <v>657</v>
      </c>
      <c r="B994" s="28" t="s">
        <v>377</v>
      </c>
      <c r="C994" s="18" t="s">
        <v>1016</v>
      </c>
    </row>
    <row r="995" customFormat="false" ht="30" hidden="false" customHeight="true" outlineLevel="0" collapsed="false">
      <c r="A995" s="28" t="s">
        <v>657</v>
      </c>
      <c r="B995" s="28" t="s">
        <v>377</v>
      </c>
      <c r="C995" s="18" t="s">
        <v>1017</v>
      </c>
    </row>
    <row r="996" customFormat="false" ht="30" hidden="false" customHeight="true" outlineLevel="0" collapsed="false">
      <c r="A996" s="28" t="s">
        <v>657</v>
      </c>
      <c r="B996" s="28" t="s">
        <v>377</v>
      </c>
      <c r="C996" s="18" t="s">
        <v>1018</v>
      </c>
    </row>
    <row r="997" customFormat="false" ht="30" hidden="false" customHeight="true" outlineLevel="0" collapsed="false">
      <c r="A997" s="28" t="s">
        <v>657</v>
      </c>
      <c r="B997" s="28" t="s">
        <v>377</v>
      </c>
      <c r="C997" s="18" t="s">
        <v>1019</v>
      </c>
    </row>
    <row r="998" customFormat="false" ht="30" hidden="false" customHeight="true" outlineLevel="0" collapsed="false">
      <c r="A998" s="28" t="s">
        <v>657</v>
      </c>
      <c r="B998" s="28" t="s">
        <v>377</v>
      </c>
      <c r="C998" s="18" t="s">
        <v>1020</v>
      </c>
    </row>
    <row r="999" customFormat="false" ht="30" hidden="false" customHeight="true" outlineLevel="0" collapsed="false">
      <c r="A999" s="28" t="s">
        <v>657</v>
      </c>
      <c r="B999" s="28" t="s">
        <v>377</v>
      </c>
      <c r="C999" s="18" t="s">
        <v>1021</v>
      </c>
    </row>
    <row r="1000" customFormat="false" ht="30" hidden="false" customHeight="true" outlineLevel="0" collapsed="false">
      <c r="A1000" s="28" t="s">
        <v>657</v>
      </c>
      <c r="B1000" s="28" t="s">
        <v>377</v>
      </c>
      <c r="C1000" s="18" t="s">
        <v>1022</v>
      </c>
    </row>
    <row r="1001" customFormat="false" ht="30" hidden="false" customHeight="true" outlineLevel="0" collapsed="false">
      <c r="A1001" s="28" t="s">
        <v>657</v>
      </c>
      <c r="B1001" s="28" t="s">
        <v>377</v>
      </c>
      <c r="C1001" s="18" t="s">
        <v>1023</v>
      </c>
    </row>
    <row r="1002" customFormat="false" ht="30" hidden="false" customHeight="true" outlineLevel="0" collapsed="false">
      <c r="A1002" s="28" t="s">
        <v>657</v>
      </c>
      <c r="B1002" s="28" t="s">
        <v>377</v>
      </c>
      <c r="C1002" s="18" t="s">
        <v>1024</v>
      </c>
    </row>
    <row r="1003" customFormat="false" ht="30" hidden="false" customHeight="true" outlineLevel="0" collapsed="false">
      <c r="A1003" s="28" t="s">
        <v>657</v>
      </c>
      <c r="B1003" s="28" t="s">
        <v>377</v>
      </c>
      <c r="C1003" s="18" t="s">
        <v>1025</v>
      </c>
    </row>
    <row r="1004" customFormat="false" ht="30" hidden="false" customHeight="true" outlineLevel="0" collapsed="false">
      <c r="A1004" s="28" t="s">
        <v>657</v>
      </c>
      <c r="B1004" s="28" t="s">
        <v>377</v>
      </c>
      <c r="C1004" s="18" t="s">
        <v>1026</v>
      </c>
    </row>
    <row r="1005" customFormat="false" ht="30" hidden="false" customHeight="true" outlineLevel="0" collapsed="false">
      <c r="A1005" s="28" t="s">
        <v>657</v>
      </c>
      <c r="B1005" s="28" t="s">
        <v>377</v>
      </c>
      <c r="C1005" s="18" t="s">
        <v>1027</v>
      </c>
    </row>
    <row r="1006" customFormat="false" ht="30" hidden="false" customHeight="true" outlineLevel="0" collapsed="false">
      <c r="A1006" s="28" t="s">
        <v>657</v>
      </c>
      <c r="B1006" s="28" t="s">
        <v>377</v>
      </c>
      <c r="C1006" s="18" t="s">
        <v>1028</v>
      </c>
    </row>
    <row r="1007" customFormat="false" ht="30" hidden="false" customHeight="true" outlineLevel="0" collapsed="false">
      <c r="A1007" s="28" t="s">
        <v>657</v>
      </c>
      <c r="B1007" s="28" t="s">
        <v>377</v>
      </c>
      <c r="C1007" s="18" t="s">
        <v>1029</v>
      </c>
    </row>
    <row r="1008" customFormat="false" ht="30" hidden="false" customHeight="true" outlineLevel="0" collapsed="false">
      <c r="A1008" s="28" t="s">
        <v>657</v>
      </c>
      <c r="B1008" s="28" t="s">
        <v>377</v>
      </c>
      <c r="C1008" s="18" t="s">
        <v>1030</v>
      </c>
    </row>
    <row r="1009" customFormat="false" ht="30" hidden="false" customHeight="true" outlineLevel="0" collapsed="false">
      <c r="A1009" s="28" t="s">
        <v>657</v>
      </c>
      <c r="B1009" s="28" t="s">
        <v>377</v>
      </c>
      <c r="C1009" s="18" t="s">
        <v>1031</v>
      </c>
    </row>
    <row r="1010" customFormat="false" ht="30" hidden="false" customHeight="true" outlineLevel="0" collapsed="false">
      <c r="A1010" s="28" t="s">
        <v>657</v>
      </c>
      <c r="B1010" s="28" t="s">
        <v>377</v>
      </c>
      <c r="C1010" s="18" t="s">
        <v>1032</v>
      </c>
    </row>
    <row r="1011" customFormat="false" ht="30" hidden="false" customHeight="true" outlineLevel="0" collapsed="false">
      <c r="A1011" s="28" t="s">
        <v>657</v>
      </c>
      <c r="B1011" s="28" t="s">
        <v>377</v>
      </c>
      <c r="C1011" s="18" t="s">
        <v>1033</v>
      </c>
    </row>
    <row r="1012" customFormat="false" ht="30" hidden="false" customHeight="true" outlineLevel="0" collapsed="false">
      <c r="A1012" s="28" t="s">
        <v>657</v>
      </c>
      <c r="B1012" s="28" t="s">
        <v>377</v>
      </c>
      <c r="C1012" s="18" t="s">
        <v>1034</v>
      </c>
    </row>
    <row r="1013" customFormat="false" ht="30" hidden="false" customHeight="true" outlineLevel="0" collapsed="false">
      <c r="A1013" s="28" t="s">
        <v>657</v>
      </c>
      <c r="B1013" s="28" t="s">
        <v>377</v>
      </c>
      <c r="C1013" s="18" t="s">
        <v>1035</v>
      </c>
    </row>
    <row r="1014" customFormat="false" ht="30" hidden="false" customHeight="true" outlineLevel="0" collapsed="false">
      <c r="A1014" s="28" t="s">
        <v>657</v>
      </c>
      <c r="B1014" s="28" t="s">
        <v>377</v>
      </c>
      <c r="C1014" s="18" t="s">
        <v>1036</v>
      </c>
    </row>
    <row r="1015" customFormat="false" ht="30" hidden="false" customHeight="true" outlineLevel="0" collapsed="false">
      <c r="A1015" s="28" t="s">
        <v>657</v>
      </c>
      <c r="B1015" s="28" t="s">
        <v>377</v>
      </c>
      <c r="C1015" s="18" t="s">
        <v>1037</v>
      </c>
    </row>
    <row r="1016" customFormat="false" ht="30" hidden="false" customHeight="true" outlineLevel="0" collapsed="false">
      <c r="A1016" s="28" t="s">
        <v>657</v>
      </c>
      <c r="B1016" s="28" t="s">
        <v>377</v>
      </c>
      <c r="C1016" s="18" t="s">
        <v>1038</v>
      </c>
    </row>
    <row r="1017" customFormat="false" ht="30" hidden="false" customHeight="true" outlineLevel="0" collapsed="false">
      <c r="A1017" s="28" t="s">
        <v>657</v>
      </c>
      <c r="B1017" s="28" t="s">
        <v>377</v>
      </c>
      <c r="C1017" s="18" t="s">
        <v>1039</v>
      </c>
    </row>
    <row r="1018" customFormat="false" ht="30" hidden="false" customHeight="true" outlineLevel="0" collapsed="false">
      <c r="A1018" s="28" t="s">
        <v>657</v>
      </c>
      <c r="B1018" s="28" t="s">
        <v>377</v>
      </c>
      <c r="C1018" s="18" t="s">
        <v>1040</v>
      </c>
    </row>
    <row r="1019" customFormat="false" ht="30" hidden="false" customHeight="true" outlineLevel="0" collapsed="false">
      <c r="A1019" s="28" t="s">
        <v>657</v>
      </c>
      <c r="B1019" s="28" t="s">
        <v>377</v>
      </c>
      <c r="C1019" s="18" t="s">
        <v>1041</v>
      </c>
    </row>
    <row r="1020" customFormat="false" ht="30" hidden="false" customHeight="true" outlineLevel="0" collapsed="false">
      <c r="A1020" s="28" t="s">
        <v>657</v>
      </c>
      <c r="B1020" s="28" t="s">
        <v>377</v>
      </c>
      <c r="C1020" s="18" t="s">
        <v>1042</v>
      </c>
    </row>
    <row r="1021" customFormat="false" ht="30" hidden="false" customHeight="true" outlineLevel="0" collapsed="false">
      <c r="A1021" s="28" t="s">
        <v>657</v>
      </c>
      <c r="B1021" s="28" t="s">
        <v>377</v>
      </c>
      <c r="C1021" s="18" t="s">
        <v>1043</v>
      </c>
    </row>
    <row r="1022" customFormat="false" ht="30" hidden="false" customHeight="true" outlineLevel="0" collapsed="false">
      <c r="A1022" s="28" t="s">
        <v>657</v>
      </c>
      <c r="B1022" s="28" t="s">
        <v>377</v>
      </c>
      <c r="C1022" s="18" t="s">
        <v>1044</v>
      </c>
    </row>
    <row r="1023" customFormat="false" ht="30" hidden="false" customHeight="true" outlineLevel="0" collapsed="false">
      <c r="A1023" s="28" t="s">
        <v>657</v>
      </c>
      <c r="B1023" s="28" t="s">
        <v>377</v>
      </c>
      <c r="C1023" s="18" t="s">
        <v>1045</v>
      </c>
    </row>
    <row r="1024" customFormat="false" ht="30" hidden="false" customHeight="true" outlineLevel="0" collapsed="false">
      <c r="A1024" s="28" t="s">
        <v>657</v>
      </c>
      <c r="B1024" s="28" t="s">
        <v>377</v>
      </c>
      <c r="C1024" s="18" t="s">
        <v>1046</v>
      </c>
    </row>
    <row r="1025" customFormat="false" ht="30" hidden="false" customHeight="true" outlineLevel="0" collapsed="false">
      <c r="A1025" s="28" t="s">
        <v>657</v>
      </c>
      <c r="B1025" s="28" t="s">
        <v>377</v>
      </c>
      <c r="C1025" s="18" t="s">
        <v>1047</v>
      </c>
    </row>
    <row r="1026" customFormat="false" ht="30" hidden="false" customHeight="true" outlineLevel="0" collapsed="false">
      <c r="A1026" s="28" t="s">
        <v>657</v>
      </c>
      <c r="B1026" s="28" t="s">
        <v>377</v>
      </c>
      <c r="C1026" s="18" t="s">
        <v>1048</v>
      </c>
    </row>
    <row r="1027" customFormat="false" ht="30" hidden="false" customHeight="true" outlineLevel="0" collapsed="false">
      <c r="A1027" s="28" t="s">
        <v>657</v>
      </c>
      <c r="B1027" s="28" t="s">
        <v>377</v>
      </c>
      <c r="C1027" s="18" t="s">
        <v>1049</v>
      </c>
    </row>
    <row r="1028" customFormat="false" ht="30" hidden="false" customHeight="true" outlineLevel="0" collapsed="false">
      <c r="A1028" s="28" t="s">
        <v>657</v>
      </c>
      <c r="B1028" s="28" t="s">
        <v>377</v>
      </c>
      <c r="C1028" s="18" t="s">
        <v>1050</v>
      </c>
    </row>
    <row r="1029" customFormat="false" ht="30" hidden="false" customHeight="true" outlineLevel="0" collapsed="false">
      <c r="A1029" s="28" t="s">
        <v>657</v>
      </c>
      <c r="B1029" s="28" t="s">
        <v>377</v>
      </c>
      <c r="C1029" s="18" t="s">
        <v>1051</v>
      </c>
    </row>
    <row r="1030" customFormat="false" ht="30" hidden="false" customHeight="true" outlineLevel="0" collapsed="false">
      <c r="A1030" s="28" t="s">
        <v>657</v>
      </c>
      <c r="B1030" s="28" t="s">
        <v>377</v>
      </c>
      <c r="C1030" s="18" t="s">
        <v>1052</v>
      </c>
    </row>
    <row r="1031" customFormat="false" ht="30" hidden="false" customHeight="true" outlineLevel="0" collapsed="false">
      <c r="A1031" s="28" t="s">
        <v>657</v>
      </c>
      <c r="B1031" s="28" t="s">
        <v>377</v>
      </c>
      <c r="C1031" s="18" t="s">
        <v>1053</v>
      </c>
    </row>
    <row r="1032" customFormat="false" ht="30" hidden="false" customHeight="true" outlineLevel="0" collapsed="false">
      <c r="A1032" s="28" t="s">
        <v>657</v>
      </c>
      <c r="B1032" s="28" t="s">
        <v>377</v>
      </c>
      <c r="C1032" s="18" t="s">
        <v>1054</v>
      </c>
    </row>
    <row r="1033" customFormat="false" ht="30" hidden="false" customHeight="true" outlineLevel="0" collapsed="false">
      <c r="A1033" s="28" t="s">
        <v>657</v>
      </c>
      <c r="B1033" s="28" t="s">
        <v>377</v>
      </c>
      <c r="C1033" s="18" t="s">
        <v>1055</v>
      </c>
    </row>
    <row r="1034" customFormat="false" ht="30" hidden="false" customHeight="true" outlineLevel="0" collapsed="false">
      <c r="A1034" s="28" t="s">
        <v>657</v>
      </c>
      <c r="B1034" s="28" t="s">
        <v>377</v>
      </c>
      <c r="C1034" s="18" t="s">
        <v>1056</v>
      </c>
    </row>
    <row r="1035" customFormat="false" ht="30" hidden="false" customHeight="true" outlineLevel="0" collapsed="false">
      <c r="A1035" s="28" t="s">
        <v>657</v>
      </c>
      <c r="B1035" s="28" t="s">
        <v>377</v>
      </c>
      <c r="C1035" s="18" t="s">
        <v>1057</v>
      </c>
    </row>
    <row r="1036" customFormat="false" ht="30" hidden="false" customHeight="true" outlineLevel="0" collapsed="false">
      <c r="A1036" s="28" t="s">
        <v>657</v>
      </c>
      <c r="B1036" s="28" t="s">
        <v>377</v>
      </c>
      <c r="C1036" s="18" t="s">
        <v>1058</v>
      </c>
    </row>
    <row r="1037" customFormat="false" ht="30" hidden="false" customHeight="true" outlineLevel="0" collapsed="false">
      <c r="A1037" s="28" t="s">
        <v>657</v>
      </c>
      <c r="B1037" s="28" t="s">
        <v>377</v>
      </c>
      <c r="C1037" s="9" t="s">
        <v>1059</v>
      </c>
    </row>
    <row r="1038" customFormat="false" ht="30" hidden="false" customHeight="true" outlineLevel="0" collapsed="false">
      <c r="A1038" s="28" t="s">
        <v>657</v>
      </c>
      <c r="B1038" s="28" t="s">
        <v>377</v>
      </c>
      <c r="C1038" s="18" t="s">
        <v>1060</v>
      </c>
    </row>
    <row r="1039" customFormat="false" ht="30" hidden="false" customHeight="true" outlineLevel="0" collapsed="false">
      <c r="A1039" s="28" t="s">
        <v>657</v>
      </c>
      <c r="B1039" s="28" t="s">
        <v>377</v>
      </c>
      <c r="C1039" s="18" t="s">
        <v>1061</v>
      </c>
    </row>
    <row r="1040" customFormat="false" ht="30" hidden="false" customHeight="true" outlineLevel="0" collapsed="false">
      <c r="A1040" s="28" t="s">
        <v>657</v>
      </c>
      <c r="B1040" s="28" t="s">
        <v>377</v>
      </c>
      <c r="C1040" s="18" t="s">
        <v>1062</v>
      </c>
    </row>
    <row r="1041" customFormat="false" ht="30" hidden="false" customHeight="true" outlineLevel="0" collapsed="false">
      <c r="A1041" s="28" t="s">
        <v>657</v>
      </c>
      <c r="B1041" s="28" t="s">
        <v>377</v>
      </c>
      <c r="C1041" s="18" t="s">
        <v>1063</v>
      </c>
    </row>
    <row r="1042" customFormat="false" ht="30" hidden="false" customHeight="true" outlineLevel="0" collapsed="false">
      <c r="A1042" s="28" t="s">
        <v>657</v>
      </c>
      <c r="B1042" s="28" t="s">
        <v>377</v>
      </c>
      <c r="C1042" s="18" t="s">
        <v>1064</v>
      </c>
    </row>
    <row r="1043" customFormat="false" ht="30" hidden="false" customHeight="true" outlineLevel="0" collapsed="false">
      <c r="A1043" s="28" t="s">
        <v>657</v>
      </c>
      <c r="B1043" s="28" t="s">
        <v>377</v>
      </c>
      <c r="C1043" s="18" t="s">
        <v>1065</v>
      </c>
    </row>
    <row r="1044" customFormat="false" ht="30" hidden="false" customHeight="true" outlineLevel="0" collapsed="false">
      <c r="A1044" s="28" t="s">
        <v>657</v>
      </c>
      <c r="B1044" s="28" t="s">
        <v>377</v>
      </c>
      <c r="C1044" s="18" t="s">
        <v>1066</v>
      </c>
    </row>
    <row r="1045" customFormat="false" ht="30" hidden="false" customHeight="true" outlineLevel="0" collapsed="false">
      <c r="A1045" s="28" t="s">
        <v>657</v>
      </c>
      <c r="B1045" s="28" t="s">
        <v>377</v>
      </c>
      <c r="C1045" s="18" t="s">
        <v>1067</v>
      </c>
    </row>
    <row r="1046" customFormat="false" ht="30" hidden="false" customHeight="true" outlineLevel="0" collapsed="false">
      <c r="A1046" s="28" t="s">
        <v>657</v>
      </c>
      <c r="B1046" s="28" t="s">
        <v>377</v>
      </c>
      <c r="C1046" s="18" t="s">
        <v>1068</v>
      </c>
    </row>
    <row r="1047" customFormat="false" ht="30" hidden="false" customHeight="true" outlineLevel="0" collapsed="false">
      <c r="A1047" s="28" t="s">
        <v>657</v>
      </c>
      <c r="B1047" s="28" t="s">
        <v>377</v>
      </c>
      <c r="C1047" s="18" t="s">
        <v>1069</v>
      </c>
    </row>
    <row r="1048" customFormat="false" ht="30" hidden="false" customHeight="true" outlineLevel="0" collapsed="false">
      <c r="A1048" s="28" t="s">
        <v>657</v>
      </c>
      <c r="B1048" s="28" t="s">
        <v>377</v>
      </c>
      <c r="C1048" s="18" t="s">
        <v>1070</v>
      </c>
    </row>
    <row r="1049" customFormat="false" ht="30" hidden="false" customHeight="true" outlineLevel="0" collapsed="false">
      <c r="A1049" s="28" t="s">
        <v>657</v>
      </c>
      <c r="B1049" s="28" t="s">
        <v>377</v>
      </c>
      <c r="C1049" s="18" t="s">
        <v>1071</v>
      </c>
    </row>
    <row r="1050" customFormat="false" ht="30" hidden="false" customHeight="true" outlineLevel="0" collapsed="false">
      <c r="A1050" s="28" t="s">
        <v>657</v>
      </c>
      <c r="B1050" s="28" t="s">
        <v>377</v>
      </c>
      <c r="C1050" s="18" t="s">
        <v>1072</v>
      </c>
    </row>
    <row r="1051" customFormat="false" ht="30" hidden="false" customHeight="true" outlineLevel="0" collapsed="false">
      <c r="A1051" s="28" t="s">
        <v>657</v>
      </c>
      <c r="B1051" s="28" t="s">
        <v>377</v>
      </c>
      <c r="C1051" s="18" t="s">
        <v>1073</v>
      </c>
    </row>
    <row r="1052" customFormat="false" ht="30" hidden="false" customHeight="true" outlineLevel="0" collapsed="false">
      <c r="A1052" s="28" t="s">
        <v>657</v>
      </c>
      <c r="B1052" s="28" t="s">
        <v>377</v>
      </c>
      <c r="C1052" s="18" t="s">
        <v>1074</v>
      </c>
    </row>
    <row r="1053" customFormat="false" ht="30" hidden="false" customHeight="true" outlineLevel="0" collapsed="false">
      <c r="A1053" s="28" t="s">
        <v>657</v>
      </c>
      <c r="B1053" s="28" t="s">
        <v>377</v>
      </c>
      <c r="C1053" s="18" t="s">
        <v>1075</v>
      </c>
    </row>
    <row r="1054" customFormat="false" ht="30" hidden="false" customHeight="true" outlineLevel="0" collapsed="false">
      <c r="A1054" s="28" t="s">
        <v>657</v>
      </c>
      <c r="B1054" s="28" t="s">
        <v>377</v>
      </c>
      <c r="C1054" s="18" t="s">
        <v>1076</v>
      </c>
    </row>
    <row r="1055" customFormat="false" ht="30" hidden="false" customHeight="true" outlineLevel="0" collapsed="false">
      <c r="A1055" s="28" t="s">
        <v>657</v>
      </c>
      <c r="B1055" s="28" t="s">
        <v>377</v>
      </c>
      <c r="C1055" s="18" t="s">
        <v>1077</v>
      </c>
    </row>
    <row r="1056" customFormat="false" ht="30" hidden="false" customHeight="true" outlineLevel="0" collapsed="false">
      <c r="A1056" s="28" t="s">
        <v>657</v>
      </c>
      <c r="B1056" s="28" t="s">
        <v>377</v>
      </c>
      <c r="C1056" s="18" t="s">
        <v>1078</v>
      </c>
    </row>
    <row r="1057" customFormat="false" ht="30" hidden="false" customHeight="true" outlineLevel="0" collapsed="false">
      <c r="A1057" s="28" t="s">
        <v>657</v>
      </c>
      <c r="B1057" s="28" t="s">
        <v>377</v>
      </c>
      <c r="C1057" s="18" t="s">
        <v>1079</v>
      </c>
    </row>
    <row r="1058" customFormat="false" ht="30" hidden="false" customHeight="true" outlineLevel="0" collapsed="false">
      <c r="A1058" s="28" t="s">
        <v>657</v>
      </c>
      <c r="B1058" s="28" t="s">
        <v>377</v>
      </c>
      <c r="C1058" s="18" t="s">
        <v>1080</v>
      </c>
    </row>
    <row r="1059" customFormat="false" ht="30" hidden="false" customHeight="true" outlineLevel="0" collapsed="false">
      <c r="A1059" s="28" t="s">
        <v>657</v>
      </c>
      <c r="B1059" s="28" t="s">
        <v>377</v>
      </c>
      <c r="C1059" s="18" t="s">
        <v>1081</v>
      </c>
    </row>
    <row r="1060" customFormat="false" ht="30" hidden="false" customHeight="true" outlineLevel="0" collapsed="false">
      <c r="A1060" s="28" t="s">
        <v>657</v>
      </c>
      <c r="B1060" s="28" t="s">
        <v>377</v>
      </c>
      <c r="C1060" s="18" t="s">
        <v>1082</v>
      </c>
    </row>
    <row r="1061" customFormat="false" ht="30" hidden="false" customHeight="true" outlineLevel="0" collapsed="false">
      <c r="A1061" s="28" t="s">
        <v>657</v>
      </c>
      <c r="B1061" s="28" t="s">
        <v>377</v>
      </c>
      <c r="C1061" s="18" t="s">
        <v>1083</v>
      </c>
    </row>
    <row r="1062" customFormat="false" ht="30" hidden="false" customHeight="true" outlineLevel="0" collapsed="false">
      <c r="A1062" s="28" t="s">
        <v>657</v>
      </c>
      <c r="B1062" s="28" t="s">
        <v>377</v>
      </c>
      <c r="C1062" s="18" t="s">
        <v>1084</v>
      </c>
    </row>
    <row r="1063" customFormat="false" ht="30" hidden="false" customHeight="true" outlineLevel="0" collapsed="false">
      <c r="A1063" s="28" t="s">
        <v>657</v>
      </c>
      <c r="B1063" s="28" t="s">
        <v>377</v>
      </c>
      <c r="C1063" s="18" t="s">
        <v>1085</v>
      </c>
    </row>
    <row r="1064" customFormat="false" ht="30" hidden="false" customHeight="true" outlineLevel="0" collapsed="false">
      <c r="A1064" s="28" t="s">
        <v>657</v>
      </c>
      <c r="B1064" s="28" t="s">
        <v>377</v>
      </c>
      <c r="C1064" s="18" t="s">
        <v>1086</v>
      </c>
    </row>
    <row r="1065" customFormat="false" ht="30" hidden="false" customHeight="true" outlineLevel="0" collapsed="false">
      <c r="A1065" s="28" t="s">
        <v>657</v>
      </c>
      <c r="B1065" s="28" t="s">
        <v>377</v>
      </c>
      <c r="C1065" s="18" t="s">
        <v>1087</v>
      </c>
    </row>
    <row r="1066" customFormat="false" ht="30" hidden="false" customHeight="true" outlineLevel="0" collapsed="false">
      <c r="A1066" s="28" t="s">
        <v>657</v>
      </c>
      <c r="B1066" s="28" t="s">
        <v>377</v>
      </c>
      <c r="C1066" s="18" t="s">
        <v>1088</v>
      </c>
    </row>
    <row r="1067" customFormat="false" ht="30" hidden="false" customHeight="true" outlineLevel="0" collapsed="false">
      <c r="A1067" s="28" t="s">
        <v>657</v>
      </c>
      <c r="B1067" s="28" t="s">
        <v>377</v>
      </c>
      <c r="C1067" s="18" t="s">
        <v>1089</v>
      </c>
    </row>
    <row r="1068" customFormat="false" ht="30" hidden="false" customHeight="true" outlineLevel="0" collapsed="false">
      <c r="A1068" s="28" t="s">
        <v>657</v>
      </c>
      <c r="B1068" s="28" t="s">
        <v>377</v>
      </c>
      <c r="C1068" s="18" t="s">
        <v>1090</v>
      </c>
    </row>
    <row r="1069" customFormat="false" ht="30" hidden="false" customHeight="true" outlineLevel="0" collapsed="false">
      <c r="A1069" s="28" t="s">
        <v>657</v>
      </c>
      <c r="B1069" s="28" t="s">
        <v>377</v>
      </c>
      <c r="C1069" s="18" t="s">
        <v>1091</v>
      </c>
    </row>
    <row r="1070" customFormat="false" ht="30" hidden="false" customHeight="true" outlineLevel="0" collapsed="false">
      <c r="A1070" s="28" t="s">
        <v>657</v>
      </c>
      <c r="B1070" s="28" t="s">
        <v>377</v>
      </c>
      <c r="C1070" s="18" t="s">
        <v>1092</v>
      </c>
    </row>
    <row r="1071" customFormat="false" ht="30" hidden="false" customHeight="true" outlineLevel="0" collapsed="false">
      <c r="A1071" s="28" t="s">
        <v>657</v>
      </c>
      <c r="B1071" s="28" t="s">
        <v>377</v>
      </c>
      <c r="C1071" s="18" t="s">
        <v>1093</v>
      </c>
    </row>
    <row r="1072" customFormat="false" ht="30" hidden="false" customHeight="true" outlineLevel="0" collapsed="false">
      <c r="A1072" s="28" t="s">
        <v>657</v>
      </c>
      <c r="B1072" s="28" t="s">
        <v>377</v>
      </c>
      <c r="C1072" s="18" t="s">
        <v>1094</v>
      </c>
    </row>
    <row r="1073" customFormat="false" ht="30" hidden="false" customHeight="true" outlineLevel="0" collapsed="false">
      <c r="A1073" s="28" t="s">
        <v>657</v>
      </c>
      <c r="B1073" s="28" t="s">
        <v>377</v>
      </c>
      <c r="C1073" s="18" t="s">
        <v>1095</v>
      </c>
    </row>
    <row r="1074" customFormat="false" ht="30" hidden="false" customHeight="true" outlineLevel="0" collapsed="false">
      <c r="A1074" s="28" t="s">
        <v>657</v>
      </c>
      <c r="B1074" s="28" t="s">
        <v>377</v>
      </c>
      <c r="C1074" s="18" t="s">
        <v>1096</v>
      </c>
    </row>
    <row r="1075" customFormat="false" ht="30" hidden="false" customHeight="true" outlineLevel="0" collapsed="false">
      <c r="A1075" s="28" t="s">
        <v>657</v>
      </c>
      <c r="B1075" s="28" t="s">
        <v>377</v>
      </c>
      <c r="C1075" s="18" t="s">
        <v>1097</v>
      </c>
    </row>
    <row r="1076" customFormat="false" ht="30" hidden="false" customHeight="true" outlineLevel="0" collapsed="false">
      <c r="A1076" s="28" t="s">
        <v>657</v>
      </c>
      <c r="B1076" s="28" t="s">
        <v>377</v>
      </c>
      <c r="C1076" s="18" t="s">
        <v>1098</v>
      </c>
    </row>
    <row r="1077" customFormat="false" ht="30" hidden="false" customHeight="true" outlineLevel="0" collapsed="false">
      <c r="A1077" s="28" t="s">
        <v>657</v>
      </c>
      <c r="B1077" s="28" t="s">
        <v>377</v>
      </c>
      <c r="C1077" s="18" t="s">
        <v>1099</v>
      </c>
    </row>
    <row r="1078" customFormat="false" ht="30" hidden="false" customHeight="true" outlineLevel="0" collapsed="false">
      <c r="A1078" s="28" t="s">
        <v>657</v>
      </c>
      <c r="B1078" s="28" t="s">
        <v>377</v>
      </c>
      <c r="C1078" s="18" t="s">
        <v>1100</v>
      </c>
    </row>
    <row r="1079" customFormat="false" ht="30" hidden="false" customHeight="true" outlineLevel="0" collapsed="false">
      <c r="A1079" s="28" t="s">
        <v>657</v>
      </c>
      <c r="B1079" s="28" t="s">
        <v>377</v>
      </c>
      <c r="C1079" s="18" t="s">
        <v>1101</v>
      </c>
    </row>
    <row r="1080" customFormat="false" ht="30" hidden="false" customHeight="true" outlineLevel="0" collapsed="false">
      <c r="A1080" s="28" t="s">
        <v>657</v>
      </c>
      <c r="B1080" s="28" t="s">
        <v>377</v>
      </c>
      <c r="C1080" s="18" t="s">
        <v>1102</v>
      </c>
    </row>
    <row r="1081" customFormat="false" ht="30" hidden="false" customHeight="true" outlineLevel="0" collapsed="false">
      <c r="A1081" s="28" t="s">
        <v>657</v>
      </c>
      <c r="B1081" s="28" t="s">
        <v>1103</v>
      </c>
      <c r="C1081" s="18" t="s">
        <v>1104</v>
      </c>
    </row>
    <row r="1082" customFormat="false" ht="30" hidden="false" customHeight="true" outlineLevel="0" collapsed="false">
      <c r="A1082" s="28" t="s">
        <v>657</v>
      </c>
      <c r="B1082" s="28" t="s">
        <v>1103</v>
      </c>
      <c r="C1082" s="18" t="s">
        <v>1105</v>
      </c>
    </row>
    <row r="1083" customFormat="false" ht="30" hidden="false" customHeight="true" outlineLevel="0" collapsed="false">
      <c r="A1083" s="28" t="s">
        <v>657</v>
      </c>
      <c r="B1083" s="28" t="s">
        <v>1103</v>
      </c>
      <c r="C1083" s="18" t="s">
        <v>1106</v>
      </c>
    </row>
    <row r="1084" customFormat="false" ht="30" hidden="false" customHeight="true" outlineLevel="0" collapsed="false">
      <c r="A1084" s="28" t="s">
        <v>657</v>
      </c>
      <c r="B1084" s="28" t="s">
        <v>1103</v>
      </c>
      <c r="C1084" s="18" t="s">
        <v>1107</v>
      </c>
    </row>
    <row r="1085" customFormat="false" ht="30" hidden="false" customHeight="true" outlineLevel="0" collapsed="false">
      <c r="A1085" s="28" t="s">
        <v>657</v>
      </c>
      <c r="B1085" s="28" t="s">
        <v>1103</v>
      </c>
      <c r="C1085" s="18" t="s">
        <v>1108</v>
      </c>
    </row>
    <row r="1086" customFormat="false" ht="30" hidden="false" customHeight="true" outlineLevel="0" collapsed="false">
      <c r="A1086" s="28" t="s">
        <v>657</v>
      </c>
      <c r="B1086" s="28" t="s">
        <v>1103</v>
      </c>
      <c r="C1086" s="18" t="s">
        <v>1109</v>
      </c>
    </row>
    <row r="1087" customFormat="false" ht="30" hidden="false" customHeight="true" outlineLevel="0" collapsed="false">
      <c r="A1087" s="28" t="s">
        <v>657</v>
      </c>
      <c r="B1087" s="28" t="s">
        <v>1103</v>
      </c>
      <c r="C1087" s="18" t="s">
        <v>1110</v>
      </c>
    </row>
    <row r="1088" customFormat="false" ht="30" hidden="false" customHeight="true" outlineLevel="0" collapsed="false">
      <c r="A1088" s="28" t="s">
        <v>657</v>
      </c>
      <c r="B1088" s="28" t="s">
        <v>1103</v>
      </c>
      <c r="C1088" s="18" t="s">
        <v>1111</v>
      </c>
    </row>
    <row r="1089" customFormat="false" ht="30" hidden="false" customHeight="true" outlineLevel="0" collapsed="false">
      <c r="A1089" s="28" t="s">
        <v>657</v>
      </c>
      <c r="B1089" s="28" t="s">
        <v>1103</v>
      </c>
      <c r="C1089" s="67" t="s">
        <v>318</v>
      </c>
    </row>
    <row r="1090" customFormat="false" ht="30" hidden="false" customHeight="true" outlineLevel="0" collapsed="false">
      <c r="A1090" s="28" t="s">
        <v>657</v>
      </c>
      <c r="B1090" s="28" t="s">
        <v>1103</v>
      </c>
      <c r="C1090" s="18" t="s">
        <v>1112</v>
      </c>
    </row>
    <row r="1091" customFormat="false" ht="30" hidden="false" customHeight="true" outlineLevel="0" collapsed="false">
      <c r="A1091" s="28" t="s">
        <v>657</v>
      </c>
      <c r="B1091" s="28" t="s">
        <v>1103</v>
      </c>
      <c r="C1091" s="18" t="s">
        <v>1113</v>
      </c>
    </row>
    <row r="1092" customFormat="false" ht="30" hidden="false" customHeight="true" outlineLevel="0" collapsed="false">
      <c r="A1092" s="28" t="s">
        <v>657</v>
      </c>
      <c r="B1092" s="28" t="s">
        <v>1103</v>
      </c>
      <c r="C1092" s="18" t="s">
        <v>1114</v>
      </c>
    </row>
    <row r="1093" customFormat="false" ht="30" hidden="false" customHeight="true" outlineLevel="0" collapsed="false">
      <c r="A1093" s="28" t="s">
        <v>657</v>
      </c>
      <c r="B1093" s="28" t="s">
        <v>1103</v>
      </c>
      <c r="C1093" s="18" t="s">
        <v>1115</v>
      </c>
    </row>
    <row r="1094" customFormat="false" ht="30" hidden="false" customHeight="true" outlineLevel="0" collapsed="false">
      <c r="A1094" s="28" t="s">
        <v>657</v>
      </c>
      <c r="B1094" s="28" t="s">
        <v>1103</v>
      </c>
      <c r="C1094" s="18" t="s">
        <v>1116</v>
      </c>
    </row>
    <row r="1095" customFormat="false" ht="30" hidden="false" customHeight="true" outlineLevel="0" collapsed="false">
      <c r="A1095" s="28" t="s">
        <v>657</v>
      </c>
      <c r="B1095" s="28" t="s">
        <v>1103</v>
      </c>
      <c r="C1095" s="18" t="s">
        <v>1117</v>
      </c>
    </row>
    <row r="1096" customFormat="false" ht="30" hidden="false" customHeight="true" outlineLevel="0" collapsed="false">
      <c r="A1096" s="28" t="s">
        <v>657</v>
      </c>
      <c r="B1096" s="28" t="s">
        <v>1103</v>
      </c>
      <c r="C1096" s="18" t="s">
        <v>1118</v>
      </c>
    </row>
    <row r="1097" customFormat="false" ht="30" hidden="false" customHeight="true" outlineLevel="0" collapsed="false">
      <c r="A1097" s="28" t="s">
        <v>657</v>
      </c>
      <c r="B1097" s="28" t="s">
        <v>1103</v>
      </c>
      <c r="C1097" s="18" t="s">
        <v>1119</v>
      </c>
    </row>
    <row r="1098" customFormat="false" ht="30" hidden="false" customHeight="true" outlineLevel="0" collapsed="false">
      <c r="A1098" s="28" t="s">
        <v>657</v>
      </c>
      <c r="B1098" s="28" t="s">
        <v>1103</v>
      </c>
      <c r="C1098" s="18" t="s">
        <v>1120</v>
      </c>
    </row>
    <row r="1099" customFormat="false" ht="30" hidden="false" customHeight="true" outlineLevel="0" collapsed="false">
      <c r="A1099" s="28" t="s">
        <v>657</v>
      </c>
      <c r="B1099" s="28" t="s">
        <v>1103</v>
      </c>
      <c r="C1099" s="18" t="s">
        <v>1121</v>
      </c>
    </row>
    <row r="1100" customFormat="false" ht="30" hidden="false" customHeight="true" outlineLevel="0" collapsed="false">
      <c r="A1100" s="28" t="s">
        <v>657</v>
      </c>
      <c r="B1100" s="28" t="s">
        <v>1103</v>
      </c>
      <c r="C1100" s="18" t="s">
        <v>1122</v>
      </c>
    </row>
    <row r="1101" customFormat="false" ht="30" hidden="false" customHeight="true" outlineLevel="0" collapsed="false">
      <c r="A1101" s="28" t="s">
        <v>657</v>
      </c>
      <c r="B1101" s="28" t="s">
        <v>1103</v>
      </c>
      <c r="C1101" s="18" t="s">
        <v>1123</v>
      </c>
    </row>
    <row r="1102" customFormat="false" ht="30" hidden="false" customHeight="true" outlineLevel="0" collapsed="false">
      <c r="A1102" s="28" t="s">
        <v>657</v>
      </c>
      <c r="B1102" s="28" t="s">
        <v>1103</v>
      </c>
      <c r="C1102" s="18" t="s">
        <v>1124</v>
      </c>
    </row>
    <row r="1103" customFormat="false" ht="30" hidden="false" customHeight="true" outlineLevel="0" collapsed="false">
      <c r="A1103" s="28" t="s">
        <v>657</v>
      </c>
      <c r="B1103" s="28" t="s">
        <v>1103</v>
      </c>
      <c r="C1103" s="18" t="s">
        <v>1125</v>
      </c>
    </row>
    <row r="1104" customFormat="false" ht="30" hidden="false" customHeight="true" outlineLevel="0" collapsed="false">
      <c r="A1104" s="28" t="s">
        <v>657</v>
      </c>
      <c r="B1104" s="28" t="s">
        <v>1103</v>
      </c>
      <c r="C1104" s="18" t="s">
        <v>1126</v>
      </c>
    </row>
    <row r="1105" customFormat="false" ht="30" hidden="false" customHeight="true" outlineLevel="0" collapsed="false">
      <c r="A1105" s="28" t="s">
        <v>657</v>
      </c>
      <c r="B1105" s="28" t="s">
        <v>1103</v>
      </c>
      <c r="C1105" s="18" t="s">
        <v>1127</v>
      </c>
    </row>
    <row r="1106" customFormat="false" ht="30" hidden="false" customHeight="true" outlineLevel="0" collapsed="false">
      <c r="A1106" s="28" t="s">
        <v>657</v>
      </c>
      <c r="B1106" s="28" t="s">
        <v>1103</v>
      </c>
      <c r="C1106" s="18" t="s">
        <v>1128</v>
      </c>
    </row>
    <row r="1107" customFormat="false" ht="30" hidden="false" customHeight="true" outlineLevel="0" collapsed="false">
      <c r="A1107" s="28" t="s">
        <v>657</v>
      </c>
      <c r="B1107" s="28" t="s">
        <v>1103</v>
      </c>
      <c r="C1107" s="18" t="s">
        <v>1129</v>
      </c>
    </row>
    <row r="1108" customFormat="false" ht="30" hidden="false" customHeight="true" outlineLevel="0" collapsed="false">
      <c r="A1108" s="28" t="s">
        <v>657</v>
      </c>
      <c r="B1108" s="28" t="s">
        <v>1103</v>
      </c>
      <c r="C1108" s="18" t="s">
        <v>1130</v>
      </c>
    </row>
    <row r="1109" customFormat="false" ht="30" hidden="false" customHeight="true" outlineLevel="0" collapsed="false">
      <c r="A1109" s="28" t="s">
        <v>657</v>
      </c>
      <c r="B1109" s="28" t="s">
        <v>1103</v>
      </c>
      <c r="C1109" s="18" t="s">
        <v>1131</v>
      </c>
    </row>
    <row r="1110" customFormat="false" ht="30" hidden="false" customHeight="true" outlineLevel="0" collapsed="false">
      <c r="A1110" s="28" t="s">
        <v>657</v>
      </c>
      <c r="B1110" s="28" t="s">
        <v>1103</v>
      </c>
      <c r="C1110" s="18" t="s">
        <v>1132</v>
      </c>
    </row>
    <row r="1111" customFormat="false" ht="30" hidden="false" customHeight="true" outlineLevel="0" collapsed="false">
      <c r="A1111" s="28" t="s">
        <v>657</v>
      </c>
      <c r="B1111" s="28" t="s">
        <v>1103</v>
      </c>
      <c r="C1111" s="18" t="s">
        <v>1133</v>
      </c>
    </row>
    <row r="1112" customFormat="false" ht="30" hidden="false" customHeight="true" outlineLevel="0" collapsed="false">
      <c r="A1112" s="28" t="s">
        <v>657</v>
      </c>
      <c r="B1112" s="28" t="s">
        <v>1103</v>
      </c>
      <c r="C1112" s="18" t="s">
        <v>1134</v>
      </c>
    </row>
    <row r="1113" customFormat="false" ht="30" hidden="false" customHeight="true" outlineLevel="0" collapsed="false">
      <c r="A1113" s="28" t="s">
        <v>657</v>
      </c>
      <c r="B1113" s="28" t="s">
        <v>1103</v>
      </c>
      <c r="C1113" s="18" t="s">
        <v>1135</v>
      </c>
    </row>
    <row r="1114" customFormat="false" ht="30" hidden="false" customHeight="true" outlineLevel="0" collapsed="false">
      <c r="A1114" s="28" t="s">
        <v>657</v>
      </c>
      <c r="B1114" s="28" t="s">
        <v>1103</v>
      </c>
      <c r="C1114" s="18" t="s">
        <v>1136</v>
      </c>
    </row>
    <row r="1115" customFormat="false" ht="30" hidden="false" customHeight="true" outlineLevel="0" collapsed="false">
      <c r="A1115" s="28" t="s">
        <v>657</v>
      </c>
      <c r="B1115" s="28" t="s">
        <v>1103</v>
      </c>
      <c r="C1115" s="18" t="s">
        <v>1137</v>
      </c>
    </row>
    <row r="1116" customFormat="false" ht="30" hidden="false" customHeight="true" outlineLevel="0" collapsed="false">
      <c r="A1116" s="28" t="s">
        <v>657</v>
      </c>
      <c r="B1116" s="28" t="s">
        <v>1103</v>
      </c>
      <c r="C1116" s="18" t="s">
        <v>1138</v>
      </c>
    </row>
    <row r="1117" customFormat="false" ht="30" hidden="false" customHeight="true" outlineLevel="0" collapsed="false">
      <c r="A1117" s="28" t="s">
        <v>657</v>
      </c>
      <c r="B1117" s="28" t="s">
        <v>1103</v>
      </c>
      <c r="C1117" s="18" t="s">
        <v>1139</v>
      </c>
    </row>
    <row r="1118" customFormat="false" ht="30" hidden="false" customHeight="true" outlineLevel="0" collapsed="false">
      <c r="A1118" s="28" t="s">
        <v>657</v>
      </c>
      <c r="B1118" s="28" t="s">
        <v>1103</v>
      </c>
      <c r="C1118" s="18" t="s">
        <v>1140</v>
      </c>
    </row>
    <row r="1119" customFormat="false" ht="30" hidden="false" customHeight="true" outlineLevel="0" collapsed="false">
      <c r="A1119" s="28" t="s">
        <v>657</v>
      </c>
      <c r="B1119" s="28" t="s">
        <v>1103</v>
      </c>
      <c r="C1119" s="18" t="s">
        <v>1141</v>
      </c>
    </row>
    <row r="1120" customFormat="false" ht="30" hidden="false" customHeight="true" outlineLevel="0" collapsed="false">
      <c r="A1120" s="28" t="s">
        <v>657</v>
      </c>
      <c r="B1120" s="28" t="s">
        <v>1103</v>
      </c>
      <c r="C1120" s="18" t="s">
        <v>1142</v>
      </c>
    </row>
    <row r="1121" customFormat="false" ht="30" hidden="false" customHeight="true" outlineLevel="0" collapsed="false">
      <c r="A1121" s="28" t="s">
        <v>657</v>
      </c>
      <c r="B1121" s="28" t="s">
        <v>1103</v>
      </c>
      <c r="C1121" s="18" t="s">
        <v>1143</v>
      </c>
    </row>
    <row r="1122" customFormat="false" ht="30" hidden="false" customHeight="true" outlineLevel="0" collapsed="false">
      <c r="A1122" s="28" t="s">
        <v>657</v>
      </c>
      <c r="B1122" s="28" t="s">
        <v>1103</v>
      </c>
      <c r="C1122" s="18" t="s">
        <v>1144</v>
      </c>
    </row>
    <row r="1123" customFormat="false" ht="30" hidden="false" customHeight="true" outlineLevel="0" collapsed="false">
      <c r="A1123" s="28" t="s">
        <v>657</v>
      </c>
      <c r="B1123" s="28" t="s">
        <v>1103</v>
      </c>
      <c r="C1123" s="18" t="s">
        <v>1145</v>
      </c>
    </row>
    <row r="1124" customFormat="false" ht="30" hidden="false" customHeight="true" outlineLevel="0" collapsed="false">
      <c r="A1124" s="28" t="s">
        <v>657</v>
      </c>
      <c r="B1124" s="28" t="s">
        <v>1103</v>
      </c>
      <c r="C1124" s="18" t="s">
        <v>1146</v>
      </c>
    </row>
    <row r="1125" customFormat="false" ht="30" hidden="false" customHeight="true" outlineLevel="0" collapsed="false">
      <c r="A1125" s="28" t="s">
        <v>657</v>
      </c>
      <c r="B1125" s="28" t="s">
        <v>1103</v>
      </c>
      <c r="C1125" s="18" t="s">
        <v>1147</v>
      </c>
    </row>
    <row r="1126" customFormat="false" ht="30" hidden="false" customHeight="true" outlineLevel="0" collapsed="false">
      <c r="A1126" s="28" t="s">
        <v>657</v>
      </c>
      <c r="B1126" s="28" t="s">
        <v>1103</v>
      </c>
      <c r="C1126" s="18" t="s">
        <v>1148</v>
      </c>
    </row>
    <row r="1127" customFormat="false" ht="30" hidden="false" customHeight="true" outlineLevel="0" collapsed="false">
      <c r="A1127" s="28" t="s">
        <v>657</v>
      </c>
      <c r="B1127" s="28" t="s">
        <v>1103</v>
      </c>
      <c r="C1127" s="18" t="s">
        <v>1149</v>
      </c>
    </row>
    <row r="1128" customFormat="false" ht="30" hidden="false" customHeight="true" outlineLevel="0" collapsed="false">
      <c r="A1128" s="28" t="s">
        <v>657</v>
      </c>
      <c r="B1128" s="28" t="s">
        <v>1103</v>
      </c>
      <c r="C1128" s="18" t="s">
        <v>1150</v>
      </c>
    </row>
    <row r="1129" customFormat="false" ht="30" hidden="false" customHeight="true" outlineLevel="0" collapsed="false">
      <c r="A1129" s="28" t="s">
        <v>657</v>
      </c>
      <c r="B1129" s="28" t="s">
        <v>1103</v>
      </c>
      <c r="C1129" s="18" t="s">
        <v>1151</v>
      </c>
    </row>
    <row r="1130" customFormat="false" ht="30" hidden="false" customHeight="true" outlineLevel="0" collapsed="false">
      <c r="A1130" s="28" t="s">
        <v>657</v>
      </c>
      <c r="B1130" s="28" t="s">
        <v>1103</v>
      </c>
      <c r="C1130" s="18" t="s">
        <v>1152</v>
      </c>
    </row>
    <row r="1131" customFormat="false" ht="30" hidden="false" customHeight="true" outlineLevel="0" collapsed="false">
      <c r="A1131" s="28" t="s">
        <v>657</v>
      </c>
      <c r="B1131" s="28" t="s">
        <v>1103</v>
      </c>
      <c r="C1131" s="18" t="s">
        <v>1153</v>
      </c>
    </row>
    <row r="1132" customFormat="false" ht="30" hidden="false" customHeight="true" outlineLevel="0" collapsed="false">
      <c r="A1132" s="28" t="s">
        <v>657</v>
      </c>
      <c r="B1132" s="28" t="s">
        <v>1103</v>
      </c>
      <c r="C1132" s="18" t="s">
        <v>1154</v>
      </c>
    </row>
    <row r="1133" customFormat="false" ht="30" hidden="false" customHeight="true" outlineLevel="0" collapsed="false">
      <c r="A1133" s="28" t="s">
        <v>657</v>
      </c>
      <c r="B1133" s="28" t="s">
        <v>1103</v>
      </c>
      <c r="C1133" s="18" t="s">
        <v>1155</v>
      </c>
    </row>
    <row r="1134" customFormat="false" ht="30" hidden="false" customHeight="true" outlineLevel="0" collapsed="false">
      <c r="A1134" s="28" t="s">
        <v>657</v>
      </c>
      <c r="B1134" s="28" t="s">
        <v>1103</v>
      </c>
      <c r="C1134" s="18" t="s">
        <v>1156</v>
      </c>
    </row>
    <row r="1135" customFormat="false" ht="30" hidden="false" customHeight="true" outlineLevel="0" collapsed="false">
      <c r="A1135" s="28" t="s">
        <v>657</v>
      </c>
      <c r="B1135" s="28" t="s">
        <v>1103</v>
      </c>
      <c r="C1135" s="18" t="s">
        <v>1157</v>
      </c>
    </row>
    <row r="1136" customFormat="false" ht="30" hidden="false" customHeight="true" outlineLevel="0" collapsed="false">
      <c r="A1136" s="28" t="s">
        <v>657</v>
      </c>
      <c r="B1136" s="28" t="s">
        <v>1103</v>
      </c>
      <c r="C1136" s="18" t="s">
        <v>1158</v>
      </c>
    </row>
    <row r="1137" customFormat="false" ht="30" hidden="false" customHeight="true" outlineLevel="0" collapsed="false">
      <c r="A1137" s="28" t="s">
        <v>657</v>
      </c>
      <c r="B1137" s="28" t="s">
        <v>1103</v>
      </c>
      <c r="C1137" s="18" t="s">
        <v>1159</v>
      </c>
    </row>
    <row r="1138" customFormat="false" ht="30" hidden="false" customHeight="true" outlineLevel="0" collapsed="false">
      <c r="A1138" s="28" t="s">
        <v>657</v>
      </c>
      <c r="B1138" s="28" t="s">
        <v>1103</v>
      </c>
      <c r="C1138" s="18" t="s">
        <v>1160</v>
      </c>
    </row>
    <row r="1139" customFormat="false" ht="30" hidden="false" customHeight="true" outlineLevel="0" collapsed="false">
      <c r="A1139" s="28" t="s">
        <v>657</v>
      </c>
      <c r="B1139" s="28" t="s">
        <v>1103</v>
      </c>
      <c r="C1139" s="18" t="s">
        <v>1161</v>
      </c>
    </row>
    <row r="1140" customFormat="false" ht="30" hidden="false" customHeight="true" outlineLevel="0" collapsed="false">
      <c r="A1140" s="28" t="s">
        <v>657</v>
      </c>
      <c r="B1140" s="28" t="s">
        <v>1103</v>
      </c>
      <c r="C1140" s="18" t="s">
        <v>1162</v>
      </c>
    </row>
    <row r="1141" customFormat="false" ht="30" hidden="false" customHeight="true" outlineLevel="0" collapsed="false">
      <c r="A1141" s="28" t="s">
        <v>657</v>
      </c>
      <c r="B1141" s="28" t="s">
        <v>1103</v>
      </c>
      <c r="C1141" s="18" t="s">
        <v>1163</v>
      </c>
    </row>
    <row r="1142" customFormat="false" ht="30" hidden="false" customHeight="true" outlineLevel="0" collapsed="false">
      <c r="A1142" s="28" t="s">
        <v>657</v>
      </c>
      <c r="B1142" s="28" t="s">
        <v>1103</v>
      </c>
      <c r="C1142" s="18" t="s">
        <v>1164</v>
      </c>
    </row>
    <row r="1143" customFormat="false" ht="30" hidden="false" customHeight="true" outlineLevel="0" collapsed="false">
      <c r="A1143" s="28" t="s">
        <v>657</v>
      </c>
      <c r="B1143" s="28" t="s">
        <v>1103</v>
      </c>
      <c r="C1143" s="18" t="s">
        <v>1165</v>
      </c>
    </row>
    <row r="1144" customFormat="false" ht="30" hidden="false" customHeight="true" outlineLevel="0" collapsed="false">
      <c r="A1144" s="28" t="s">
        <v>657</v>
      </c>
      <c r="B1144" s="28" t="s">
        <v>1103</v>
      </c>
      <c r="C1144" s="18" t="s">
        <v>1166</v>
      </c>
    </row>
    <row r="1145" customFormat="false" ht="30" hidden="false" customHeight="true" outlineLevel="0" collapsed="false">
      <c r="A1145" s="28" t="s">
        <v>657</v>
      </c>
      <c r="B1145" s="28" t="s">
        <v>1103</v>
      </c>
      <c r="C1145" s="18" t="s">
        <v>1167</v>
      </c>
    </row>
    <row r="1146" customFormat="false" ht="30" hidden="false" customHeight="true" outlineLevel="0" collapsed="false">
      <c r="A1146" s="28" t="s">
        <v>657</v>
      </c>
      <c r="B1146" s="28" t="s">
        <v>1103</v>
      </c>
      <c r="C1146" s="18" t="s">
        <v>1168</v>
      </c>
    </row>
    <row r="1147" customFormat="false" ht="30" hidden="false" customHeight="true" outlineLevel="0" collapsed="false">
      <c r="A1147" s="28" t="s">
        <v>657</v>
      </c>
      <c r="B1147" s="28" t="s">
        <v>1103</v>
      </c>
      <c r="C1147" s="18" t="s">
        <v>1169</v>
      </c>
    </row>
    <row r="1148" customFormat="false" ht="30" hidden="false" customHeight="true" outlineLevel="0" collapsed="false">
      <c r="A1148" s="28" t="s">
        <v>657</v>
      </c>
      <c r="B1148" s="28" t="s">
        <v>1103</v>
      </c>
      <c r="C1148" s="18" t="s">
        <v>1170</v>
      </c>
    </row>
    <row r="1149" customFormat="false" ht="30" hidden="false" customHeight="true" outlineLevel="0" collapsed="false">
      <c r="A1149" s="28" t="s">
        <v>657</v>
      </c>
      <c r="B1149" s="28" t="s">
        <v>1103</v>
      </c>
      <c r="C1149" s="18" t="s">
        <v>1171</v>
      </c>
    </row>
    <row r="1150" customFormat="false" ht="30" hidden="false" customHeight="true" outlineLevel="0" collapsed="false">
      <c r="A1150" s="28" t="s">
        <v>657</v>
      </c>
      <c r="B1150" s="28" t="s">
        <v>1103</v>
      </c>
      <c r="C1150" s="18" t="s">
        <v>1172</v>
      </c>
    </row>
    <row r="1151" customFormat="false" ht="30" hidden="false" customHeight="true" outlineLevel="0" collapsed="false">
      <c r="A1151" s="28" t="s">
        <v>657</v>
      </c>
      <c r="B1151" s="28" t="s">
        <v>1103</v>
      </c>
      <c r="C1151" s="18" t="s">
        <v>1173</v>
      </c>
    </row>
    <row r="1152" customFormat="false" ht="30" hidden="false" customHeight="true" outlineLevel="0" collapsed="false">
      <c r="A1152" s="28" t="s">
        <v>657</v>
      </c>
      <c r="B1152" s="28" t="s">
        <v>1103</v>
      </c>
      <c r="C1152" s="18" t="s">
        <v>1174</v>
      </c>
    </row>
    <row r="1153" customFormat="false" ht="30" hidden="false" customHeight="true" outlineLevel="0" collapsed="false">
      <c r="A1153" s="28" t="s">
        <v>657</v>
      </c>
      <c r="B1153" s="28" t="s">
        <v>1103</v>
      </c>
      <c r="C1153" s="18" t="s">
        <v>1175</v>
      </c>
    </row>
    <row r="1154" customFormat="false" ht="30" hidden="false" customHeight="true" outlineLevel="0" collapsed="false">
      <c r="A1154" s="28" t="s">
        <v>657</v>
      </c>
      <c r="B1154" s="28" t="s">
        <v>1103</v>
      </c>
      <c r="C1154" s="18" t="s">
        <v>1176</v>
      </c>
    </row>
    <row r="1155" customFormat="false" ht="30" hidden="false" customHeight="true" outlineLevel="0" collapsed="false">
      <c r="A1155" s="28" t="s">
        <v>657</v>
      </c>
      <c r="B1155" s="28" t="s">
        <v>1103</v>
      </c>
      <c r="C1155" s="18" t="s">
        <v>1177</v>
      </c>
    </row>
    <row r="1156" customFormat="false" ht="30" hidden="false" customHeight="true" outlineLevel="0" collapsed="false">
      <c r="A1156" s="28" t="s">
        <v>657</v>
      </c>
      <c r="B1156" s="28" t="s">
        <v>1103</v>
      </c>
      <c r="C1156" s="18" t="s">
        <v>1178</v>
      </c>
    </row>
    <row r="1157" customFormat="false" ht="30" hidden="false" customHeight="true" outlineLevel="0" collapsed="false">
      <c r="A1157" s="28" t="s">
        <v>657</v>
      </c>
      <c r="B1157" s="28" t="s">
        <v>1103</v>
      </c>
      <c r="C1157" s="18" t="s">
        <v>1179</v>
      </c>
    </row>
    <row r="1158" customFormat="false" ht="30" hidden="false" customHeight="true" outlineLevel="0" collapsed="false">
      <c r="A1158" s="28" t="s">
        <v>657</v>
      </c>
      <c r="B1158" s="28" t="s">
        <v>1103</v>
      </c>
      <c r="C1158" s="18" t="s">
        <v>1180</v>
      </c>
    </row>
    <row r="1159" customFormat="false" ht="30" hidden="false" customHeight="true" outlineLevel="0" collapsed="false">
      <c r="A1159" s="28" t="s">
        <v>657</v>
      </c>
      <c r="B1159" s="28" t="s">
        <v>1103</v>
      </c>
      <c r="C1159" s="18" t="s">
        <v>1181</v>
      </c>
    </row>
    <row r="1160" customFormat="false" ht="30" hidden="false" customHeight="true" outlineLevel="0" collapsed="false">
      <c r="A1160" s="28" t="s">
        <v>657</v>
      </c>
      <c r="B1160" s="28" t="s">
        <v>1103</v>
      </c>
      <c r="C1160" s="18" t="s">
        <v>1182</v>
      </c>
    </row>
    <row r="1161" customFormat="false" ht="30" hidden="false" customHeight="true" outlineLevel="0" collapsed="false">
      <c r="A1161" s="28" t="s">
        <v>657</v>
      </c>
      <c r="B1161" s="28" t="s">
        <v>1103</v>
      </c>
      <c r="C1161" s="18" t="s">
        <v>1183</v>
      </c>
    </row>
    <row r="1162" customFormat="false" ht="30" hidden="false" customHeight="true" outlineLevel="0" collapsed="false">
      <c r="A1162" s="28" t="s">
        <v>657</v>
      </c>
      <c r="B1162" s="28" t="s">
        <v>1103</v>
      </c>
      <c r="C1162" s="18" t="s">
        <v>1184</v>
      </c>
    </row>
    <row r="1163" customFormat="false" ht="30" hidden="false" customHeight="true" outlineLevel="0" collapsed="false">
      <c r="A1163" s="28" t="s">
        <v>657</v>
      </c>
      <c r="B1163" s="28" t="s">
        <v>1103</v>
      </c>
      <c r="C1163" s="18" t="s">
        <v>1185</v>
      </c>
    </row>
    <row r="1164" customFormat="false" ht="30" hidden="false" customHeight="true" outlineLevel="0" collapsed="false">
      <c r="A1164" s="28" t="s">
        <v>657</v>
      </c>
      <c r="B1164" s="28" t="s">
        <v>1103</v>
      </c>
      <c r="C1164" s="18" t="s">
        <v>1186</v>
      </c>
    </row>
    <row r="1165" customFormat="false" ht="30" hidden="false" customHeight="true" outlineLevel="0" collapsed="false">
      <c r="A1165" s="28" t="s">
        <v>657</v>
      </c>
      <c r="B1165" s="28" t="s">
        <v>1103</v>
      </c>
      <c r="C1165" s="18" t="s">
        <v>1187</v>
      </c>
    </row>
    <row r="1166" customFormat="false" ht="30" hidden="false" customHeight="true" outlineLevel="0" collapsed="false">
      <c r="A1166" s="28" t="s">
        <v>657</v>
      </c>
      <c r="B1166" s="28" t="s">
        <v>1103</v>
      </c>
      <c r="C1166" s="18" t="s">
        <v>1188</v>
      </c>
    </row>
    <row r="1167" customFormat="false" ht="30" hidden="false" customHeight="true" outlineLevel="0" collapsed="false">
      <c r="A1167" s="28" t="s">
        <v>657</v>
      </c>
      <c r="B1167" s="28" t="s">
        <v>1103</v>
      </c>
      <c r="C1167" s="18" t="s">
        <v>1189</v>
      </c>
    </row>
    <row r="1168" customFormat="false" ht="30" hidden="false" customHeight="true" outlineLevel="0" collapsed="false">
      <c r="A1168" s="28" t="s">
        <v>657</v>
      </c>
      <c r="B1168" s="28" t="s">
        <v>1103</v>
      </c>
      <c r="C1168" s="18" t="s">
        <v>1190</v>
      </c>
    </row>
    <row r="1169" customFormat="false" ht="30" hidden="false" customHeight="true" outlineLevel="0" collapsed="false">
      <c r="A1169" s="28" t="s">
        <v>657</v>
      </c>
      <c r="B1169" s="28" t="s">
        <v>1103</v>
      </c>
      <c r="C1169" s="18" t="s">
        <v>1191</v>
      </c>
    </row>
    <row r="1170" customFormat="false" ht="30" hidden="false" customHeight="true" outlineLevel="0" collapsed="false">
      <c r="A1170" s="28" t="s">
        <v>657</v>
      </c>
      <c r="B1170" s="28" t="s">
        <v>1103</v>
      </c>
      <c r="C1170" s="18" t="s">
        <v>1192</v>
      </c>
    </row>
    <row r="1171" customFormat="false" ht="30" hidden="false" customHeight="true" outlineLevel="0" collapsed="false">
      <c r="A1171" s="28" t="s">
        <v>657</v>
      </c>
      <c r="B1171" s="28" t="s">
        <v>1103</v>
      </c>
      <c r="C1171" s="18" t="s">
        <v>1193</v>
      </c>
    </row>
    <row r="1172" customFormat="false" ht="30" hidden="false" customHeight="true" outlineLevel="0" collapsed="false">
      <c r="A1172" s="28" t="s">
        <v>657</v>
      </c>
      <c r="B1172" s="28" t="s">
        <v>1103</v>
      </c>
      <c r="C1172" s="18" t="s">
        <v>1194</v>
      </c>
    </row>
    <row r="1173" customFormat="false" ht="30" hidden="false" customHeight="true" outlineLevel="0" collapsed="false">
      <c r="A1173" s="28" t="s">
        <v>657</v>
      </c>
      <c r="B1173" s="28" t="s">
        <v>1103</v>
      </c>
      <c r="C1173" s="18" t="s">
        <v>1195</v>
      </c>
    </row>
    <row r="1174" customFormat="false" ht="30" hidden="false" customHeight="true" outlineLevel="0" collapsed="false">
      <c r="A1174" s="28" t="s">
        <v>657</v>
      </c>
      <c r="B1174" s="28" t="s">
        <v>1103</v>
      </c>
      <c r="C1174" s="18" t="s">
        <v>1196</v>
      </c>
    </row>
    <row r="1175" customFormat="false" ht="30" hidden="false" customHeight="true" outlineLevel="0" collapsed="false">
      <c r="A1175" s="28" t="s">
        <v>657</v>
      </c>
      <c r="B1175" s="28" t="s">
        <v>1103</v>
      </c>
      <c r="C1175" s="18" t="s">
        <v>1197</v>
      </c>
    </row>
    <row r="1176" customFormat="false" ht="30" hidden="false" customHeight="true" outlineLevel="0" collapsed="false">
      <c r="A1176" s="28" t="s">
        <v>657</v>
      </c>
      <c r="B1176" s="28" t="s">
        <v>1103</v>
      </c>
      <c r="C1176" s="18" t="s">
        <v>1198</v>
      </c>
    </row>
    <row r="1177" customFormat="false" ht="30" hidden="false" customHeight="true" outlineLevel="0" collapsed="false">
      <c r="A1177" s="28" t="s">
        <v>657</v>
      </c>
      <c r="B1177" s="28" t="s">
        <v>1103</v>
      </c>
      <c r="C1177" s="18" t="s">
        <v>1199</v>
      </c>
    </row>
    <row r="1178" customFormat="false" ht="30" hidden="false" customHeight="true" outlineLevel="0" collapsed="false">
      <c r="A1178" s="28" t="s">
        <v>657</v>
      </c>
      <c r="B1178" s="28" t="s">
        <v>1103</v>
      </c>
      <c r="C1178" s="18" t="s">
        <v>1200</v>
      </c>
    </row>
    <row r="1179" customFormat="false" ht="30" hidden="false" customHeight="true" outlineLevel="0" collapsed="false">
      <c r="A1179" s="28" t="s">
        <v>657</v>
      </c>
      <c r="B1179" s="28" t="s">
        <v>1103</v>
      </c>
      <c r="C1179" s="18" t="s">
        <v>1201</v>
      </c>
    </row>
    <row r="1180" customFormat="false" ht="30" hidden="false" customHeight="true" outlineLevel="0" collapsed="false">
      <c r="A1180" s="28" t="s">
        <v>657</v>
      </c>
      <c r="B1180" s="28" t="s">
        <v>1103</v>
      </c>
      <c r="C1180" s="18" t="s">
        <v>1202</v>
      </c>
    </row>
    <row r="1181" customFormat="false" ht="30" hidden="false" customHeight="true" outlineLevel="0" collapsed="false">
      <c r="A1181" s="28" t="s">
        <v>657</v>
      </c>
      <c r="B1181" s="28" t="s">
        <v>1103</v>
      </c>
      <c r="C1181" s="18" t="s">
        <v>1203</v>
      </c>
    </row>
    <row r="1182" customFormat="false" ht="30" hidden="false" customHeight="true" outlineLevel="0" collapsed="false">
      <c r="A1182" s="28" t="s">
        <v>657</v>
      </c>
      <c r="B1182" s="28" t="s">
        <v>1103</v>
      </c>
      <c r="C1182" s="18" t="s">
        <v>1204</v>
      </c>
    </row>
    <row r="1183" customFormat="false" ht="30" hidden="false" customHeight="true" outlineLevel="0" collapsed="false">
      <c r="A1183" s="28" t="s">
        <v>657</v>
      </c>
      <c r="B1183" s="28" t="s">
        <v>1103</v>
      </c>
      <c r="C1183" s="18" t="s">
        <v>1205</v>
      </c>
    </row>
    <row r="1184" customFormat="false" ht="30" hidden="false" customHeight="true" outlineLevel="0" collapsed="false">
      <c r="A1184" s="28" t="s">
        <v>657</v>
      </c>
      <c r="B1184" s="28" t="s">
        <v>1103</v>
      </c>
      <c r="C1184" s="18" t="s">
        <v>1206</v>
      </c>
    </row>
    <row r="1185" customFormat="false" ht="30" hidden="false" customHeight="true" outlineLevel="0" collapsed="false">
      <c r="A1185" s="28" t="s">
        <v>657</v>
      </c>
      <c r="B1185" s="28" t="s">
        <v>1103</v>
      </c>
      <c r="C1185" s="18" t="s">
        <v>1207</v>
      </c>
    </row>
    <row r="1186" customFormat="false" ht="30" hidden="false" customHeight="true" outlineLevel="0" collapsed="false">
      <c r="A1186" s="28" t="s">
        <v>657</v>
      </c>
      <c r="B1186" s="28" t="s">
        <v>1208</v>
      </c>
      <c r="C1186" s="9" t="s">
        <v>1209</v>
      </c>
    </row>
    <row r="1187" customFormat="false" ht="30" hidden="false" customHeight="true" outlineLevel="0" collapsed="false">
      <c r="A1187" s="28" t="s">
        <v>657</v>
      </c>
      <c r="B1187" s="28" t="s">
        <v>1208</v>
      </c>
      <c r="C1187" s="18" t="s">
        <v>1210</v>
      </c>
    </row>
    <row r="1188" customFormat="false" ht="30" hidden="false" customHeight="true" outlineLevel="0" collapsed="false">
      <c r="A1188" s="28" t="s">
        <v>657</v>
      </c>
      <c r="B1188" s="28" t="s">
        <v>1208</v>
      </c>
      <c r="C1188" s="18" t="s">
        <v>1211</v>
      </c>
    </row>
    <row r="1189" customFormat="false" ht="30" hidden="false" customHeight="true" outlineLevel="0" collapsed="false">
      <c r="A1189" s="28" t="s">
        <v>657</v>
      </c>
      <c r="B1189" s="28" t="s">
        <v>1208</v>
      </c>
      <c r="C1189" s="18" t="s">
        <v>1212</v>
      </c>
    </row>
    <row r="1190" customFormat="false" ht="30" hidden="false" customHeight="true" outlineLevel="0" collapsed="false">
      <c r="A1190" s="28" t="s">
        <v>657</v>
      </c>
      <c r="B1190" s="28" t="s">
        <v>1208</v>
      </c>
      <c r="C1190" s="18" t="s">
        <v>1213</v>
      </c>
    </row>
    <row r="1191" customFormat="false" ht="30" hidden="false" customHeight="true" outlineLevel="0" collapsed="false">
      <c r="A1191" s="28" t="s">
        <v>657</v>
      </c>
      <c r="B1191" s="28" t="s">
        <v>1208</v>
      </c>
      <c r="C1191" s="18" t="s">
        <v>1214</v>
      </c>
    </row>
    <row r="1192" customFormat="false" ht="30" hidden="false" customHeight="true" outlineLevel="0" collapsed="false">
      <c r="A1192" s="28" t="s">
        <v>657</v>
      </c>
      <c r="B1192" s="28" t="s">
        <v>1208</v>
      </c>
      <c r="C1192" s="18" t="s">
        <v>1215</v>
      </c>
    </row>
    <row r="1193" customFormat="false" ht="30" hidden="false" customHeight="true" outlineLevel="0" collapsed="false">
      <c r="A1193" s="28" t="s">
        <v>657</v>
      </c>
      <c r="B1193" s="28" t="s">
        <v>1208</v>
      </c>
      <c r="C1193" s="18" t="s">
        <v>1216</v>
      </c>
    </row>
    <row r="1194" customFormat="false" ht="30" hidden="false" customHeight="true" outlineLevel="0" collapsed="false">
      <c r="A1194" s="28" t="s">
        <v>657</v>
      </c>
      <c r="B1194" s="28" t="s">
        <v>1208</v>
      </c>
      <c r="C1194" s="18" t="s">
        <v>1217</v>
      </c>
    </row>
    <row r="1195" customFormat="false" ht="30" hidden="false" customHeight="true" outlineLevel="0" collapsed="false">
      <c r="A1195" s="28" t="s">
        <v>657</v>
      </c>
      <c r="B1195" s="28" t="s">
        <v>1208</v>
      </c>
      <c r="C1195" s="18" t="s">
        <v>1218</v>
      </c>
    </row>
    <row r="1196" customFormat="false" ht="30" hidden="false" customHeight="true" outlineLevel="0" collapsed="false">
      <c r="A1196" s="28" t="s">
        <v>657</v>
      </c>
      <c r="B1196" s="28" t="s">
        <v>1208</v>
      </c>
      <c r="C1196" s="18" t="s">
        <v>1219</v>
      </c>
    </row>
    <row r="1197" customFormat="false" ht="30" hidden="false" customHeight="true" outlineLevel="0" collapsed="false">
      <c r="A1197" s="28" t="s">
        <v>657</v>
      </c>
      <c r="B1197" s="28" t="s">
        <v>1208</v>
      </c>
      <c r="C1197" s="18" t="s">
        <v>1220</v>
      </c>
    </row>
    <row r="1198" customFormat="false" ht="30" hidden="false" customHeight="true" outlineLevel="0" collapsed="false">
      <c r="A1198" s="28" t="s">
        <v>657</v>
      </c>
      <c r="B1198" s="28" t="s">
        <v>1208</v>
      </c>
      <c r="C1198" s="18" t="s">
        <v>1221</v>
      </c>
    </row>
    <row r="1199" customFormat="false" ht="30" hidden="false" customHeight="true" outlineLevel="0" collapsed="false">
      <c r="A1199" s="28" t="s">
        <v>657</v>
      </c>
      <c r="B1199" s="28" t="s">
        <v>1208</v>
      </c>
      <c r="C1199" s="18" t="s">
        <v>1222</v>
      </c>
    </row>
    <row r="1200" customFormat="false" ht="30" hidden="false" customHeight="true" outlineLevel="0" collapsed="false">
      <c r="A1200" s="28" t="s">
        <v>657</v>
      </c>
      <c r="B1200" s="28" t="s">
        <v>1208</v>
      </c>
      <c r="C1200" s="18" t="s">
        <v>1223</v>
      </c>
    </row>
    <row r="1201" customFormat="false" ht="30" hidden="false" customHeight="true" outlineLevel="0" collapsed="false">
      <c r="A1201" s="28" t="s">
        <v>657</v>
      </c>
      <c r="B1201" s="28" t="s">
        <v>1208</v>
      </c>
      <c r="C1201" s="18" t="s">
        <v>1224</v>
      </c>
    </row>
    <row r="1202" customFormat="false" ht="30" hidden="false" customHeight="true" outlineLevel="0" collapsed="false">
      <c r="A1202" s="28" t="s">
        <v>657</v>
      </c>
      <c r="B1202" s="28" t="s">
        <v>1208</v>
      </c>
      <c r="C1202" s="18" t="s">
        <v>1225</v>
      </c>
    </row>
    <row r="1203" customFormat="false" ht="30" hidden="false" customHeight="true" outlineLevel="0" collapsed="false">
      <c r="A1203" s="28" t="s">
        <v>657</v>
      </c>
      <c r="B1203" s="28" t="s">
        <v>1208</v>
      </c>
      <c r="C1203" s="18" t="s">
        <v>1226</v>
      </c>
    </row>
    <row r="1204" customFormat="false" ht="30" hidden="false" customHeight="true" outlineLevel="0" collapsed="false">
      <c r="A1204" s="28" t="s">
        <v>657</v>
      </c>
      <c r="B1204" s="28" t="s">
        <v>1208</v>
      </c>
      <c r="C1204" s="18" t="s">
        <v>1227</v>
      </c>
    </row>
    <row r="1205" customFormat="false" ht="30" hidden="false" customHeight="true" outlineLevel="0" collapsed="false">
      <c r="A1205" s="28" t="s">
        <v>657</v>
      </c>
      <c r="B1205" s="28" t="s">
        <v>1208</v>
      </c>
      <c r="C1205" s="18" t="s">
        <v>1228</v>
      </c>
    </row>
    <row r="1206" customFormat="false" ht="30" hidden="false" customHeight="true" outlineLevel="0" collapsed="false">
      <c r="A1206" s="28" t="s">
        <v>657</v>
      </c>
      <c r="B1206" s="28" t="s">
        <v>1208</v>
      </c>
      <c r="C1206" s="18" t="s">
        <v>1229</v>
      </c>
    </row>
    <row r="1207" customFormat="false" ht="30" hidden="false" customHeight="true" outlineLevel="0" collapsed="false">
      <c r="A1207" s="28" t="s">
        <v>657</v>
      </c>
      <c r="B1207" s="28" t="s">
        <v>1208</v>
      </c>
      <c r="C1207" s="18" t="s">
        <v>1230</v>
      </c>
    </row>
    <row r="1208" customFormat="false" ht="30" hidden="false" customHeight="true" outlineLevel="0" collapsed="false">
      <c r="A1208" s="28" t="s">
        <v>657</v>
      </c>
      <c r="B1208" s="28" t="s">
        <v>1208</v>
      </c>
      <c r="C1208" s="18" t="s">
        <v>1231</v>
      </c>
    </row>
    <row r="1209" customFormat="false" ht="30" hidden="false" customHeight="true" outlineLevel="0" collapsed="false">
      <c r="A1209" s="28" t="s">
        <v>657</v>
      </c>
      <c r="B1209" s="28" t="s">
        <v>1208</v>
      </c>
      <c r="C1209" s="18" t="s">
        <v>1232</v>
      </c>
    </row>
    <row r="1210" customFormat="false" ht="30" hidden="false" customHeight="true" outlineLevel="0" collapsed="false">
      <c r="A1210" s="28" t="s">
        <v>657</v>
      </c>
      <c r="B1210" s="28" t="s">
        <v>1208</v>
      </c>
      <c r="C1210" s="18" t="s">
        <v>1233</v>
      </c>
    </row>
    <row r="1211" customFormat="false" ht="30" hidden="false" customHeight="true" outlineLevel="0" collapsed="false">
      <c r="A1211" s="28" t="s">
        <v>657</v>
      </c>
      <c r="B1211" s="28" t="s">
        <v>1208</v>
      </c>
      <c r="C1211" s="18" t="s">
        <v>1234</v>
      </c>
    </row>
    <row r="1212" customFormat="false" ht="30" hidden="false" customHeight="true" outlineLevel="0" collapsed="false">
      <c r="A1212" s="28" t="s">
        <v>657</v>
      </c>
      <c r="B1212" s="28" t="s">
        <v>1208</v>
      </c>
      <c r="C1212" s="18" t="s">
        <v>1235</v>
      </c>
    </row>
    <row r="1213" customFormat="false" ht="30" hidden="false" customHeight="true" outlineLevel="0" collapsed="false">
      <c r="A1213" s="28" t="s">
        <v>657</v>
      </c>
      <c r="B1213" s="28" t="s">
        <v>1208</v>
      </c>
      <c r="C1213" s="18" t="s">
        <v>1236</v>
      </c>
    </row>
    <row r="1214" customFormat="false" ht="30" hidden="false" customHeight="true" outlineLevel="0" collapsed="false">
      <c r="A1214" s="28" t="s">
        <v>657</v>
      </c>
      <c r="B1214" s="28" t="s">
        <v>1208</v>
      </c>
      <c r="C1214" s="67" t="s">
        <v>492</v>
      </c>
    </row>
    <row r="1215" customFormat="false" ht="30" hidden="false" customHeight="true" outlineLevel="0" collapsed="false">
      <c r="A1215" s="28" t="s">
        <v>657</v>
      </c>
      <c r="B1215" s="28" t="s">
        <v>1208</v>
      </c>
      <c r="C1215" s="18" t="s">
        <v>1237</v>
      </c>
    </row>
    <row r="1216" customFormat="false" ht="30" hidden="false" customHeight="true" outlineLevel="0" collapsed="false">
      <c r="A1216" s="28" t="s">
        <v>657</v>
      </c>
      <c r="B1216" s="28" t="s">
        <v>1208</v>
      </c>
      <c r="C1216" s="18" t="s">
        <v>1238</v>
      </c>
    </row>
    <row r="1217" customFormat="false" ht="30" hidden="false" customHeight="true" outlineLevel="0" collapsed="false">
      <c r="A1217" s="28" t="s">
        <v>657</v>
      </c>
      <c r="B1217" s="28" t="s">
        <v>1208</v>
      </c>
      <c r="C1217" s="18" t="s">
        <v>1239</v>
      </c>
    </row>
    <row r="1218" customFormat="false" ht="30" hidden="false" customHeight="true" outlineLevel="0" collapsed="false">
      <c r="A1218" s="28" t="s">
        <v>657</v>
      </c>
      <c r="B1218" s="28" t="s">
        <v>1208</v>
      </c>
      <c r="C1218" s="18" t="s">
        <v>1240</v>
      </c>
    </row>
    <row r="1219" customFormat="false" ht="30" hidden="false" customHeight="true" outlineLevel="0" collapsed="false">
      <c r="A1219" s="28" t="s">
        <v>657</v>
      </c>
      <c r="B1219" s="28" t="s">
        <v>1208</v>
      </c>
      <c r="C1219" s="18" t="s">
        <v>1241</v>
      </c>
    </row>
    <row r="1220" customFormat="false" ht="30" hidden="false" customHeight="true" outlineLevel="0" collapsed="false">
      <c r="A1220" s="28" t="s">
        <v>657</v>
      </c>
      <c r="B1220" s="28" t="s">
        <v>1208</v>
      </c>
      <c r="C1220" s="18" t="s">
        <v>1242</v>
      </c>
    </row>
    <row r="1221" customFormat="false" ht="30" hidden="false" customHeight="true" outlineLevel="0" collapsed="false">
      <c r="A1221" s="28" t="s">
        <v>657</v>
      </c>
      <c r="B1221" s="28" t="s">
        <v>1208</v>
      </c>
      <c r="C1221" s="18" t="s">
        <v>1243</v>
      </c>
    </row>
    <row r="1222" customFormat="false" ht="30" hidden="false" customHeight="true" outlineLevel="0" collapsed="false">
      <c r="A1222" s="28" t="s">
        <v>657</v>
      </c>
      <c r="B1222" s="28" t="s">
        <v>1208</v>
      </c>
      <c r="C1222" s="18" t="s">
        <v>1244</v>
      </c>
    </row>
    <row r="1223" customFormat="false" ht="30" hidden="false" customHeight="true" outlineLevel="0" collapsed="false">
      <c r="A1223" s="28" t="s">
        <v>657</v>
      </c>
      <c r="B1223" s="28" t="s">
        <v>1208</v>
      </c>
      <c r="C1223" s="18" t="s">
        <v>1245</v>
      </c>
    </row>
    <row r="1224" customFormat="false" ht="30" hidden="false" customHeight="true" outlineLevel="0" collapsed="false">
      <c r="A1224" s="28" t="s">
        <v>657</v>
      </c>
      <c r="B1224" s="28" t="s">
        <v>1208</v>
      </c>
      <c r="C1224" s="18" t="s">
        <v>1246</v>
      </c>
    </row>
    <row r="1225" customFormat="false" ht="30" hidden="false" customHeight="true" outlineLevel="0" collapsed="false">
      <c r="A1225" s="28" t="s">
        <v>657</v>
      </c>
      <c r="B1225" s="28" t="s">
        <v>1208</v>
      </c>
      <c r="C1225" s="18" t="s">
        <v>1247</v>
      </c>
    </row>
    <row r="1226" customFormat="false" ht="30" hidden="false" customHeight="true" outlineLevel="0" collapsed="false">
      <c r="A1226" s="28" t="s">
        <v>657</v>
      </c>
      <c r="B1226" s="28" t="s">
        <v>1208</v>
      </c>
      <c r="C1226" s="18" t="s">
        <v>1248</v>
      </c>
    </row>
    <row r="1227" customFormat="false" ht="30" hidden="false" customHeight="true" outlineLevel="0" collapsed="false">
      <c r="A1227" s="28" t="s">
        <v>657</v>
      </c>
      <c r="B1227" s="28" t="s">
        <v>1208</v>
      </c>
      <c r="C1227" s="18" t="s">
        <v>1249</v>
      </c>
    </row>
    <row r="1228" customFormat="false" ht="30" hidden="false" customHeight="true" outlineLevel="0" collapsed="false">
      <c r="A1228" s="28" t="s">
        <v>657</v>
      </c>
      <c r="B1228" s="28" t="s">
        <v>1208</v>
      </c>
      <c r="C1228" s="18" t="s">
        <v>1250</v>
      </c>
    </row>
    <row r="1229" customFormat="false" ht="30" hidden="false" customHeight="true" outlineLevel="0" collapsed="false">
      <c r="A1229" s="28" t="s">
        <v>657</v>
      </c>
      <c r="B1229" s="28" t="s">
        <v>1208</v>
      </c>
      <c r="C1229" s="18" t="s">
        <v>1251</v>
      </c>
    </row>
    <row r="1230" customFormat="false" ht="30" hidden="false" customHeight="true" outlineLevel="0" collapsed="false">
      <c r="A1230" s="28" t="s">
        <v>657</v>
      </c>
      <c r="B1230" s="28" t="s">
        <v>1208</v>
      </c>
      <c r="C1230" s="18" t="s">
        <v>1252</v>
      </c>
    </row>
    <row r="1231" customFormat="false" ht="30" hidden="false" customHeight="true" outlineLevel="0" collapsed="false">
      <c r="A1231" s="28" t="s">
        <v>657</v>
      </c>
      <c r="B1231" s="28" t="s">
        <v>1208</v>
      </c>
      <c r="C1231" s="18" t="s">
        <v>1253</v>
      </c>
    </row>
    <row r="1232" customFormat="false" ht="30" hidden="false" customHeight="true" outlineLevel="0" collapsed="false">
      <c r="A1232" s="28" t="s">
        <v>657</v>
      </c>
      <c r="B1232" s="28" t="s">
        <v>1208</v>
      </c>
      <c r="C1232" s="18" t="s">
        <v>1254</v>
      </c>
    </row>
    <row r="1233" customFormat="false" ht="30" hidden="false" customHeight="true" outlineLevel="0" collapsed="false">
      <c r="A1233" s="28" t="s">
        <v>657</v>
      </c>
      <c r="B1233" s="28" t="s">
        <v>1208</v>
      </c>
      <c r="C1233" s="18" t="s">
        <v>1255</v>
      </c>
    </row>
    <row r="1234" customFormat="false" ht="30" hidden="false" customHeight="true" outlineLevel="0" collapsed="false">
      <c r="A1234" s="28" t="s">
        <v>657</v>
      </c>
      <c r="B1234" s="28" t="s">
        <v>1208</v>
      </c>
      <c r="C1234" s="18" t="s">
        <v>1256</v>
      </c>
    </row>
    <row r="1235" customFormat="false" ht="30" hidden="false" customHeight="true" outlineLevel="0" collapsed="false">
      <c r="A1235" s="28" t="s">
        <v>657</v>
      </c>
      <c r="B1235" s="28" t="s">
        <v>1208</v>
      </c>
      <c r="C1235" s="18" t="s">
        <v>1257</v>
      </c>
    </row>
    <row r="1236" customFormat="false" ht="30" hidden="false" customHeight="true" outlineLevel="0" collapsed="false">
      <c r="A1236" s="28" t="s">
        <v>657</v>
      </c>
      <c r="B1236" s="28" t="s">
        <v>1208</v>
      </c>
      <c r="C1236" s="18" t="s">
        <v>1258</v>
      </c>
    </row>
    <row r="1237" customFormat="false" ht="30" hidden="false" customHeight="true" outlineLevel="0" collapsed="false">
      <c r="A1237" s="28" t="s">
        <v>657</v>
      </c>
      <c r="B1237" s="28" t="s">
        <v>1208</v>
      </c>
      <c r="C1237" s="18" t="s">
        <v>1259</v>
      </c>
    </row>
    <row r="1238" customFormat="false" ht="30" hidden="false" customHeight="true" outlineLevel="0" collapsed="false">
      <c r="A1238" s="28" t="s">
        <v>657</v>
      </c>
      <c r="B1238" s="28" t="s">
        <v>1208</v>
      </c>
      <c r="C1238" s="18" t="s">
        <v>1260</v>
      </c>
    </row>
    <row r="1239" customFormat="false" ht="30" hidden="false" customHeight="true" outlineLevel="0" collapsed="false">
      <c r="A1239" s="28" t="s">
        <v>657</v>
      </c>
      <c r="B1239" s="28" t="s">
        <v>1208</v>
      </c>
      <c r="C1239" s="18" t="s">
        <v>1261</v>
      </c>
    </row>
    <row r="1240" customFormat="false" ht="30" hidden="false" customHeight="true" outlineLevel="0" collapsed="false">
      <c r="A1240" s="28" t="s">
        <v>657</v>
      </c>
      <c r="B1240" s="28" t="s">
        <v>1208</v>
      </c>
      <c r="C1240" s="18" t="s">
        <v>1262</v>
      </c>
    </row>
    <row r="1241" customFormat="false" ht="30" hidden="false" customHeight="true" outlineLevel="0" collapsed="false">
      <c r="A1241" s="28" t="s">
        <v>657</v>
      </c>
      <c r="B1241" s="28" t="s">
        <v>1208</v>
      </c>
      <c r="C1241" s="18" t="s">
        <v>1263</v>
      </c>
    </row>
    <row r="1242" customFormat="false" ht="30" hidden="false" customHeight="true" outlineLevel="0" collapsed="false">
      <c r="A1242" s="28" t="s">
        <v>657</v>
      </c>
      <c r="B1242" s="28" t="s">
        <v>1208</v>
      </c>
      <c r="C1242" s="18" t="s">
        <v>1264</v>
      </c>
    </row>
    <row r="1243" customFormat="false" ht="30" hidden="false" customHeight="true" outlineLevel="0" collapsed="false">
      <c r="A1243" s="28" t="s">
        <v>657</v>
      </c>
      <c r="B1243" s="28" t="s">
        <v>1208</v>
      </c>
      <c r="C1243" s="18" t="s">
        <v>1265</v>
      </c>
    </row>
    <row r="1244" customFormat="false" ht="30" hidden="false" customHeight="true" outlineLevel="0" collapsed="false">
      <c r="A1244" s="28" t="s">
        <v>657</v>
      </c>
      <c r="B1244" s="28" t="s">
        <v>1208</v>
      </c>
      <c r="C1244" s="18" t="s">
        <v>1266</v>
      </c>
    </row>
    <row r="1245" customFormat="false" ht="30" hidden="false" customHeight="true" outlineLevel="0" collapsed="false">
      <c r="A1245" s="28" t="s">
        <v>657</v>
      </c>
      <c r="B1245" s="28" t="s">
        <v>1208</v>
      </c>
      <c r="C1245" s="18" t="s">
        <v>1267</v>
      </c>
    </row>
    <row r="1246" customFormat="false" ht="30" hidden="false" customHeight="true" outlineLevel="0" collapsed="false">
      <c r="A1246" s="28" t="s">
        <v>657</v>
      </c>
      <c r="B1246" s="28" t="s">
        <v>1208</v>
      </c>
      <c r="C1246" s="18" t="s">
        <v>1268</v>
      </c>
    </row>
    <row r="1247" customFormat="false" ht="30" hidden="false" customHeight="true" outlineLevel="0" collapsed="false">
      <c r="A1247" s="28" t="s">
        <v>657</v>
      </c>
      <c r="B1247" s="28" t="s">
        <v>1208</v>
      </c>
      <c r="C1247" s="18" t="s">
        <v>1269</v>
      </c>
    </row>
    <row r="1248" customFormat="false" ht="30" hidden="false" customHeight="true" outlineLevel="0" collapsed="false">
      <c r="A1248" s="28" t="s">
        <v>657</v>
      </c>
      <c r="B1248" s="28" t="s">
        <v>1208</v>
      </c>
      <c r="C1248" s="18" t="s">
        <v>1270</v>
      </c>
    </row>
    <row r="1249" customFormat="false" ht="30" hidden="false" customHeight="true" outlineLevel="0" collapsed="false">
      <c r="A1249" s="28" t="s">
        <v>657</v>
      </c>
      <c r="B1249" s="28" t="s">
        <v>1208</v>
      </c>
      <c r="C1249" s="18" t="s">
        <v>1271</v>
      </c>
    </row>
    <row r="1250" customFormat="false" ht="30" hidden="false" customHeight="true" outlineLevel="0" collapsed="false">
      <c r="A1250" s="28" t="s">
        <v>657</v>
      </c>
      <c r="B1250" s="28" t="s">
        <v>1208</v>
      </c>
      <c r="C1250" s="18" t="s">
        <v>1272</v>
      </c>
    </row>
    <row r="1251" customFormat="false" ht="30" hidden="false" customHeight="true" outlineLevel="0" collapsed="false">
      <c r="A1251" s="28" t="s">
        <v>657</v>
      </c>
      <c r="B1251" s="28" t="s">
        <v>1208</v>
      </c>
      <c r="C1251" s="18" t="s">
        <v>1273</v>
      </c>
    </row>
    <row r="1252" customFormat="false" ht="30" hidden="false" customHeight="true" outlineLevel="0" collapsed="false">
      <c r="A1252" s="28" t="s">
        <v>657</v>
      </c>
      <c r="B1252" s="28" t="s">
        <v>1208</v>
      </c>
      <c r="C1252" s="18" t="s">
        <v>1274</v>
      </c>
    </row>
    <row r="1253" customFormat="false" ht="30" hidden="false" customHeight="true" outlineLevel="0" collapsed="false">
      <c r="A1253" s="28" t="s">
        <v>657</v>
      </c>
      <c r="B1253" s="28" t="s">
        <v>1208</v>
      </c>
      <c r="C1253" s="18" t="s">
        <v>1275</v>
      </c>
    </row>
    <row r="1254" customFormat="false" ht="30" hidden="false" customHeight="true" outlineLevel="0" collapsed="false">
      <c r="A1254" s="28" t="s">
        <v>657</v>
      </c>
      <c r="B1254" s="28" t="s">
        <v>1208</v>
      </c>
      <c r="C1254" s="18" t="s">
        <v>1276</v>
      </c>
    </row>
    <row r="1255" customFormat="false" ht="30" hidden="false" customHeight="true" outlineLevel="0" collapsed="false">
      <c r="A1255" s="28" t="s">
        <v>657</v>
      </c>
      <c r="B1255" s="28" t="s">
        <v>1208</v>
      </c>
      <c r="C1255" s="18" t="s">
        <v>1277</v>
      </c>
    </row>
    <row r="1256" customFormat="false" ht="30" hidden="false" customHeight="true" outlineLevel="0" collapsed="false">
      <c r="A1256" s="28" t="s">
        <v>657</v>
      </c>
      <c r="B1256" s="28" t="s">
        <v>1208</v>
      </c>
      <c r="C1256" s="18" t="s">
        <v>1278</v>
      </c>
    </row>
    <row r="1257" customFormat="false" ht="30" hidden="false" customHeight="true" outlineLevel="0" collapsed="false">
      <c r="A1257" s="28" t="s">
        <v>657</v>
      </c>
      <c r="B1257" s="28" t="s">
        <v>1208</v>
      </c>
      <c r="C1257" s="18" t="s">
        <v>1279</v>
      </c>
    </row>
    <row r="1258" customFormat="false" ht="30" hidden="false" customHeight="true" outlineLevel="0" collapsed="false">
      <c r="A1258" s="28" t="s">
        <v>657</v>
      </c>
      <c r="B1258" s="28" t="s">
        <v>1208</v>
      </c>
      <c r="C1258" s="18" t="s">
        <v>1280</v>
      </c>
    </row>
    <row r="1259" customFormat="false" ht="30" hidden="false" customHeight="true" outlineLevel="0" collapsed="false">
      <c r="A1259" s="28" t="s">
        <v>657</v>
      </c>
      <c r="B1259" s="28" t="s">
        <v>1208</v>
      </c>
      <c r="C1259" s="18" t="s">
        <v>1281</v>
      </c>
    </row>
    <row r="1260" customFormat="false" ht="30" hidden="false" customHeight="true" outlineLevel="0" collapsed="false">
      <c r="A1260" s="28" t="s">
        <v>657</v>
      </c>
      <c r="B1260" s="28" t="s">
        <v>1208</v>
      </c>
      <c r="C1260" s="18" t="s">
        <v>1282</v>
      </c>
    </row>
    <row r="1261" customFormat="false" ht="30" hidden="false" customHeight="true" outlineLevel="0" collapsed="false">
      <c r="A1261" s="28" t="s">
        <v>657</v>
      </c>
      <c r="B1261" s="28" t="s">
        <v>1208</v>
      </c>
      <c r="C1261" s="18" t="s">
        <v>1283</v>
      </c>
    </row>
    <row r="1262" customFormat="false" ht="30" hidden="false" customHeight="true" outlineLevel="0" collapsed="false">
      <c r="A1262" s="28" t="s">
        <v>657</v>
      </c>
      <c r="B1262" s="28" t="s">
        <v>1208</v>
      </c>
      <c r="C1262" s="18" t="s">
        <v>1284</v>
      </c>
    </row>
    <row r="1263" customFormat="false" ht="30" hidden="false" customHeight="true" outlineLevel="0" collapsed="false">
      <c r="A1263" s="28" t="s">
        <v>657</v>
      </c>
      <c r="B1263" s="28" t="s">
        <v>1208</v>
      </c>
      <c r="C1263" s="18" t="s">
        <v>1285</v>
      </c>
    </row>
    <row r="1264" customFormat="false" ht="30" hidden="false" customHeight="true" outlineLevel="0" collapsed="false">
      <c r="A1264" s="28" t="s">
        <v>657</v>
      </c>
      <c r="B1264" s="28" t="s">
        <v>1208</v>
      </c>
      <c r="C1264" s="18" t="s">
        <v>1286</v>
      </c>
    </row>
    <row r="1265" customFormat="false" ht="30" hidden="false" customHeight="true" outlineLevel="0" collapsed="false">
      <c r="A1265" s="28" t="s">
        <v>657</v>
      </c>
      <c r="B1265" s="28" t="s">
        <v>1208</v>
      </c>
      <c r="C1265" s="18" t="s">
        <v>1287</v>
      </c>
    </row>
    <row r="1266" customFormat="false" ht="30" hidden="false" customHeight="true" outlineLevel="0" collapsed="false">
      <c r="A1266" s="28" t="s">
        <v>657</v>
      </c>
      <c r="B1266" s="28" t="s">
        <v>1208</v>
      </c>
      <c r="C1266" s="18" t="s">
        <v>1288</v>
      </c>
    </row>
    <row r="1267" customFormat="false" ht="30" hidden="false" customHeight="true" outlineLevel="0" collapsed="false">
      <c r="A1267" s="28" t="s">
        <v>657</v>
      </c>
      <c r="B1267" s="28" t="s">
        <v>1208</v>
      </c>
      <c r="C1267" s="18" t="s">
        <v>1289</v>
      </c>
    </row>
    <row r="1268" customFormat="false" ht="30" hidden="false" customHeight="true" outlineLevel="0" collapsed="false">
      <c r="A1268" s="28" t="s">
        <v>657</v>
      </c>
      <c r="B1268" s="28" t="s">
        <v>1208</v>
      </c>
      <c r="C1268" s="18" t="s">
        <v>1290</v>
      </c>
    </row>
    <row r="1269" customFormat="false" ht="30" hidden="false" customHeight="true" outlineLevel="0" collapsed="false">
      <c r="A1269" s="28" t="s">
        <v>657</v>
      </c>
      <c r="B1269" s="28" t="s">
        <v>1208</v>
      </c>
      <c r="C1269" s="67" t="s">
        <v>610</v>
      </c>
    </row>
    <row r="1270" customFormat="false" ht="30" hidden="false" customHeight="true" outlineLevel="0" collapsed="false">
      <c r="A1270" s="28" t="s">
        <v>657</v>
      </c>
      <c r="B1270" s="28" t="s">
        <v>1208</v>
      </c>
      <c r="C1270" s="18" t="s">
        <v>1291</v>
      </c>
    </row>
    <row r="1271" customFormat="false" ht="30" hidden="false" customHeight="true" outlineLevel="0" collapsed="false">
      <c r="A1271" s="28" t="s">
        <v>657</v>
      </c>
      <c r="B1271" s="28" t="s">
        <v>1208</v>
      </c>
      <c r="C1271" s="18" t="s">
        <v>1292</v>
      </c>
    </row>
    <row r="1272" customFormat="false" ht="30" hidden="false" customHeight="true" outlineLevel="0" collapsed="false">
      <c r="A1272" s="28" t="s">
        <v>657</v>
      </c>
      <c r="B1272" s="28" t="s">
        <v>1208</v>
      </c>
      <c r="C1272" s="18" t="s">
        <v>1293</v>
      </c>
    </row>
    <row r="1273" customFormat="false" ht="30" hidden="false" customHeight="true" outlineLevel="0" collapsed="false">
      <c r="A1273" s="28" t="s">
        <v>657</v>
      </c>
      <c r="B1273" s="28" t="s">
        <v>1208</v>
      </c>
      <c r="C1273" s="18" t="s">
        <v>1294</v>
      </c>
    </row>
    <row r="1274" customFormat="false" ht="30" hidden="false" customHeight="true" outlineLevel="0" collapsed="false">
      <c r="A1274" s="28" t="s">
        <v>657</v>
      </c>
      <c r="B1274" s="28" t="s">
        <v>1208</v>
      </c>
      <c r="C1274" s="18" t="s">
        <v>1295</v>
      </c>
    </row>
    <row r="1275" customFormat="false" ht="30" hidden="false" customHeight="true" outlineLevel="0" collapsed="false">
      <c r="A1275" s="28" t="s">
        <v>657</v>
      </c>
      <c r="B1275" s="28" t="s">
        <v>1208</v>
      </c>
      <c r="C1275" s="18" t="s">
        <v>1296</v>
      </c>
    </row>
    <row r="1276" customFormat="false" ht="30" hidden="false" customHeight="true" outlineLevel="0" collapsed="false">
      <c r="A1276" s="28" t="s">
        <v>657</v>
      </c>
      <c r="B1276" s="28" t="s">
        <v>1208</v>
      </c>
      <c r="C1276" s="18" t="s">
        <v>1297</v>
      </c>
    </row>
    <row r="1277" customFormat="false" ht="30" hidden="false" customHeight="true" outlineLevel="0" collapsed="false">
      <c r="A1277" s="28" t="s">
        <v>657</v>
      </c>
      <c r="B1277" s="28" t="s">
        <v>1208</v>
      </c>
      <c r="C1277" s="18" t="s">
        <v>1298</v>
      </c>
    </row>
    <row r="1278" customFormat="false" ht="30" hidden="false" customHeight="true" outlineLevel="0" collapsed="false">
      <c r="A1278" s="28" t="s">
        <v>657</v>
      </c>
      <c r="B1278" s="28" t="s">
        <v>1208</v>
      </c>
      <c r="C1278" s="18" t="s">
        <v>1299</v>
      </c>
    </row>
    <row r="1279" customFormat="false" ht="30" hidden="false" customHeight="true" outlineLevel="0" collapsed="false">
      <c r="A1279" s="28" t="s">
        <v>657</v>
      </c>
      <c r="B1279" s="28" t="s">
        <v>1208</v>
      </c>
      <c r="C1279" s="18" t="s">
        <v>1300</v>
      </c>
    </row>
    <row r="1280" customFormat="false" ht="30" hidden="false" customHeight="true" outlineLevel="0" collapsed="false">
      <c r="A1280" s="28" t="s">
        <v>657</v>
      </c>
      <c r="B1280" s="28" t="s">
        <v>1208</v>
      </c>
      <c r="C1280" s="18" t="s">
        <v>1301</v>
      </c>
    </row>
    <row r="1281" customFormat="false" ht="30" hidden="false" customHeight="true" outlineLevel="0" collapsed="false">
      <c r="A1281" s="28" t="s">
        <v>657</v>
      </c>
      <c r="B1281" s="28" t="s">
        <v>1208</v>
      </c>
      <c r="C1281" s="18" t="s">
        <v>1302</v>
      </c>
    </row>
    <row r="1282" customFormat="false" ht="30" hidden="false" customHeight="true" outlineLevel="0" collapsed="false">
      <c r="A1282" s="28" t="s">
        <v>657</v>
      </c>
      <c r="B1282" s="28" t="s">
        <v>1208</v>
      </c>
      <c r="C1282" s="18" t="s">
        <v>1303</v>
      </c>
    </row>
    <row r="1283" customFormat="false" ht="30" hidden="false" customHeight="true" outlineLevel="0" collapsed="false">
      <c r="A1283" s="28" t="s">
        <v>657</v>
      </c>
      <c r="B1283" s="28" t="s">
        <v>1208</v>
      </c>
      <c r="C1283" s="18" t="s">
        <v>1304</v>
      </c>
    </row>
    <row r="1284" customFormat="false" ht="30" hidden="false" customHeight="true" outlineLevel="0" collapsed="false">
      <c r="A1284" s="28" t="s">
        <v>657</v>
      </c>
      <c r="B1284" s="28" t="s">
        <v>457</v>
      </c>
      <c r="C1284" s="18" t="s">
        <v>1305</v>
      </c>
    </row>
    <row r="1285" customFormat="false" ht="30" hidden="false" customHeight="true" outlineLevel="0" collapsed="false">
      <c r="A1285" s="28" t="s">
        <v>657</v>
      </c>
      <c r="B1285" s="28" t="s">
        <v>457</v>
      </c>
      <c r="C1285" s="18" t="s">
        <v>1306</v>
      </c>
    </row>
    <row r="1286" customFormat="false" ht="30" hidden="false" customHeight="true" outlineLevel="0" collapsed="false">
      <c r="A1286" s="28" t="s">
        <v>657</v>
      </c>
      <c r="B1286" s="28" t="s">
        <v>457</v>
      </c>
      <c r="C1286" s="18" t="s">
        <v>1307</v>
      </c>
    </row>
    <row r="1287" customFormat="false" ht="30" hidden="false" customHeight="true" outlineLevel="0" collapsed="false">
      <c r="A1287" s="28" t="s">
        <v>657</v>
      </c>
      <c r="B1287" s="28" t="s">
        <v>1308</v>
      </c>
      <c r="C1287" s="18" t="s">
        <v>1309</v>
      </c>
    </row>
    <row r="1288" customFormat="false" ht="30" hidden="false" customHeight="true" outlineLevel="0" collapsed="false">
      <c r="A1288" s="28" t="s">
        <v>657</v>
      </c>
      <c r="B1288" s="28" t="s">
        <v>1308</v>
      </c>
      <c r="C1288" s="18" t="s">
        <v>1310</v>
      </c>
    </row>
    <row r="1289" customFormat="false" ht="30" hidden="false" customHeight="true" outlineLevel="0" collapsed="false">
      <c r="A1289" s="28" t="s">
        <v>657</v>
      </c>
      <c r="B1289" s="28" t="s">
        <v>1308</v>
      </c>
      <c r="C1289" s="18" t="s">
        <v>1311</v>
      </c>
    </row>
    <row r="1290" customFormat="false" ht="30" hidden="false" customHeight="true" outlineLevel="0" collapsed="false">
      <c r="A1290" s="28" t="s">
        <v>657</v>
      </c>
      <c r="B1290" s="28" t="s">
        <v>1308</v>
      </c>
      <c r="C1290" s="18" t="s">
        <v>1312</v>
      </c>
    </row>
    <row r="1291" customFormat="false" ht="30" hidden="false" customHeight="true" outlineLevel="0" collapsed="false">
      <c r="A1291" s="28" t="s">
        <v>657</v>
      </c>
      <c r="B1291" s="28" t="s">
        <v>1308</v>
      </c>
      <c r="C1291" s="18" t="s">
        <v>1313</v>
      </c>
    </row>
    <row r="1292" customFormat="false" ht="30" hidden="false" customHeight="true" outlineLevel="0" collapsed="false">
      <c r="A1292" s="28" t="s">
        <v>657</v>
      </c>
      <c r="B1292" s="28" t="s">
        <v>1308</v>
      </c>
      <c r="C1292" s="18" t="s">
        <v>1314</v>
      </c>
    </row>
    <row r="1293" customFormat="false" ht="30" hidden="false" customHeight="true" outlineLevel="0" collapsed="false">
      <c r="A1293" s="28" t="s">
        <v>657</v>
      </c>
      <c r="B1293" s="28" t="s">
        <v>1308</v>
      </c>
      <c r="C1293" s="18" t="s">
        <v>1315</v>
      </c>
    </row>
    <row r="1294" customFormat="false" ht="30" hidden="false" customHeight="true" outlineLevel="0" collapsed="false">
      <c r="A1294" s="28" t="s">
        <v>657</v>
      </c>
      <c r="B1294" s="28" t="s">
        <v>1308</v>
      </c>
      <c r="C1294" s="18" t="s">
        <v>1316</v>
      </c>
    </row>
    <row r="1295" customFormat="false" ht="30" hidden="false" customHeight="true" outlineLevel="0" collapsed="false">
      <c r="A1295" s="28" t="s">
        <v>657</v>
      </c>
      <c r="B1295" s="28" t="s">
        <v>1308</v>
      </c>
      <c r="C1295" s="18" t="s">
        <v>1317</v>
      </c>
    </row>
    <row r="1296" customFormat="false" ht="30" hidden="false" customHeight="true" outlineLevel="0" collapsed="false">
      <c r="A1296" s="28" t="s">
        <v>657</v>
      </c>
      <c r="B1296" s="28" t="s">
        <v>1308</v>
      </c>
      <c r="C1296" s="18" t="s">
        <v>1318</v>
      </c>
    </row>
    <row r="1297" customFormat="false" ht="30" hidden="false" customHeight="true" outlineLevel="0" collapsed="false">
      <c r="A1297" s="28" t="s">
        <v>657</v>
      </c>
      <c r="B1297" s="28" t="s">
        <v>1308</v>
      </c>
      <c r="C1297" s="18" t="s">
        <v>1319</v>
      </c>
    </row>
    <row r="1298" customFormat="false" ht="30" hidden="false" customHeight="true" outlineLevel="0" collapsed="false">
      <c r="A1298" s="28" t="s">
        <v>657</v>
      </c>
      <c r="B1298" s="28" t="s">
        <v>1308</v>
      </c>
      <c r="C1298" s="18" t="s">
        <v>1320</v>
      </c>
    </row>
    <row r="1299" customFormat="false" ht="30" hidden="false" customHeight="true" outlineLevel="0" collapsed="false">
      <c r="A1299" s="28" t="s">
        <v>657</v>
      </c>
      <c r="B1299" s="28" t="s">
        <v>1308</v>
      </c>
      <c r="C1299" s="18" t="s">
        <v>1321</v>
      </c>
    </row>
    <row r="1300" customFormat="false" ht="30" hidden="false" customHeight="true" outlineLevel="0" collapsed="false">
      <c r="A1300" s="28" t="s">
        <v>657</v>
      </c>
      <c r="B1300" s="28" t="s">
        <v>1308</v>
      </c>
      <c r="C1300" s="18" t="s">
        <v>1322</v>
      </c>
    </row>
    <row r="1301" customFormat="false" ht="30" hidden="false" customHeight="true" outlineLevel="0" collapsed="false">
      <c r="A1301" s="28" t="s">
        <v>657</v>
      </c>
      <c r="B1301" s="28" t="s">
        <v>1308</v>
      </c>
      <c r="C1301" s="18" t="s">
        <v>1323</v>
      </c>
    </row>
    <row r="1302" customFormat="false" ht="30" hidden="false" customHeight="true" outlineLevel="0" collapsed="false">
      <c r="A1302" s="28" t="s">
        <v>657</v>
      </c>
      <c r="B1302" s="28" t="s">
        <v>1308</v>
      </c>
      <c r="C1302" s="18" t="s">
        <v>1324</v>
      </c>
    </row>
    <row r="1303" customFormat="false" ht="30" hidden="false" customHeight="true" outlineLevel="0" collapsed="false">
      <c r="A1303" s="28" t="s">
        <v>657</v>
      </c>
      <c r="B1303" s="28" t="s">
        <v>1308</v>
      </c>
      <c r="C1303" s="18" t="s">
        <v>1325</v>
      </c>
    </row>
    <row r="1304" customFormat="false" ht="30" hidden="false" customHeight="true" outlineLevel="0" collapsed="false">
      <c r="A1304" s="28" t="s">
        <v>657</v>
      </c>
      <c r="B1304" s="28" t="s">
        <v>1308</v>
      </c>
      <c r="C1304" s="18" t="s">
        <v>1326</v>
      </c>
    </row>
    <row r="1305" customFormat="false" ht="30" hidden="false" customHeight="true" outlineLevel="0" collapsed="false">
      <c r="A1305" s="28" t="s">
        <v>657</v>
      </c>
      <c r="B1305" s="28" t="s">
        <v>1308</v>
      </c>
      <c r="C1305" s="18" t="s">
        <v>1327</v>
      </c>
    </row>
    <row r="1306" customFormat="false" ht="30" hidden="false" customHeight="true" outlineLevel="0" collapsed="false">
      <c r="A1306" s="28" t="s">
        <v>657</v>
      </c>
      <c r="B1306" s="28" t="s">
        <v>1308</v>
      </c>
      <c r="C1306" s="18" t="s">
        <v>1328</v>
      </c>
    </row>
    <row r="1307" customFormat="false" ht="30" hidden="false" customHeight="true" outlineLevel="0" collapsed="false">
      <c r="A1307" s="28" t="s">
        <v>657</v>
      </c>
      <c r="B1307" s="28" t="s">
        <v>1308</v>
      </c>
      <c r="C1307" s="18" t="s">
        <v>1329</v>
      </c>
    </row>
    <row r="1308" customFormat="false" ht="30" hidden="false" customHeight="true" outlineLevel="0" collapsed="false">
      <c r="A1308" s="28" t="s">
        <v>657</v>
      </c>
      <c r="B1308" s="28" t="s">
        <v>1308</v>
      </c>
      <c r="C1308" s="18" t="s">
        <v>1330</v>
      </c>
    </row>
    <row r="1309" customFormat="false" ht="30" hidden="false" customHeight="true" outlineLevel="0" collapsed="false">
      <c r="A1309" s="28" t="s">
        <v>657</v>
      </c>
      <c r="B1309" s="28" t="s">
        <v>1308</v>
      </c>
      <c r="C1309" s="18" t="s">
        <v>1331</v>
      </c>
    </row>
    <row r="1310" customFormat="false" ht="30" hidden="false" customHeight="true" outlineLevel="0" collapsed="false">
      <c r="A1310" s="28" t="s">
        <v>657</v>
      </c>
      <c r="B1310" s="28" t="s">
        <v>1308</v>
      </c>
      <c r="C1310" s="18" t="s">
        <v>1332</v>
      </c>
    </row>
    <row r="1311" customFormat="false" ht="30" hidden="false" customHeight="true" outlineLevel="0" collapsed="false">
      <c r="A1311" s="28" t="s">
        <v>657</v>
      </c>
      <c r="B1311" s="28" t="s">
        <v>1308</v>
      </c>
      <c r="C1311" s="18" t="s">
        <v>1333</v>
      </c>
    </row>
    <row r="1312" customFormat="false" ht="30" hidden="false" customHeight="true" outlineLevel="0" collapsed="false">
      <c r="A1312" s="28" t="s">
        <v>657</v>
      </c>
      <c r="B1312" s="28" t="s">
        <v>1308</v>
      </c>
      <c r="C1312" s="18" t="s">
        <v>1334</v>
      </c>
    </row>
    <row r="1313" customFormat="false" ht="30" hidden="false" customHeight="true" outlineLevel="0" collapsed="false">
      <c r="A1313" s="28" t="s">
        <v>657</v>
      </c>
      <c r="B1313" s="28" t="s">
        <v>1335</v>
      </c>
      <c r="C1313" s="9" t="s">
        <v>1336</v>
      </c>
    </row>
    <row r="1314" customFormat="false" ht="30" hidden="false" customHeight="true" outlineLevel="0" collapsed="false">
      <c r="A1314" s="28" t="s">
        <v>657</v>
      </c>
      <c r="B1314" s="28" t="s">
        <v>1335</v>
      </c>
      <c r="C1314" s="9" t="s">
        <v>1337</v>
      </c>
    </row>
    <row r="1315" customFormat="false" ht="30" hidden="false" customHeight="true" outlineLevel="0" collapsed="false">
      <c r="A1315" s="28" t="s">
        <v>657</v>
      </c>
      <c r="B1315" s="28" t="s">
        <v>1335</v>
      </c>
      <c r="C1315" s="18" t="s">
        <v>1338</v>
      </c>
    </row>
    <row r="1316" customFormat="false" ht="30" hidden="false" customHeight="true" outlineLevel="0" collapsed="false">
      <c r="A1316" s="28" t="s">
        <v>657</v>
      </c>
      <c r="B1316" s="28" t="s">
        <v>1335</v>
      </c>
      <c r="C1316" s="18" t="s">
        <v>1339</v>
      </c>
    </row>
    <row r="1317" customFormat="false" ht="30" hidden="false" customHeight="true" outlineLevel="0" collapsed="false">
      <c r="A1317" s="28" t="s">
        <v>657</v>
      </c>
      <c r="B1317" s="28" t="s">
        <v>1335</v>
      </c>
      <c r="C1317" s="18" t="s">
        <v>1340</v>
      </c>
    </row>
    <row r="1318" customFormat="false" ht="30" hidden="false" customHeight="true" outlineLevel="0" collapsed="false">
      <c r="A1318" s="28" t="s">
        <v>657</v>
      </c>
      <c r="B1318" s="28" t="s">
        <v>1335</v>
      </c>
      <c r="C1318" s="18" t="s">
        <v>1341</v>
      </c>
    </row>
    <row r="1319" customFormat="false" ht="30" hidden="false" customHeight="true" outlineLevel="0" collapsed="false">
      <c r="A1319" s="28" t="s">
        <v>657</v>
      </c>
      <c r="B1319" s="28" t="s">
        <v>1335</v>
      </c>
      <c r="C1319" s="18" t="s">
        <v>1342</v>
      </c>
    </row>
    <row r="1320" customFormat="false" ht="30" hidden="false" customHeight="true" outlineLevel="0" collapsed="false">
      <c r="A1320" s="28" t="s">
        <v>657</v>
      </c>
      <c r="B1320" s="28" t="s">
        <v>1335</v>
      </c>
      <c r="C1320" s="18" t="s">
        <v>1343</v>
      </c>
    </row>
    <row r="1321" customFormat="false" ht="30" hidden="false" customHeight="true" outlineLevel="0" collapsed="false">
      <c r="A1321" s="28" t="s">
        <v>657</v>
      </c>
      <c r="B1321" s="28" t="s">
        <v>1344</v>
      </c>
      <c r="C1321" s="18" t="s">
        <v>1345</v>
      </c>
    </row>
    <row r="1322" customFormat="false" ht="30" hidden="false" customHeight="true" outlineLevel="0" collapsed="false">
      <c r="A1322" s="28" t="s">
        <v>657</v>
      </c>
      <c r="B1322" s="28" t="s">
        <v>1344</v>
      </c>
      <c r="C1322" s="18" t="s">
        <v>1346</v>
      </c>
    </row>
    <row r="1323" customFormat="false" ht="30" hidden="false" customHeight="true" outlineLevel="0" collapsed="false">
      <c r="A1323" s="28" t="s">
        <v>657</v>
      </c>
      <c r="B1323" s="28" t="s">
        <v>1344</v>
      </c>
      <c r="C1323" s="18" t="s">
        <v>1347</v>
      </c>
    </row>
    <row r="1324" customFormat="false" ht="30" hidden="false" customHeight="true" outlineLevel="0" collapsed="false">
      <c r="A1324" s="28" t="s">
        <v>657</v>
      </c>
      <c r="B1324" s="28" t="s">
        <v>1344</v>
      </c>
      <c r="C1324" s="18" t="s">
        <v>1348</v>
      </c>
    </row>
    <row r="1325" customFormat="false" ht="30" hidden="false" customHeight="true" outlineLevel="0" collapsed="false">
      <c r="A1325" s="28" t="s">
        <v>657</v>
      </c>
      <c r="B1325" s="28" t="s">
        <v>1344</v>
      </c>
      <c r="C1325" s="18" t="s">
        <v>1349</v>
      </c>
    </row>
    <row r="1326" customFormat="false" ht="30" hidden="false" customHeight="true" outlineLevel="0" collapsed="false">
      <c r="A1326" s="28" t="s">
        <v>657</v>
      </c>
      <c r="B1326" s="28" t="s">
        <v>1344</v>
      </c>
      <c r="C1326" s="18" t="s">
        <v>1350</v>
      </c>
    </row>
    <row r="1327" customFormat="false" ht="30" hidden="false" customHeight="true" outlineLevel="0" collapsed="false">
      <c r="A1327" s="28" t="s">
        <v>657</v>
      </c>
      <c r="B1327" s="28" t="s">
        <v>1344</v>
      </c>
      <c r="C1327" s="18" t="s">
        <v>1351</v>
      </c>
    </row>
    <row r="1328" customFormat="false" ht="30" hidden="false" customHeight="true" outlineLevel="0" collapsed="false">
      <c r="A1328" s="28" t="s">
        <v>657</v>
      </c>
      <c r="B1328" s="28" t="s">
        <v>1344</v>
      </c>
      <c r="C1328" s="18" t="s">
        <v>1352</v>
      </c>
    </row>
    <row r="1329" customFormat="false" ht="30" hidden="false" customHeight="true" outlineLevel="0" collapsed="false">
      <c r="A1329" s="28" t="s">
        <v>657</v>
      </c>
      <c r="B1329" s="28" t="s">
        <v>1344</v>
      </c>
      <c r="C1329" s="18" t="s">
        <v>1353</v>
      </c>
    </row>
    <row r="1330" customFormat="false" ht="30" hidden="false" customHeight="true" outlineLevel="0" collapsed="false">
      <c r="A1330" s="28" t="s">
        <v>657</v>
      </c>
      <c r="B1330" s="28" t="s">
        <v>1344</v>
      </c>
      <c r="C1330" s="18" t="s">
        <v>1354</v>
      </c>
    </row>
    <row r="1331" customFormat="false" ht="30" hidden="false" customHeight="true" outlineLevel="0" collapsed="false">
      <c r="A1331" s="28" t="s">
        <v>657</v>
      </c>
      <c r="B1331" s="28" t="s">
        <v>1344</v>
      </c>
      <c r="C1331" s="18" t="s">
        <v>1355</v>
      </c>
    </row>
    <row r="1332" customFormat="false" ht="30" hidden="false" customHeight="true" outlineLevel="0" collapsed="false">
      <c r="A1332" s="28" t="s">
        <v>657</v>
      </c>
      <c r="B1332" s="28" t="s">
        <v>1344</v>
      </c>
      <c r="C1332" s="18" t="s">
        <v>1356</v>
      </c>
    </row>
    <row r="1333" customFormat="false" ht="30" hidden="false" customHeight="true" outlineLevel="0" collapsed="false">
      <c r="A1333" s="28" t="s">
        <v>657</v>
      </c>
      <c r="B1333" s="28" t="s">
        <v>1344</v>
      </c>
      <c r="C1333" s="18" t="s">
        <v>1357</v>
      </c>
    </row>
    <row r="1334" customFormat="false" ht="30" hidden="false" customHeight="true" outlineLevel="0" collapsed="false">
      <c r="A1334" s="28" t="s">
        <v>657</v>
      </c>
      <c r="B1334" s="28" t="s">
        <v>1344</v>
      </c>
      <c r="C1334" s="18" t="s">
        <v>1358</v>
      </c>
    </row>
    <row r="1335" customFormat="false" ht="30" hidden="false" customHeight="true" outlineLevel="0" collapsed="false">
      <c r="A1335" s="28" t="s">
        <v>657</v>
      </c>
      <c r="B1335" s="28" t="s">
        <v>1344</v>
      </c>
      <c r="C1335" s="18" t="s">
        <v>1359</v>
      </c>
    </row>
    <row r="1336" customFormat="false" ht="30" hidden="false" customHeight="true" outlineLevel="0" collapsed="false">
      <c r="A1336" s="28" t="s">
        <v>657</v>
      </c>
      <c r="B1336" s="28" t="s">
        <v>1344</v>
      </c>
      <c r="C1336" s="67" t="s">
        <v>648</v>
      </c>
    </row>
    <row r="1337" customFormat="false" ht="30" hidden="false" customHeight="true" outlineLevel="0" collapsed="false">
      <c r="A1337" s="28" t="s">
        <v>657</v>
      </c>
      <c r="B1337" s="28" t="s">
        <v>1344</v>
      </c>
      <c r="C1337" s="18" t="s">
        <v>1360</v>
      </c>
    </row>
    <row r="1338" customFormat="false" ht="30" hidden="false" customHeight="true" outlineLevel="0" collapsed="false">
      <c r="A1338" s="28" t="s">
        <v>657</v>
      </c>
      <c r="B1338" s="28" t="s">
        <v>1344</v>
      </c>
      <c r="C1338" s="18" t="s">
        <v>1361</v>
      </c>
    </row>
    <row r="1339" customFormat="false" ht="30" hidden="false" customHeight="true" outlineLevel="0" collapsed="false">
      <c r="A1339" s="28" t="s">
        <v>657</v>
      </c>
      <c r="B1339" s="28" t="s">
        <v>1344</v>
      </c>
      <c r="C1339" s="18" t="s">
        <v>1362</v>
      </c>
    </row>
    <row r="1340" customFormat="false" ht="30" hidden="false" customHeight="true" outlineLevel="0" collapsed="false">
      <c r="A1340" s="28" t="s">
        <v>657</v>
      </c>
      <c r="B1340" s="28" t="s">
        <v>1344</v>
      </c>
      <c r="C1340" s="18" t="s">
        <v>1363</v>
      </c>
    </row>
    <row r="1341" customFormat="false" ht="30" hidden="false" customHeight="true" outlineLevel="0" collapsed="false">
      <c r="A1341" s="28" t="s">
        <v>657</v>
      </c>
      <c r="B1341" s="28" t="s">
        <v>1344</v>
      </c>
      <c r="C1341" s="18" t="s">
        <v>1364</v>
      </c>
    </row>
    <row r="1342" customFormat="false" ht="30" hidden="false" customHeight="true" outlineLevel="0" collapsed="false">
      <c r="A1342" s="28" t="s">
        <v>657</v>
      </c>
      <c r="B1342" s="28" t="s">
        <v>1344</v>
      </c>
      <c r="C1342" s="18" t="s">
        <v>1365</v>
      </c>
    </row>
    <row r="1343" customFormat="false" ht="30" hidden="false" customHeight="true" outlineLevel="0" collapsed="false">
      <c r="A1343" s="28" t="s">
        <v>657</v>
      </c>
      <c r="B1343" s="28" t="s">
        <v>1344</v>
      </c>
      <c r="C1343" s="18" t="s">
        <v>1366</v>
      </c>
    </row>
    <row r="1344" customFormat="false" ht="30" hidden="false" customHeight="true" outlineLevel="0" collapsed="false">
      <c r="A1344" s="28" t="s">
        <v>657</v>
      </c>
      <c r="B1344" s="28" t="s">
        <v>1344</v>
      </c>
      <c r="C1344" s="18" t="s">
        <v>1367</v>
      </c>
    </row>
    <row r="1345" customFormat="false" ht="30" hidden="false" customHeight="true" outlineLevel="0" collapsed="false">
      <c r="A1345" s="28" t="s">
        <v>657</v>
      </c>
      <c r="B1345" s="28" t="s">
        <v>1344</v>
      </c>
      <c r="C1345" s="18" t="s">
        <v>1368</v>
      </c>
    </row>
    <row r="1346" customFormat="false" ht="30" hidden="false" customHeight="true" outlineLevel="0" collapsed="false">
      <c r="A1346" s="28" t="s">
        <v>657</v>
      </c>
      <c r="B1346" s="28" t="s">
        <v>1344</v>
      </c>
      <c r="C1346" s="18" t="s">
        <v>1369</v>
      </c>
    </row>
    <row r="1347" customFormat="false" ht="30" hidden="false" customHeight="true" outlineLevel="0" collapsed="false">
      <c r="A1347" s="28" t="s">
        <v>657</v>
      </c>
      <c r="B1347" s="28" t="s">
        <v>1344</v>
      </c>
      <c r="C1347" s="18" t="s">
        <v>1370</v>
      </c>
    </row>
    <row r="1348" customFormat="false" ht="30" hidden="false" customHeight="true" outlineLevel="0" collapsed="false">
      <c r="A1348" s="79" t="s">
        <v>1371</v>
      </c>
      <c r="B1348" s="15" t="s">
        <v>1372</v>
      </c>
      <c r="C1348" s="80" t="s">
        <v>1373</v>
      </c>
    </row>
    <row r="1349" customFormat="false" ht="30" hidden="false" customHeight="true" outlineLevel="0" collapsed="false">
      <c r="A1349" s="79" t="s">
        <v>1371</v>
      </c>
      <c r="B1349" s="15" t="s">
        <v>1372</v>
      </c>
      <c r="C1349" s="81" t="s">
        <v>1374</v>
      </c>
    </row>
    <row r="1350" customFormat="false" ht="30" hidden="false" customHeight="true" outlineLevel="0" collapsed="false">
      <c r="A1350" s="79" t="s">
        <v>1371</v>
      </c>
      <c r="B1350" s="15" t="s">
        <v>1372</v>
      </c>
      <c r="C1350" s="81" t="s">
        <v>1375</v>
      </c>
    </row>
    <row r="1351" customFormat="false" ht="30" hidden="false" customHeight="true" outlineLevel="0" collapsed="false">
      <c r="A1351" s="79" t="s">
        <v>1371</v>
      </c>
      <c r="B1351" s="15" t="s">
        <v>1372</v>
      </c>
      <c r="C1351" s="81" t="s">
        <v>1376</v>
      </c>
    </row>
    <row r="1352" customFormat="false" ht="30" hidden="false" customHeight="true" outlineLevel="0" collapsed="false">
      <c r="A1352" s="79" t="s">
        <v>1371</v>
      </c>
      <c r="B1352" s="82" t="s">
        <v>1377</v>
      </c>
      <c r="C1352" s="83" t="s">
        <v>1378</v>
      </c>
    </row>
    <row r="1353" customFormat="false" ht="30" hidden="false" customHeight="true" outlineLevel="0" collapsed="false">
      <c r="A1353" s="79" t="s">
        <v>1371</v>
      </c>
      <c r="B1353" s="82" t="s">
        <v>1377</v>
      </c>
      <c r="C1353" s="84" t="s">
        <v>1379</v>
      </c>
    </row>
    <row r="1354" customFormat="false" ht="30" hidden="false" customHeight="true" outlineLevel="0" collapsed="false">
      <c r="A1354" s="79" t="s">
        <v>1371</v>
      </c>
      <c r="B1354" s="82" t="s">
        <v>1377</v>
      </c>
      <c r="C1354" s="84" t="s">
        <v>1380</v>
      </c>
    </row>
    <row r="1355" customFormat="false" ht="30" hidden="false" customHeight="true" outlineLevel="0" collapsed="false">
      <c r="A1355" s="79" t="s">
        <v>1371</v>
      </c>
      <c r="B1355" s="82" t="s">
        <v>1377</v>
      </c>
      <c r="C1355" s="84" t="s">
        <v>1381</v>
      </c>
    </row>
    <row r="1356" customFormat="false" ht="30" hidden="false" customHeight="true" outlineLevel="0" collapsed="false">
      <c r="A1356" s="79" t="s">
        <v>1371</v>
      </c>
      <c r="B1356" s="82" t="s">
        <v>1377</v>
      </c>
      <c r="C1356" s="85" t="s">
        <v>1382</v>
      </c>
    </row>
    <row r="1357" customFormat="false" ht="30" hidden="false" customHeight="true" outlineLevel="0" collapsed="false">
      <c r="A1357" s="79" t="s">
        <v>1371</v>
      </c>
      <c r="B1357" s="82" t="s">
        <v>1377</v>
      </c>
      <c r="C1357" s="84" t="s">
        <v>1383</v>
      </c>
    </row>
    <row r="1358" customFormat="false" ht="30" hidden="false" customHeight="true" outlineLevel="0" collapsed="false">
      <c r="A1358" s="79" t="s">
        <v>1371</v>
      </c>
      <c r="B1358" s="82" t="s">
        <v>1384</v>
      </c>
      <c r="C1358" s="84" t="s">
        <v>1385</v>
      </c>
    </row>
    <row r="1359" customFormat="false" ht="30" hidden="false" customHeight="true" outlineLevel="0" collapsed="false">
      <c r="A1359" s="79" t="s">
        <v>1371</v>
      </c>
      <c r="B1359" s="6" t="s">
        <v>1386</v>
      </c>
      <c r="C1359" s="84" t="s">
        <v>1387</v>
      </c>
    </row>
    <row r="1360" customFormat="false" ht="30" hidden="false" customHeight="true" outlineLevel="0" collapsed="false">
      <c r="A1360" s="79" t="s">
        <v>1371</v>
      </c>
      <c r="B1360" s="6" t="s">
        <v>1386</v>
      </c>
      <c r="C1360" s="12" t="s">
        <v>1388</v>
      </c>
    </row>
    <row r="1361" customFormat="false" ht="30" hidden="false" customHeight="true" outlineLevel="0" collapsed="false">
      <c r="A1361" s="79" t="s">
        <v>1371</v>
      </c>
      <c r="B1361" s="6" t="s">
        <v>1386</v>
      </c>
      <c r="C1361" s="84" t="s">
        <v>1389</v>
      </c>
    </row>
    <row r="1362" customFormat="false" ht="30" hidden="false" customHeight="true" outlineLevel="0" collapsed="false">
      <c r="A1362" s="79" t="s">
        <v>1371</v>
      </c>
      <c r="B1362" s="6" t="s">
        <v>1386</v>
      </c>
      <c r="C1362" s="12" t="s">
        <v>1390</v>
      </c>
    </row>
    <row r="1363" customFormat="false" ht="30" hidden="false" customHeight="true" outlineLevel="0" collapsed="false">
      <c r="A1363" s="79" t="s">
        <v>1371</v>
      </c>
      <c r="B1363" s="6" t="s">
        <v>1386</v>
      </c>
      <c r="C1363" s="12" t="s">
        <v>1391</v>
      </c>
    </row>
    <row r="1364" customFormat="false" ht="30" hidden="false" customHeight="true" outlineLevel="0" collapsed="false">
      <c r="A1364" s="79" t="s">
        <v>1371</v>
      </c>
      <c r="B1364" s="6" t="s">
        <v>1386</v>
      </c>
      <c r="C1364" s="12" t="s">
        <v>1392</v>
      </c>
    </row>
    <row r="1365" customFormat="false" ht="30" hidden="false" customHeight="true" outlineLevel="0" collapsed="false">
      <c r="A1365" s="79" t="s">
        <v>1371</v>
      </c>
      <c r="B1365" s="6" t="s">
        <v>1386</v>
      </c>
      <c r="C1365" s="84" t="s">
        <v>1393</v>
      </c>
    </row>
    <row r="1366" customFormat="false" ht="30" hidden="false" customHeight="true" outlineLevel="0" collapsed="false">
      <c r="A1366" s="79" t="s">
        <v>1371</v>
      </c>
      <c r="B1366" s="6" t="s">
        <v>1386</v>
      </c>
      <c r="C1366" s="12" t="s">
        <v>1394</v>
      </c>
    </row>
    <row r="1367" customFormat="false" ht="30" hidden="false" customHeight="true" outlineLevel="0" collapsed="false">
      <c r="A1367" s="79" t="s">
        <v>1371</v>
      </c>
      <c r="B1367" s="6" t="s">
        <v>1386</v>
      </c>
      <c r="C1367" s="84" t="s">
        <v>1395</v>
      </c>
    </row>
    <row r="1368" customFormat="false" ht="30" hidden="false" customHeight="true" outlineLevel="0" collapsed="false">
      <c r="A1368" s="79" t="s">
        <v>1371</v>
      </c>
      <c r="B1368" s="6" t="s">
        <v>1386</v>
      </c>
      <c r="C1368" s="84" t="s">
        <v>1396</v>
      </c>
    </row>
    <row r="1369" customFormat="false" ht="30" hidden="false" customHeight="true" outlineLevel="0" collapsed="false">
      <c r="A1369" s="79" t="s">
        <v>1371</v>
      </c>
      <c r="B1369" s="6" t="s">
        <v>1386</v>
      </c>
      <c r="C1369" s="84" t="s">
        <v>1397</v>
      </c>
    </row>
    <row r="1370" customFormat="false" ht="30" hidden="false" customHeight="true" outlineLevel="0" collapsed="false">
      <c r="A1370" s="79" t="s">
        <v>1371</v>
      </c>
      <c r="B1370" s="6" t="s">
        <v>1386</v>
      </c>
      <c r="C1370" s="84" t="s">
        <v>1398</v>
      </c>
    </row>
    <row r="1371" customFormat="false" ht="30" hidden="false" customHeight="true" outlineLevel="0" collapsed="false">
      <c r="A1371" s="79" t="s">
        <v>1371</v>
      </c>
      <c r="B1371" s="6" t="s">
        <v>1399</v>
      </c>
      <c r="C1371" s="7" t="s">
        <v>1400</v>
      </c>
    </row>
    <row r="1372" customFormat="false" ht="30" hidden="false" customHeight="true" outlineLevel="0" collapsed="false">
      <c r="A1372" s="79" t="s">
        <v>1371</v>
      </c>
      <c r="B1372" s="6" t="s">
        <v>1399</v>
      </c>
      <c r="C1372" s="7" t="s">
        <v>1401</v>
      </c>
    </row>
    <row r="1373" customFormat="false" ht="30" hidden="false" customHeight="true" outlineLevel="0" collapsed="false">
      <c r="A1373" s="79" t="s">
        <v>1371</v>
      </c>
      <c r="B1373" s="6" t="s">
        <v>1399</v>
      </c>
      <c r="C1373" s="86" t="s">
        <v>1402</v>
      </c>
    </row>
    <row r="1374" customFormat="false" ht="30" hidden="false" customHeight="true" outlineLevel="0" collapsed="false">
      <c r="A1374" s="79" t="s">
        <v>1371</v>
      </c>
      <c r="B1374" s="6" t="s">
        <v>1399</v>
      </c>
      <c r="C1374" s="87" t="s">
        <v>1403</v>
      </c>
    </row>
    <row r="1375" customFormat="false" ht="30" hidden="false" customHeight="true" outlineLevel="0" collapsed="false">
      <c r="A1375" s="79" t="s">
        <v>1371</v>
      </c>
      <c r="B1375" s="6" t="s">
        <v>1399</v>
      </c>
      <c r="C1375" s="86" t="s">
        <v>1404</v>
      </c>
    </row>
    <row r="1376" customFormat="false" ht="30" hidden="false" customHeight="true" outlineLevel="0" collapsed="false">
      <c r="A1376" s="79" t="s">
        <v>1371</v>
      </c>
      <c r="B1376" s="6" t="s">
        <v>1399</v>
      </c>
      <c r="C1376" s="7" t="s">
        <v>1405</v>
      </c>
    </row>
    <row r="1377" customFormat="false" ht="30" hidden="false" customHeight="true" outlineLevel="0" collapsed="false">
      <c r="A1377" s="79" t="s">
        <v>1371</v>
      </c>
      <c r="B1377" s="6" t="s">
        <v>1399</v>
      </c>
      <c r="C1377" s="87" t="s">
        <v>1406</v>
      </c>
    </row>
    <row r="1378" customFormat="false" ht="30" hidden="false" customHeight="true" outlineLevel="0" collapsed="false">
      <c r="A1378" s="79" t="s">
        <v>1371</v>
      </c>
      <c r="B1378" s="6" t="s">
        <v>1399</v>
      </c>
      <c r="C1378" s="87" t="s">
        <v>1407</v>
      </c>
    </row>
    <row r="1379" customFormat="false" ht="30" hidden="false" customHeight="true" outlineLevel="0" collapsed="false">
      <c r="A1379" s="79" t="s">
        <v>1371</v>
      </c>
      <c r="B1379" s="6" t="s">
        <v>1399</v>
      </c>
      <c r="C1379" s="7" t="s">
        <v>1408</v>
      </c>
    </row>
    <row r="1380" customFormat="false" ht="30" hidden="false" customHeight="true" outlineLevel="0" collapsed="false">
      <c r="A1380" s="79" t="s">
        <v>1371</v>
      </c>
      <c r="B1380" s="6" t="s">
        <v>1399</v>
      </c>
      <c r="C1380" s="7" t="s">
        <v>1409</v>
      </c>
    </row>
    <row r="1381" customFormat="false" ht="30" hidden="false" customHeight="true" outlineLevel="0" collapsed="false">
      <c r="A1381" s="79" t="s">
        <v>1371</v>
      </c>
      <c r="B1381" s="6" t="s">
        <v>1399</v>
      </c>
      <c r="C1381" s="12" t="s">
        <v>1410</v>
      </c>
    </row>
    <row r="1382" customFormat="false" ht="30" hidden="false" customHeight="true" outlineLevel="0" collapsed="false">
      <c r="A1382" s="79" t="s">
        <v>1371</v>
      </c>
      <c r="B1382" s="6" t="s">
        <v>1399</v>
      </c>
      <c r="C1382" s="81" t="s">
        <v>1411</v>
      </c>
    </row>
    <row r="1383" customFormat="false" ht="30" hidden="false" customHeight="true" outlineLevel="0" collapsed="false">
      <c r="A1383" s="79" t="s">
        <v>1371</v>
      </c>
      <c r="B1383" s="6" t="s">
        <v>1399</v>
      </c>
      <c r="C1383" s="84" t="s">
        <v>1412</v>
      </c>
    </row>
    <row r="1384" customFormat="false" ht="30" hidden="false" customHeight="true" outlineLevel="0" collapsed="false">
      <c r="A1384" s="79" t="s">
        <v>1371</v>
      </c>
      <c r="B1384" s="6" t="s">
        <v>1399</v>
      </c>
      <c r="C1384" s="84" t="s">
        <v>1413</v>
      </c>
    </row>
    <row r="1385" customFormat="false" ht="30" hidden="false" customHeight="true" outlineLevel="0" collapsed="false">
      <c r="A1385" s="79" t="s">
        <v>1371</v>
      </c>
      <c r="B1385" s="6" t="s">
        <v>1399</v>
      </c>
      <c r="C1385" s="84" t="s">
        <v>1414</v>
      </c>
    </row>
    <row r="1386" customFormat="false" ht="30" hidden="false" customHeight="true" outlineLevel="0" collapsed="false">
      <c r="A1386" s="79" t="s">
        <v>1371</v>
      </c>
      <c r="B1386" s="6" t="s">
        <v>1399</v>
      </c>
      <c r="C1386" s="81" t="s">
        <v>1415</v>
      </c>
    </row>
    <row r="1387" customFormat="false" ht="30" hidden="false" customHeight="true" outlineLevel="0" collapsed="false">
      <c r="A1387" s="79" t="s">
        <v>1371</v>
      </c>
      <c r="B1387" s="6" t="s">
        <v>1399</v>
      </c>
      <c r="C1387" s="81" t="s">
        <v>1416</v>
      </c>
    </row>
    <row r="1388" customFormat="false" ht="30" hidden="false" customHeight="true" outlineLevel="0" collapsed="false">
      <c r="A1388" s="79" t="s">
        <v>1371</v>
      </c>
      <c r="B1388" s="6" t="s">
        <v>1399</v>
      </c>
      <c r="C1388" s="22" t="s">
        <v>1417</v>
      </c>
    </row>
    <row r="1389" customFormat="false" ht="30" hidden="false" customHeight="true" outlineLevel="0" collapsed="false">
      <c r="A1389" s="79" t="s">
        <v>1371</v>
      </c>
      <c r="B1389" s="6" t="s">
        <v>1399</v>
      </c>
      <c r="C1389" s="83" t="s">
        <v>1418</v>
      </c>
    </row>
    <row r="1390" customFormat="false" ht="30" hidden="false" customHeight="true" outlineLevel="0" collapsed="false">
      <c r="A1390" s="79" t="s">
        <v>1371</v>
      </c>
      <c r="B1390" s="6" t="s">
        <v>1399</v>
      </c>
      <c r="C1390" s="88" t="s">
        <v>1419</v>
      </c>
    </row>
    <row r="1391" customFormat="false" ht="30" hidden="false" customHeight="true" outlineLevel="0" collapsed="false">
      <c r="A1391" s="79" t="s">
        <v>1371</v>
      </c>
      <c r="B1391" s="6" t="s">
        <v>1399</v>
      </c>
      <c r="C1391" s="89" t="s">
        <v>1420</v>
      </c>
    </row>
    <row r="1392" customFormat="false" ht="30" hidden="false" customHeight="true" outlineLevel="0" collapsed="false">
      <c r="A1392" s="79" t="s">
        <v>1371</v>
      </c>
      <c r="B1392" s="6" t="s">
        <v>1399</v>
      </c>
      <c r="C1392" s="12" t="s">
        <v>1421</v>
      </c>
    </row>
    <row r="1393" customFormat="false" ht="30" hidden="false" customHeight="true" outlineLevel="0" collapsed="false">
      <c r="A1393" s="79" t="s">
        <v>1371</v>
      </c>
      <c r="B1393" s="6" t="s">
        <v>1399</v>
      </c>
      <c r="C1393" s="12" t="s">
        <v>1422</v>
      </c>
    </row>
    <row r="1394" customFormat="false" ht="30" hidden="false" customHeight="true" outlineLevel="0" collapsed="false">
      <c r="A1394" s="79" t="s">
        <v>1371</v>
      </c>
      <c r="B1394" s="6" t="s">
        <v>1399</v>
      </c>
      <c r="C1394" s="22" t="s">
        <v>1423</v>
      </c>
    </row>
    <row r="1395" customFormat="false" ht="30" hidden="false" customHeight="true" outlineLevel="0" collapsed="false">
      <c r="A1395" s="79" t="s">
        <v>1371</v>
      </c>
      <c r="B1395" s="6" t="s">
        <v>1399</v>
      </c>
      <c r="C1395" s="22" t="s">
        <v>1424</v>
      </c>
    </row>
    <row r="1396" customFormat="false" ht="30" hidden="false" customHeight="true" outlineLevel="0" collapsed="false">
      <c r="A1396" s="79" t="s">
        <v>1371</v>
      </c>
      <c r="B1396" s="6" t="s">
        <v>1399</v>
      </c>
      <c r="C1396" s="84" t="s">
        <v>1425</v>
      </c>
    </row>
    <row r="1397" customFormat="false" ht="30" hidden="false" customHeight="true" outlineLevel="0" collapsed="false">
      <c r="A1397" s="79" t="s">
        <v>1371</v>
      </c>
      <c r="B1397" s="6" t="s">
        <v>1399</v>
      </c>
      <c r="C1397" s="84" t="s">
        <v>1426</v>
      </c>
    </row>
    <row r="1398" customFormat="false" ht="30" hidden="false" customHeight="true" outlineLevel="0" collapsed="false">
      <c r="A1398" s="79" t="s">
        <v>1371</v>
      </c>
      <c r="B1398" s="6" t="s">
        <v>1399</v>
      </c>
      <c r="C1398" s="84" t="s">
        <v>1427</v>
      </c>
    </row>
    <row r="1399" customFormat="false" ht="30" hidden="false" customHeight="true" outlineLevel="0" collapsed="false">
      <c r="A1399" s="79" t="s">
        <v>1371</v>
      </c>
      <c r="B1399" s="6" t="s">
        <v>1399</v>
      </c>
      <c r="C1399" s="12" t="s">
        <v>1428</v>
      </c>
    </row>
    <row r="1400" customFormat="false" ht="30" hidden="false" customHeight="true" outlineLevel="0" collapsed="false">
      <c r="A1400" s="79" t="s">
        <v>1371</v>
      </c>
      <c r="B1400" s="6" t="s">
        <v>1399</v>
      </c>
      <c r="C1400" s="84" t="s">
        <v>1429</v>
      </c>
    </row>
    <row r="1401" customFormat="false" ht="30" hidden="false" customHeight="true" outlineLevel="0" collapsed="false">
      <c r="A1401" s="79" t="s">
        <v>1371</v>
      </c>
      <c r="B1401" s="6" t="s">
        <v>1399</v>
      </c>
      <c r="C1401" s="81" t="s">
        <v>1430</v>
      </c>
    </row>
    <row r="1402" customFormat="false" ht="30" hidden="false" customHeight="true" outlineLevel="0" collapsed="false">
      <c r="A1402" s="79" t="s">
        <v>1371</v>
      </c>
      <c r="B1402" s="6" t="s">
        <v>1399</v>
      </c>
      <c r="C1402" s="22" t="s">
        <v>1431</v>
      </c>
    </row>
    <row r="1403" customFormat="false" ht="30" hidden="false" customHeight="true" outlineLevel="0" collapsed="false">
      <c r="A1403" s="79" t="s">
        <v>1371</v>
      </c>
      <c r="B1403" s="6" t="s">
        <v>1399</v>
      </c>
      <c r="C1403" s="12" t="s">
        <v>1432</v>
      </c>
    </row>
    <row r="1404" customFormat="false" ht="30" hidden="false" customHeight="true" outlineLevel="0" collapsed="false">
      <c r="A1404" s="79" t="s">
        <v>1371</v>
      </c>
      <c r="B1404" s="6" t="s">
        <v>1399</v>
      </c>
      <c r="C1404" s="81" t="s">
        <v>1433</v>
      </c>
    </row>
    <row r="1405" customFormat="false" ht="30" hidden="false" customHeight="true" outlineLevel="0" collapsed="false">
      <c r="A1405" s="79" t="s">
        <v>1371</v>
      </c>
      <c r="B1405" s="6" t="s">
        <v>1399</v>
      </c>
      <c r="C1405" s="84" t="s">
        <v>1434</v>
      </c>
    </row>
    <row r="1406" customFormat="false" ht="30" hidden="false" customHeight="true" outlineLevel="0" collapsed="false">
      <c r="A1406" s="79" t="s">
        <v>1371</v>
      </c>
      <c r="B1406" s="6" t="s">
        <v>1399</v>
      </c>
      <c r="C1406" s="22" t="s">
        <v>1435</v>
      </c>
    </row>
    <row r="1407" customFormat="false" ht="30" hidden="false" customHeight="true" outlineLevel="0" collapsed="false">
      <c r="A1407" s="79" t="s">
        <v>1371</v>
      </c>
      <c r="B1407" s="6" t="s">
        <v>1399</v>
      </c>
      <c r="C1407" s="90" t="s">
        <v>1436</v>
      </c>
    </row>
    <row r="1408" customFormat="false" ht="30" hidden="false" customHeight="true" outlineLevel="0" collapsed="false">
      <c r="A1408" s="79" t="s">
        <v>1371</v>
      </c>
      <c r="B1408" s="6" t="s">
        <v>1399</v>
      </c>
      <c r="C1408" s="84" t="s">
        <v>1437</v>
      </c>
    </row>
    <row r="1409" customFormat="false" ht="30" hidden="false" customHeight="true" outlineLevel="0" collapsed="false">
      <c r="A1409" s="79" t="s">
        <v>1371</v>
      </c>
      <c r="B1409" s="6" t="s">
        <v>1399</v>
      </c>
      <c r="C1409" s="84" t="s">
        <v>1438</v>
      </c>
    </row>
    <row r="1410" customFormat="false" ht="30" hidden="false" customHeight="true" outlineLevel="0" collapsed="false">
      <c r="A1410" s="79" t="s">
        <v>1371</v>
      </c>
      <c r="B1410" s="6" t="s">
        <v>1399</v>
      </c>
      <c r="C1410" s="84" t="s">
        <v>1439</v>
      </c>
    </row>
    <row r="1411" customFormat="false" ht="30" hidden="false" customHeight="true" outlineLevel="0" collapsed="false">
      <c r="A1411" s="79" t="s">
        <v>1371</v>
      </c>
      <c r="B1411" s="6" t="s">
        <v>1399</v>
      </c>
      <c r="C1411" s="22" t="s">
        <v>1440</v>
      </c>
    </row>
    <row r="1412" customFormat="false" ht="30" hidden="false" customHeight="true" outlineLevel="0" collapsed="false">
      <c r="A1412" s="79" t="s">
        <v>1371</v>
      </c>
      <c r="B1412" s="6" t="s">
        <v>1399</v>
      </c>
      <c r="C1412" s="81" t="s">
        <v>1441</v>
      </c>
    </row>
    <row r="1413" customFormat="false" ht="30" hidden="false" customHeight="true" outlineLevel="0" collapsed="false">
      <c r="A1413" s="79" t="s">
        <v>1371</v>
      </c>
      <c r="B1413" s="6" t="s">
        <v>1399</v>
      </c>
      <c r="C1413" s="22" t="s">
        <v>1442</v>
      </c>
    </row>
    <row r="1414" customFormat="false" ht="30" hidden="false" customHeight="true" outlineLevel="0" collapsed="false">
      <c r="A1414" s="79" t="s">
        <v>1371</v>
      </c>
      <c r="B1414" s="6" t="s">
        <v>1399</v>
      </c>
      <c r="C1414" s="81" t="s">
        <v>1443</v>
      </c>
    </row>
    <row r="1415" customFormat="false" ht="30" hidden="false" customHeight="true" outlineLevel="0" collapsed="false">
      <c r="A1415" s="79" t="s">
        <v>1371</v>
      </c>
      <c r="B1415" s="6" t="s">
        <v>1399</v>
      </c>
      <c r="C1415" s="91" t="s">
        <v>1444</v>
      </c>
    </row>
    <row r="1416" customFormat="false" ht="30" hidden="false" customHeight="true" outlineLevel="0" collapsed="false">
      <c r="A1416" s="79" t="s">
        <v>1371</v>
      </c>
      <c r="B1416" s="6" t="s">
        <v>1399</v>
      </c>
      <c r="C1416" s="12" t="s">
        <v>1445</v>
      </c>
    </row>
    <row r="1417" customFormat="false" ht="30" hidden="false" customHeight="true" outlineLevel="0" collapsed="false">
      <c r="A1417" s="79" t="s">
        <v>1371</v>
      </c>
      <c r="B1417" s="6" t="s">
        <v>1399</v>
      </c>
      <c r="C1417" s="83" t="s">
        <v>1446</v>
      </c>
    </row>
    <row r="1418" customFormat="false" ht="30" hidden="false" customHeight="true" outlineLevel="0" collapsed="false">
      <c r="A1418" s="79" t="s">
        <v>1371</v>
      </c>
      <c r="B1418" s="6" t="s">
        <v>1399</v>
      </c>
      <c r="C1418" s="12" t="s">
        <v>1447</v>
      </c>
    </row>
    <row r="1419" customFormat="false" ht="30" hidden="false" customHeight="true" outlineLevel="0" collapsed="false">
      <c r="A1419" s="79" t="s">
        <v>1371</v>
      </c>
      <c r="B1419" s="6" t="s">
        <v>1399</v>
      </c>
      <c r="C1419" s="90" t="s">
        <v>1448</v>
      </c>
    </row>
    <row r="1420" customFormat="false" ht="30" hidden="false" customHeight="true" outlineLevel="0" collapsed="false">
      <c r="A1420" s="79" t="s">
        <v>1371</v>
      </c>
      <c r="B1420" s="6" t="s">
        <v>1399</v>
      </c>
      <c r="C1420" s="81" t="s">
        <v>1449</v>
      </c>
    </row>
    <row r="1421" customFormat="false" ht="30" hidden="false" customHeight="true" outlineLevel="0" collapsed="false">
      <c r="A1421" s="79" t="s">
        <v>1371</v>
      </c>
      <c r="B1421" s="6" t="s">
        <v>1399</v>
      </c>
      <c r="C1421" s="84" t="s">
        <v>1450</v>
      </c>
    </row>
    <row r="1422" customFormat="false" ht="30" hidden="false" customHeight="true" outlineLevel="0" collapsed="false">
      <c r="A1422" s="79" t="s">
        <v>1371</v>
      </c>
      <c r="B1422" s="6" t="s">
        <v>1399</v>
      </c>
      <c r="C1422" s="92" t="s">
        <v>1451</v>
      </c>
    </row>
    <row r="1423" customFormat="false" ht="30" hidden="false" customHeight="true" outlineLevel="0" collapsed="false">
      <c r="A1423" s="79" t="s">
        <v>1371</v>
      </c>
      <c r="B1423" s="6" t="s">
        <v>1399</v>
      </c>
      <c r="C1423" s="84" t="s">
        <v>1452</v>
      </c>
    </row>
    <row r="1424" customFormat="false" ht="30" hidden="false" customHeight="true" outlineLevel="0" collapsed="false">
      <c r="A1424" s="79" t="s">
        <v>1371</v>
      </c>
      <c r="B1424" s="6" t="s">
        <v>1399</v>
      </c>
      <c r="C1424" s="81" t="s">
        <v>1453</v>
      </c>
    </row>
    <row r="1425" customFormat="false" ht="30" hidden="false" customHeight="true" outlineLevel="0" collapsed="false">
      <c r="A1425" s="79" t="s">
        <v>1371</v>
      </c>
      <c r="B1425" s="6" t="s">
        <v>1399</v>
      </c>
      <c r="C1425" s="12" t="s">
        <v>1454</v>
      </c>
    </row>
    <row r="1426" customFormat="false" ht="30" hidden="false" customHeight="true" outlineLevel="0" collapsed="false">
      <c r="A1426" s="79" t="s">
        <v>1371</v>
      </c>
      <c r="B1426" s="6" t="s">
        <v>1399</v>
      </c>
      <c r="C1426" s="84" t="s">
        <v>1455</v>
      </c>
    </row>
    <row r="1427" customFormat="false" ht="30" hidden="false" customHeight="true" outlineLevel="0" collapsed="false">
      <c r="A1427" s="79" t="s">
        <v>1371</v>
      </c>
      <c r="B1427" s="6" t="s">
        <v>1399</v>
      </c>
      <c r="C1427" s="12" t="s">
        <v>1456</v>
      </c>
    </row>
    <row r="1428" customFormat="false" ht="30" hidden="false" customHeight="true" outlineLevel="0" collapsed="false">
      <c r="A1428" s="79" t="s">
        <v>1371</v>
      </c>
      <c r="B1428" s="6" t="s">
        <v>1399</v>
      </c>
      <c r="C1428" s="12" t="s">
        <v>1457</v>
      </c>
    </row>
    <row r="1429" customFormat="false" ht="30" hidden="false" customHeight="true" outlineLevel="0" collapsed="false">
      <c r="A1429" s="79" t="s">
        <v>1371</v>
      </c>
      <c r="B1429" s="6" t="s">
        <v>1399</v>
      </c>
      <c r="C1429" s="84" t="s">
        <v>1458</v>
      </c>
    </row>
    <row r="1430" customFormat="false" ht="30" hidden="false" customHeight="true" outlineLevel="0" collapsed="false">
      <c r="A1430" s="79" t="s">
        <v>1371</v>
      </c>
      <c r="B1430" s="6" t="s">
        <v>1399</v>
      </c>
      <c r="C1430" s="12" t="s">
        <v>1459</v>
      </c>
    </row>
    <row r="1431" customFormat="false" ht="30" hidden="false" customHeight="true" outlineLevel="0" collapsed="false">
      <c r="A1431" s="79" t="s">
        <v>1371</v>
      </c>
      <c r="B1431" s="6" t="s">
        <v>1399</v>
      </c>
      <c r="C1431" s="42" t="s">
        <v>1460</v>
      </c>
    </row>
    <row r="1432" customFormat="false" ht="30" hidden="false" customHeight="true" outlineLevel="0" collapsed="false">
      <c r="A1432" s="79" t="s">
        <v>1371</v>
      </c>
      <c r="B1432" s="6" t="s">
        <v>1399</v>
      </c>
      <c r="C1432" s="84" t="s">
        <v>1461</v>
      </c>
    </row>
    <row r="1433" customFormat="false" ht="30" hidden="false" customHeight="true" outlineLevel="0" collapsed="false">
      <c r="A1433" s="79" t="s">
        <v>1371</v>
      </c>
      <c r="B1433" s="6" t="s">
        <v>1399</v>
      </c>
      <c r="C1433" s="90" t="s">
        <v>1462</v>
      </c>
    </row>
    <row r="1434" customFormat="false" ht="30" hidden="false" customHeight="true" outlineLevel="0" collapsed="false">
      <c r="A1434" s="79" t="s">
        <v>1371</v>
      </c>
      <c r="B1434" s="6" t="s">
        <v>1399</v>
      </c>
      <c r="C1434" s="84" t="s">
        <v>1463</v>
      </c>
    </row>
    <row r="1435" customFormat="false" ht="30" hidden="false" customHeight="true" outlineLevel="0" collapsed="false">
      <c r="A1435" s="79" t="s">
        <v>1371</v>
      </c>
      <c r="B1435" s="6" t="s">
        <v>1399</v>
      </c>
      <c r="C1435" s="22" t="s">
        <v>1464</v>
      </c>
    </row>
    <row r="1436" customFormat="false" ht="30" hidden="false" customHeight="true" outlineLevel="0" collapsed="false">
      <c r="A1436" s="79" t="s">
        <v>1371</v>
      </c>
      <c r="B1436" s="6" t="s">
        <v>1399</v>
      </c>
      <c r="C1436" s="84" t="s">
        <v>1465</v>
      </c>
    </row>
    <row r="1437" customFormat="false" ht="30" hidden="false" customHeight="true" outlineLevel="0" collapsed="false">
      <c r="A1437" s="79" t="s">
        <v>1371</v>
      </c>
      <c r="B1437" s="6" t="s">
        <v>1399</v>
      </c>
      <c r="C1437" s="84" t="s">
        <v>1466</v>
      </c>
    </row>
    <row r="1438" customFormat="false" ht="30" hidden="false" customHeight="true" outlineLevel="0" collapsed="false">
      <c r="A1438" s="79" t="s">
        <v>1371</v>
      </c>
      <c r="B1438" s="6" t="s">
        <v>1399</v>
      </c>
      <c r="C1438" s="84" t="s">
        <v>1467</v>
      </c>
    </row>
    <row r="1439" customFormat="false" ht="30" hidden="false" customHeight="true" outlineLevel="0" collapsed="false">
      <c r="A1439" s="79" t="s">
        <v>1371</v>
      </c>
      <c r="B1439" s="6" t="s">
        <v>1399</v>
      </c>
      <c r="C1439" s="22" t="s">
        <v>1468</v>
      </c>
    </row>
    <row r="1440" customFormat="false" ht="30" hidden="false" customHeight="true" outlineLevel="0" collapsed="false">
      <c r="A1440" s="79" t="s">
        <v>1371</v>
      </c>
      <c r="B1440" s="6" t="s">
        <v>1399</v>
      </c>
      <c r="C1440" s="12" t="s">
        <v>1469</v>
      </c>
    </row>
    <row r="1441" customFormat="false" ht="30" hidden="false" customHeight="true" outlineLevel="0" collapsed="false">
      <c r="A1441" s="79" t="s">
        <v>1371</v>
      </c>
      <c r="B1441" s="6" t="s">
        <v>1399</v>
      </c>
      <c r="C1441" s="22" t="s">
        <v>1470</v>
      </c>
    </row>
    <row r="1442" customFormat="false" ht="30" hidden="false" customHeight="true" outlineLevel="0" collapsed="false">
      <c r="A1442" s="79" t="s">
        <v>1371</v>
      </c>
      <c r="B1442" s="6" t="s">
        <v>1399</v>
      </c>
      <c r="C1442" s="84" t="s">
        <v>1471</v>
      </c>
    </row>
    <row r="1443" customFormat="false" ht="30" hidden="false" customHeight="true" outlineLevel="0" collapsed="false">
      <c r="A1443" s="79" t="s">
        <v>1371</v>
      </c>
      <c r="B1443" s="6" t="s">
        <v>1399</v>
      </c>
      <c r="C1443" s="22" t="s">
        <v>1472</v>
      </c>
    </row>
    <row r="1444" customFormat="false" ht="30" hidden="false" customHeight="true" outlineLevel="0" collapsed="false">
      <c r="A1444" s="79" t="s">
        <v>1371</v>
      </c>
      <c r="B1444" s="6" t="s">
        <v>1399</v>
      </c>
      <c r="C1444" s="12" t="s">
        <v>1473</v>
      </c>
    </row>
    <row r="1445" customFormat="false" ht="30" hidden="false" customHeight="true" outlineLevel="0" collapsed="false">
      <c r="A1445" s="79" t="s">
        <v>1371</v>
      </c>
      <c r="B1445" s="6" t="s">
        <v>1399</v>
      </c>
      <c r="C1445" s="84" t="s">
        <v>1474</v>
      </c>
    </row>
    <row r="1446" customFormat="false" ht="30" hidden="false" customHeight="true" outlineLevel="0" collapsed="false">
      <c r="A1446" s="79" t="s">
        <v>1371</v>
      </c>
      <c r="B1446" s="6" t="s">
        <v>1399</v>
      </c>
      <c r="C1446" s="12" t="s">
        <v>1475</v>
      </c>
    </row>
    <row r="1447" customFormat="false" ht="30" hidden="false" customHeight="true" outlineLevel="0" collapsed="false">
      <c r="A1447" s="79" t="s">
        <v>1371</v>
      </c>
      <c r="B1447" s="6" t="s">
        <v>1399</v>
      </c>
      <c r="C1447" s="93" t="s">
        <v>1476</v>
      </c>
    </row>
    <row r="1448" customFormat="false" ht="30" hidden="false" customHeight="true" outlineLevel="0" collapsed="false">
      <c r="A1448" s="79" t="s">
        <v>1371</v>
      </c>
      <c r="B1448" s="6" t="s">
        <v>1399</v>
      </c>
      <c r="C1448" s="84" t="s">
        <v>1477</v>
      </c>
    </row>
    <row r="1449" customFormat="false" ht="30" hidden="false" customHeight="true" outlineLevel="0" collapsed="false">
      <c r="A1449" s="79" t="s">
        <v>1371</v>
      </c>
      <c r="B1449" s="6" t="s">
        <v>1399</v>
      </c>
      <c r="C1449" s="84" t="s">
        <v>1478</v>
      </c>
    </row>
    <row r="1450" customFormat="false" ht="30" hidden="false" customHeight="true" outlineLevel="0" collapsed="false">
      <c r="A1450" s="79" t="s">
        <v>1371</v>
      </c>
      <c r="B1450" s="6" t="s">
        <v>1399</v>
      </c>
      <c r="C1450" s="84" t="s">
        <v>1479</v>
      </c>
    </row>
    <row r="1451" customFormat="false" ht="30" hidden="false" customHeight="true" outlineLevel="0" collapsed="false">
      <c r="A1451" s="79" t="s">
        <v>1371</v>
      </c>
      <c r="B1451" s="6" t="s">
        <v>1399</v>
      </c>
      <c r="C1451" s="94" t="s">
        <v>1480</v>
      </c>
    </row>
    <row r="1452" customFormat="false" ht="30" hidden="false" customHeight="true" outlineLevel="0" collapsed="false">
      <c r="A1452" s="79" t="s">
        <v>1371</v>
      </c>
      <c r="B1452" s="6" t="s">
        <v>1399</v>
      </c>
      <c r="C1452" s="12" t="s">
        <v>1481</v>
      </c>
    </row>
    <row r="1453" customFormat="false" ht="30" hidden="false" customHeight="true" outlineLevel="0" collapsed="false">
      <c r="A1453" s="79" t="s">
        <v>1371</v>
      </c>
      <c r="B1453" s="6" t="s">
        <v>1399</v>
      </c>
      <c r="C1453" s="22" t="s">
        <v>1482</v>
      </c>
    </row>
    <row r="1454" customFormat="false" ht="30" hidden="false" customHeight="true" outlineLevel="0" collapsed="false">
      <c r="A1454" s="79" t="s">
        <v>1371</v>
      </c>
      <c r="B1454" s="6" t="s">
        <v>1399</v>
      </c>
      <c r="C1454" s="83" t="s">
        <v>1483</v>
      </c>
    </row>
    <row r="1455" customFormat="false" ht="30" hidden="false" customHeight="true" outlineLevel="0" collapsed="false">
      <c r="A1455" s="79" t="s">
        <v>1371</v>
      </c>
      <c r="B1455" s="6" t="s">
        <v>1399</v>
      </c>
      <c r="C1455" s="88" t="s">
        <v>1484</v>
      </c>
    </row>
    <row r="1456" customFormat="false" ht="30" hidden="false" customHeight="true" outlineLevel="0" collapsed="false">
      <c r="A1456" s="79" t="s">
        <v>1371</v>
      </c>
      <c r="B1456" s="6" t="s">
        <v>1399</v>
      </c>
      <c r="C1456" s="22" t="s">
        <v>1485</v>
      </c>
    </row>
    <row r="1457" customFormat="false" ht="30" hidden="false" customHeight="true" outlineLevel="0" collapsed="false">
      <c r="A1457" s="79" t="s">
        <v>1371</v>
      </c>
      <c r="B1457" s="6" t="s">
        <v>1399</v>
      </c>
      <c r="C1457" s="83" t="s">
        <v>1486</v>
      </c>
    </row>
    <row r="1458" customFormat="false" ht="30" hidden="false" customHeight="true" outlineLevel="0" collapsed="false">
      <c r="A1458" s="79" t="s">
        <v>1371</v>
      </c>
      <c r="B1458" s="6" t="s">
        <v>1399</v>
      </c>
      <c r="C1458" s="12" t="s">
        <v>1487</v>
      </c>
    </row>
    <row r="1459" customFormat="false" ht="30" hidden="false" customHeight="true" outlineLevel="0" collapsed="false">
      <c r="A1459" s="79" t="s">
        <v>1371</v>
      </c>
      <c r="B1459" s="6" t="s">
        <v>1399</v>
      </c>
      <c r="C1459" s="22" t="s">
        <v>1488</v>
      </c>
    </row>
    <row r="1460" customFormat="false" ht="30" hidden="false" customHeight="true" outlineLevel="0" collapsed="false">
      <c r="A1460" s="79" t="s">
        <v>1371</v>
      </c>
      <c r="B1460" s="6" t="s">
        <v>1399</v>
      </c>
      <c r="C1460" s="84" t="s">
        <v>1489</v>
      </c>
    </row>
    <row r="1461" customFormat="false" ht="30" hidden="false" customHeight="true" outlineLevel="0" collapsed="false">
      <c r="A1461" s="79" t="s">
        <v>1371</v>
      </c>
      <c r="B1461" s="6" t="s">
        <v>1399</v>
      </c>
      <c r="C1461" s="12" t="s">
        <v>1490</v>
      </c>
    </row>
    <row r="1462" customFormat="false" ht="30" hidden="false" customHeight="true" outlineLevel="0" collapsed="false">
      <c r="A1462" s="79" t="s">
        <v>1371</v>
      </c>
      <c r="B1462" s="6" t="s">
        <v>1399</v>
      </c>
      <c r="C1462" s="12" t="s">
        <v>1491</v>
      </c>
    </row>
    <row r="1463" customFormat="false" ht="30" hidden="false" customHeight="true" outlineLevel="0" collapsed="false">
      <c r="A1463" s="79" t="s">
        <v>1371</v>
      </c>
      <c r="B1463" s="6" t="s">
        <v>1399</v>
      </c>
      <c r="C1463" s="12" t="s">
        <v>1492</v>
      </c>
    </row>
    <row r="1464" customFormat="false" ht="30" hidden="false" customHeight="true" outlineLevel="0" collapsed="false">
      <c r="A1464" s="79" t="s">
        <v>1371</v>
      </c>
      <c r="B1464" s="6" t="s">
        <v>1399</v>
      </c>
      <c r="C1464" s="16" t="s">
        <v>1493</v>
      </c>
    </row>
    <row r="1465" customFormat="false" ht="30" hidden="false" customHeight="true" outlineLevel="0" collapsed="false">
      <c r="A1465" s="79" t="s">
        <v>1371</v>
      </c>
      <c r="B1465" s="6" t="s">
        <v>1399</v>
      </c>
      <c r="C1465" s="12" t="s">
        <v>1494</v>
      </c>
    </row>
    <row r="1466" customFormat="false" ht="30" hidden="false" customHeight="true" outlineLevel="0" collapsed="false">
      <c r="A1466" s="79" t="s">
        <v>1371</v>
      </c>
      <c r="B1466" s="6" t="s">
        <v>1399</v>
      </c>
      <c r="C1466" s="83" t="s">
        <v>1495</v>
      </c>
    </row>
    <row r="1467" customFormat="false" ht="30" hidden="false" customHeight="true" outlineLevel="0" collapsed="false">
      <c r="A1467" s="79" t="s">
        <v>1371</v>
      </c>
      <c r="B1467" s="6" t="s">
        <v>1399</v>
      </c>
      <c r="C1467" s="12" t="s">
        <v>1496</v>
      </c>
    </row>
    <row r="1468" customFormat="false" ht="30" hidden="false" customHeight="true" outlineLevel="0" collapsed="false">
      <c r="A1468" s="79" t="s">
        <v>1371</v>
      </c>
      <c r="B1468" s="6" t="s">
        <v>1399</v>
      </c>
      <c r="C1468" s="12" t="s">
        <v>1497</v>
      </c>
    </row>
    <row r="1469" customFormat="false" ht="30" hidden="false" customHeight="true" outlineLevel="0" collapsed="false">
      <c r="A1469" s="79" t="s">
        <v>1371</v>
      </c>
      <c r="B1469" s="6" t="s">
        <v>1399</v>
      </c>
      <c r="C1469" s="12" t="s">
        <v>1498</v>
      </c>
    </row>
    <row r="1470" customFormat="false" ht="30" hidden="false" customHeight="true" outlineLevel="0" collapsed="false">
      <c r="A1470" s="79" t="s">
        <v>1371</v>
      </c>
      <c r="B1470" s="6" t="s">
        <v>1399</v>
      </c>
      <c r="C1470" s="12" t="s">
        <v>1499</v>
      </c>
    </row>
    <row r="1471" customFormat="false" ht="30" hidden="false" customHeight="true" outlineLevel="0" collapsed="false">
      <c r="A1471" s="79" t="s">
        <v>1371</v>
      </c>
      <c r="B1471" s="6" t="s">
        <v>1399</v>
      </c>
      <c r="C1471" s="12" t="s">
        <v>1500</v>
      </c>
    </row>
    <row r="1472" customFormat="false" ht="30" hidden="false" customHeight="true" outlineLevel="0" collapsed="false">
      <c r="A1472" s="79" t="s">
        <v>1371</v>
      </c>
      <c r="B1472" s="6" t="s">
        <v>1399</v>
      </c>
      <c r="C1472" s="12" t="s">
        <v>1501</v>
      </c>
    </row>
    <row r="1473" customFormat="false" ht="30" hidden="false" customHeight="true" outlineLevel="0" collapsed="false">
      <c r="A1473" s="79" t="s">
        <v>1371</v>
      </c>
      <c r="B1473" s="6" t="s">
        <v>1399</v>
      </c>
      <c r="C1473" s="81" t="s">
        <v>1502</v>
      </c>
    </row>
    <row r="1474" customFormat="false" ht="30" hidden="false" customHeight="true" outlineLevel="0" collapsed="false">
      <c r="A1474" s="79" t="s">
        <v>1371</v>
      </c>
      <c r="B1474" s="6" t="s">
        <v>1399</v>
      </c>
      <c r="C1474" s="81" t="s">
        <v>1503</v>
      </c>
    </row>
    <row r="1475" customFormat="false" ht="30" hidden="false" customHeight="true" outlineLevel="0" collapsed="false">
      <c r="A1475" s="79" t="s">
        <v>1371</v>
      </c>
      <c r="B1475" s="6" t="s">
        <v>1399</v>
      </c>
      <c r="C1475" s="16" t="s">
        <v>1504</v>
      </c>
    </row>
    <row r="1476" customFormat="false" ht="30" hidden="false" customHeight="true" outlineLevel="0" collapsed="false">
      <c r="A1476" s="79" t="s">
        <v>1371</v>
      </c>
      <c r="B1476" s="6" t="s">
        <v>1399</v>
      </c>
      <c r="C1476" s="16" t="s">
        <v>1505</v>
      </c>
    </row>
    <row r="1477" customFormat="false" ht="30" hidden="false" customHeight="true" outlineLevel="0" collapsed="false">
      <c r="A1477" s="79" t="s">
        <v>1371</v>
      </c>
      <c r="B1477" s="6" t="s">
        <v>1399</v>
      </c>
      <c r="C1477" s="81" t="s">
        <v>1506</v>
      </c>
    </row>
    <row r="1478" customFormat="false" ht="30" hidden="false" customHeight="true" outlineLevel="0" collapsed="false">
      <c r="A1478" s="79" t="s">
        <v>1371</v>
      </c>
      <c r="B1478" s="6" t="s">
        <v>1399</v>
      </c>
      <c r="C1478" s="84" t="s">
        <v>1507</v>
      </c>
    </row>
    <row r="1479" customFormat="false" ht="30" hidden="false" customHeight="true" outlineLevel="0" collapsed="false">
      <c r="A1479" s="79" t="s">
        <v>1371</v>
      </c>
      <c r="B1479" s="6" t="s">
        <v>1399</v>
      </c>
      <c r="C1479" s="12" t="s">
        <v>1508</v>
      </c>
    </row>
    <row r="1480" customFormat="false" ht="30" hidden="false" customHeight="true" outlineLevel="0" collapsed="false">
      <c r="A1480" s="79" t="s">
        <v>1371</v>
      </c>
      <c r="B1480" s="6" t="s">
        <v>1399</v>
      </c>
      <c r="C1480" s="12" t="s">
        <v>1509</v>
      </c>
    </row>
    <row r="1481" customFormat="false" ht="30" hidden="false" customHeight="true" outlineLevel="0" collapsed="false">
      <c r="A1481" s="79" t="s">
        <v>1371</v>
      </c>
      <c r="B1481" s="6" t="s">
        <v>1399</v>
      </c>
      <c r="C1481" s="12" t="s">
        <v>1510</v>
      </c>
    </row>
    <row r="1482" customFormat="false" ht="30" hidden="false" customHeight="true" outlineLevel="0" collapsed="false">
      <c r="A1482" s="79" t="s">
        <v>1371</v>
      </c>
      <c r="B1482" s="6" t="s">
        <v>1399</v>
      </c>
      <c r="C1482" s="88" t="s">
        <v>1511</v>
      </c>
    </row>
    <row r="1483" customFormat="false" ht="30" hidden="false" customHeight="true" outlineLevel="0" collapsed="false">
      <c r="A1483" s="79" t="s">
        <v>1371</v>
      </c>
      <c r="B1483" s="6" t="s">
        <v>1399</v>
      </c>
      <c r="C1483" s="84" t="s">
        <v>1512</v>
      </c>
    </row>
    <row r="1484" customFormat="false" ht="30" hidden="false" customHeight="true" outlineLevel="0" collapsed="false">
      <c r="A1484" s="79" t="s">
        <v>1371</v>
      </c>
      <c r="B1484" s="6" t="s">
        <v>1399</v>
      </c>
      <c r="C1484" s="84" t="s">
        <v>1513</v>
      </c>
    </row>
    <row r="1485" customFormat="false" ht="30" hidden="false" customHeight="true" outlineLevel="0" collapsed="false">
      <c r="A1485" s="79" t="s">
        <v>1371</v>
      </c>
      <c r="B1485" s="6" t="s">
        <v>1399</v>
      </c>
      <c r="C1485" s="12" t="s">
        <v>1514</v>
      </c>
    </row>
    <row r="1486" customFormat="false" ht="30" hidden="false" customHeight="true" outlineLevel="0" collapsed="false">
      <c r="A1486" s="79" t="s">
        <v>1371</v>
      </c>
      <c r="B1486" s="6" t="s">
        <v>1399</v>
      </c>
      <c r="C1486" s="81" t="s">
        <v>1515</v>
      </c>
    </row>
    <row r="1487" customFormat="false" ht="30" hidden="false" customHeight="true" outlineLevel="0" collapsed="false">
      <c r="A1487" s="79" t="s">
        <v>1371</v>
      </c>
      <c r="B1487" s="6" t="s">
        <v>1399</v>
      </c>
      <c r="C1487" s="22" t="s">
        <v>1516</v>
      </c>
    </row>
    <row r="1488" customFormat="false" ht="30" hidden="false" customHeight="true" outlineLevel="0" collapsed="false">
      <c r="A1488" s="79" t="s">
        <v>1371</v>
      </c>
      <c r="B1488" s="6" t="s">
        <v>1399</v>
      </c>
      <c r="C1488" s="12" t="s">
        <v>1517</v>
      </c>
    </row>
    <row r="1489" customFormat="false" ht="30" hidden="false" customHeight="true" outlineLevel="0" collapsed="false">
      <c r="A1489" s="79" t="s">
        <v>1371</v>
      </c>
      <c r="B1489" s="6" t="s">
        <v>1399</v>
      </c>
      <c r="C1489" s="12" t="s">
        <v>1518</v>
      </c>
    </row>
    <row r="1490" customFormat="false" ht="30" hidden="false" customHeight="true" outlineLevel="0" collapsed="false">
      <c r="A1490" s="79" t="s">
        <v>1371</v>
      </c>
      <c r="B1490" s="6" t="s">
        <v>1399</v>
      </c>
      <c r="C1490" s="12" t="s">
        <v>1519</v>
      </c>
    </row>
    <row r="1491" customFormat="false" ht="30" hidden="false" customHeight="true" outlineLevel="0" collapsed="false">
      <c r="A1491" s="79" t="s">
        <v>1371</v>
      </c>
      <c r="B1491" s="6" t="s">
        <v>1399</v>
      </c>
      <c r="C1491" s="84" t="s">
        <v>1520</v>
      </c>
    </row>
    <row r="1492" customFormat="false" ht="30" hidden="false" customHeight="true" outlineLevel="0" collapsed="false">
      <c r="A1492" s="79" t="s">
        <v>1371</v>
      </c>
      <c r="B1492" s="6" t="s">
        <v>1399</v>
      </c>
      <c r="C1492" s="81" t="s">
        <v>1521</v>
      </c>
    </row>
    <row r="1493" customFormat="false" ht="30" hidden="false" customHeight="true" outlineLevel="0" collapsed="false">
      <c r="A1493" s="79" t="s">
        <v>1371</v>
      </c>
      <c r="B1493" s="6" t="s">
        <v>1399</v>
      </c>
      <c r="C1493" s="83" t="s">
        <v>1522</v>
      </c>
    </row>
    <row r="1494" customFormat="false" ht="30" hidden="false" customHeight="true" outlineLevel="0" collapsed="false">
      <c r="A1494" s="79" t="s">
        <v>1371</v>
      </c>
      <c r="B1494" s="6" t="s">
        <v>1399</v>
      </c>
      <c r="C1494" s="83" t="s">
        <v>1523</v>
      </c>
    </row>
    <row r="1495" customFormat="false" ht="30" hidden="false" customHeight="true" outlineLevel="0" collapsed="false">
      <c r="A1495" s="79" t="s">
        <v>1371</v>
      </c>
      <c r="B1495" s="6" t="s">
        <v>1399</v>
      </c>
      <c r="C1495" s="84" t="s">
        <v>1524</v>
      </c>
    </row>
    <row r="1496" customFormat="false" ht="30" hidden="false" customHeight="true" outlineLevel="0" collapsed="false">
      <c r="A1496" s="79" t="s">
        <v>1371</v>
      </c>
      <c r="B1496" s="6" t="s">
        <v>1399</v>
      </c>
      <c r="C1496" s="84" t="s">
        <v>1525</v>
      </c>
    </row>
    <row r="1497" customFormat="false" ht="30" hidden="false" customHeight="true" outlineLevel="0" collapsed="false">
      <c r="A1497" s="79" t="s">
        <v>1371</v>
      </c>
      <c r="B1497" s="6" t="s">
        <v>1399</v>
      </c>
      <c r="C1497" s="95" t="s">
        <v>1526</v>
      </c>
    </row>
    <row r="1498" customFormat="false" ht="30" hidden="false" customHeight="true" outlineLevel="0" collapsed="false">
      <c r="A1498" s="79" t="s">
        <v>1371</v>
      </c>
      <c r="B1498" s="6" t="s">
        <v>1399</v>
      </c>
      <c r="C1498" s="84" t="s">
        <v>1527</v>
      </c>
    </row>
    <row r="1499" customFormat="false" ht="30" hidden="false" customHeight="true" outlineLevel="0" collapsed="false">
      <c r="A1499" s="79" t="s">
        <v>1371</v>
      </c>
      <c r="B1499" s="6" t="s">
        <v>1399</v>
      </c>
      <c r="C1499" s="84" t="s">
        <v>1528</v>
      </c>
    </row>
    <row r="1500" customFormat="false" ht="30" hidden="false" customHeight="true" outlineLevel="0" collapsed="false">
      <c r="A1500" s="79" t="s">
        <v>1371</v>
      </c>
      <c r="B1500" s="6" t="s">
        <v>1399</v>
      </c>
      <c r="C1500" s="84" t="s">
        <v>1529</v>
      </c>
    </row>
    <row r="1501" customFormat="false" ht="30" hidden="false" customHeight="true" outlineLevel="0" collapsed="false">
      <c r="A1501" s="79" t="s">
        <v>1371</v>
      </c>
      <c r="B1501" s="6" t="s">
        <v>1399</v>
      </c>
      <c r="C1501" s="12" t="s">
        <v>1530</v>
      </c>
    </row>
    <row r="1502" customFormat="false" ht="30" hidden="false" customHeight="true" outlineLevel="0" collapsed="false">
      <c r="A1502" s="79" t="s">
        <v>1371</v>
      </c>
      <c r="B1502" s="6" t="s">
        <v>1399</v>
      </c>
      <c r="C1502" s="12" t="s">
        <v>1531</v>
      </c>
    </row>
    <row r="1503" customFormat="false" ht="30" hidden="false" customHeight="true" outlineLevel="0" collapsed="false">
      <c r="A1503" s="79" t="s">
        <v>1371</v>
      </c>
      <c r="B1503" s="6" t="s">
        <v>1399</v>
      </c>
      <c r="C1503" s="12" t="s">
        <v>1532</v>
      </c>
    </row>
    <row r="1504" customFormat="false" ht="30" hidden="false" customHeight="true" outlineLevel="0" collapsed="false">
      <c r="A1504" s="79" t="s">
        <v>1371</v>
      </c>
      <c r="B1504" s="6" t="s">
        <v>1399</v>
      </c>
      <c r="C1504" s="22" t="s">
        <v>1533</v>
      </c>
    </row>
    <row r="1505" customFormat="false" ht="30" hidden="false" customHeight="true" outlineLevel="0" collapsed="false">
      <c r="A1505" s="79" t="s">
        <v>1371</v>
      </c>
      <c r="B1505" s="6" t="s">
        <v>1399</v>
      </c>
      <c r="C1505" s="94" t="s">
        <v>1534</v>
      </c>
    </row>
    <row r="1506" customFormat="false" ht="30" hidden="false" customHeight="true" outlineLevel="0" collapsed="false">
      <c r="A1506" s="79" t="s">
        <v>1371</v>
      </c>
      <c r="B1506" s="15" t="s">
        <v>1535</v>
      </c>
      <c r="C1506" s="84" t="s">
        <v>1536</v>
      </c>
    </row>
    <row r="1507" customFormat="false" ht="30" hidden="false" customHeight="true" outlineLevel="0" collapsed="false">
      <c r="A1507" s="79" t="s">
        <v>1371</v>
      </c>
      <c r="B1507" s="15" t="s">
        <v>1535</v>
      </c>
      <c r="C1507" s="87" t="s">
        <v>1537</v>
      </c>
    </row>
    <row r="1508" customFormat="false" ht="30" hidden="false" customHeight="true" outlineLevel="0" collapsed="false">
      <c r="A1508" s="79" t="s">
        <v>1371</v>
      </c>
      <c r="B1508" s="15" t="s">
        <v>1535</v>
      </c>
      <c r="C1508" s="87" t="s">
        <v>1538</v>
      </c>
    </row>
    <row r="1509" customFormat="false" ht="30" hidden="false" customHeight="true" outlineLevel="0" collapsed="false">
      <c r="A1509" s="79" t="s">
        <v>1371</v>
      </c>
      <c r="B1509" s="15" t="s">
        <v>1535</v>
      </c>
      <c r="C1509" s="80" t="s">
        <v>1539</v>
      </c>
    </row>
    <row r="1510" customFormat="false" ht="30" hidden="false" customHeight="true" outlineLevel="0" collapsed="false">
      <c r="A1510" s="79" t="s">
        <v>1371</v>
      </c>
      <c r="B1510" s="15" t="s">
        <v>1535</v>
      </c>
      <c r="C1510" s="87" t="s">
        <v>1540</v>
      </c>
    </row>
    <row r="1511" customFormat="false" ht="30" hidden="false" customHeight="true" outlineLevel="0" collapsed="false">
      <c r="A1511" s="79" t="s">
        <v>1371</v>
      </c>
      <c r="B1511" s="15" t="s">
        <v>1535</v>
      </c>
      <c r="C1511" s="96" t="s">
        <v>1541</v>
      </c>
    </row>
    <row r="1512" customFormat="false" ht="30" hidden="false" customHeight="true" outlineLevel="0" collapsed="false">
      <c r="A1512" s="79" t="s">
        <v>1371</v>
      </c>
      <c r="B1512" s="15" t="s">
        <v>1535</v>
      </c>
      <c r="C1512" s="87" t="s">
        <v>1542</v>
      </c>
    </row>
    <row r="1513" customFormat="false" ht="30" hidden="false" customHeight="true" outlineLevel="0" collapsed="false">
      <c r="A1513" s="79" t="s">
        <v>1371</v>
      </c>
      <c r="B1513" s="15" t="s">
        <v>1535</v>
      </c>
      <c r="C1513" s="96" t="s">
        <v>1543</v>
      </c>
    </row>
    <row r="1514" customFormat="false" ht="30" hidden="false" customHeight="true" outlineLevel="0" collapsed="false">
      <c r="A1514" s="79" t="s">
        <v>1371</v>
      </c>
      <c r="B1514" s="15" t="s">
        <v>1535</v>
      </c>
      <c r="C1514" s="96" t="s">
        <v>1544</v>
      </c>
    </row>
    <row r="1515" customFormat="false" ht="30" hidden="false" customHeight="true" outlineLevel="0" collapsed="false">
      <c r="A1515" s="79" t="s">
        <v>1371</v>
      </c>
      <c r="B1515" s="15" t="s">
        <v>1535</v>
      </c>
      <c r="C1515" s="86" t="s">
        <v>1545</v>
      </c>
    </row>
    <row r="1516" customFormat="false" ht="30" hidden="false" customHeight="true" outlineLevel="0" collapsed="false">
      <c r="A1516" s="79" t="s">
        <v>1371</v>
      </c>
      <c r="B1516" s="15" t="s">
        <v>1535</v>
      </c>
      <c r="C1516" s="86" t="s">
        <v>1546</v>
      </c>
    </row>
    <row r="1517" customFormat="false" ht="30" hidden="false" customHeight="true" outlineLevel="0" collapsed="false">
      <c r="A1517" s="79" t="s">
        <v>1371</v>
      </c>
      <c r="B1517" s="15" t="s">
        <v>1535</v>
      </c>
      <c r="C1517" s="87" t="s">
        <v>1547</v>
      </c>
    </row>
    <row r="1518" customFormat="false" ht="30" hidden="false" customHeight="true" outlineLevel="0" collapsed="false">
      <c r="A1518" s="79" t="s">
        <v>1371</v>
      </c>
      <c r="B1518" s="15" t="s">
        <v>1535</v>
      </c>
      <c r="C1518" s="86" t="s">
        <v>1548</v>
      </c>
    </row>
    <row r="1519" customFormat="false" ht="30" hidden="false" customHeight="true" outlineLevel="0" collapsed="false">
      <c r="A1519" s="79" t="s">
        <v>1371</v>
      </c>
      <c r="B1519" s="15" t="s">
        <v>1535</v>
      </c>
      <c r="C1519" s="97" t="s">
        <v>1549</v>
      </c>
    </row>
    <row r="1520" customFormat="false" ht="30" hidden="false" customHeight="true" outlineLevel="0" collapsed="false">
      <c r="A1520" s="79" t="s">
        <v>1371</v>
      </c>
      <c r="B1520" s="15" t="s">
        <v>1535</v>
      </c>
      <c r="C1520" s="96" t="s">
        <v>1550</v>
      </c>
    </row>
    <row r="1521" customFormat="false" ht="30" hidden="false" customHeight="true" outlineLevel="0" collapsed="false">
      <c r="A1521" s="79" t="s">
        <v>1371</v>
      </c>
      <c r="B1521" s="15" t="s">
        <v>1535</v>
      </c>
      <c r="C1521" s="87" t="s">
        <v>1551</v>
      </c>
    </row>
    <row r="1522" customFormat="false" ht="30" hidden="false" customHeight="true" outlineLevel="0" collapsed="false">
      <c r="A1522" s="79" t="s">
        <v>1371</v>
      </c>
      <c r="B1522" s="15" t="s">
        <v>1535</v>
      </c>
      <c r="C1522" s="87" t="s">
        <v>1552</v>
      </c>
    </row>
    <row r="1523" customFormat="false" ht="30" hidden="false" customHeight="true" outlineLevel="0" collapsed="false">
      <c r="A1523" s="79" t="s">
        <v>1371</v>
      </c>
      <c r="B1523" s="15" t="s">
        <v>1535</v>
      </c>
      <c r="C1523" s="87" t="s">
        <v>1553</v>
      </c>
    </row>
    <row r="1524" customFormat="false" ht="30" hidden="false" customHeight="true" outlineLevel="0" collapsed="false">
      <c r="A1524" s="79" t="s">
        <v>1371</v>
      </c>
      <c r="B1524" s="15" t="s">
        <v>1535</v>
      </c>
      <c r="C1524" s="87" t="s">
        <v>1554</v>
      </c>
    </row>
    <row r="1525" customFormat="false" ht="30" hidden="false" customHeight="true" outlineLevel="0" collapsed="false">
      <c r="A1525" s="79" t="s">
        <v>1371</v>
      </c>
      <c r="B1525" s="15" t="s">
        <v>1535</v>
      </c>
      <c r="C1525" s="87" t="s">
        <v>1555</v>
      </c>
    </row>
    <row r="1526" customFormat="false" ht="30" hidden="false" customHeight="true" outlineLevel="0" collapsed="false">
      <c r="A1526" s="79" t="s">
        <v>1371</v>
      </c>
      <c r="B1526" s="15" t="s">
        <v>1535</v>
      </c>
      <c r="C1526" s="87" t="s">
        <v>1556</v>
      </c>
    </row>
    <row r="1527" customFormat="false" ht="30" hidden="false" customHeight="true" outlineLevel="0" collapsed="false">
      <c r="A1527" s="79" t="s">
        <v>1371</v>
      </c>
      <c r="B1527" s="15" t="s">
        <v>1535</v>
      </c>
      <c r="C1527" s="87" t="s">
        <v>1557</v>
      </c>
    </row>
    <row r="1528" customFormat="false" ht="30" hidden="false" customHeight="true" outlineLevel="0" collapsed="false">
      <c r="A1528" s="79" t="s">
        <v>1371</v>
      </c>
      <c r="B1528" s="15" t="s">
        <v>1535</v>
      </c>
      <c r="C1528" s="87" t="s">
        <v>1558</v>
      </c>
    </row>
    <row r="1529" customFormat="false" ht="30" hidden="false" customHeight="true" outlineLevel="0" collapsed="false">
      <c r="A1529" s="79" t="s">
        <v>1371</v>
      </c>
      <c r="B1529" s="15" t="s">
        <v>1535</v>
      </c>
      <c r="C1529" s="80" t="s">
        <v>1559</v>
      </c>
    </row>
    <row r="1530" customFormat="false" ht="30" hidden="false" customHeight="true" outlineLevel="0" collapsed="false">
      <c r="A1530" s="79" t="s">
        <v>1371</v>
      </c>
      <c r="B1530" s="15" t="s">
        <v>1535</v>
      </c>
      <c r="C1530" s="80" t="s">
        <v>1560</v>
      </c>
    </row>
    <row r="1531" customFormat="false" ht="30" hidden="false" customHeight="true" outlineLevel="0" collapsed="false">
      <c r="A1531" s="79" t="s">
        <v>1371</v>
      </c>
      <c r="B1531" s="15" t="s">
        <v>1535</v>
      </c>
      <c r="C1531" s="87" t="s">
        <v>1561</v>
      </c>
    </row>
    <row r="1532" customFormat="false" ht="30" hidden="false" customHeight="true" outlineLevel="0" collapsed="false">
      <c r="A1532" s="79" t="s">
        <v>1371</v>
      </c>
      <c r="B1532" s="15" t="s">
        <v>1535</v>
      </c>
      <c r="C1532" s="87" t="s">
        <v>1562</v>
      </c>
    </row>
    <row r="1533" customFormat="false" ht="30" hidden="false" customHeight="true" outlineLevel="0" collapsed="false">
      <c r="A1533" s="79" t="s">
        <v>1371</v>
      </c>
      <c r="B1533" s="15" t="s">
        <v>1535</v>
      </c>
      <c r="C1533" s="96" t="s">
        <v>1563</v>
      </c>
    </row>
    <row r="1534" customFormat="false" ht="30" hidden="false" customHeight="true" outlineLevel="0" collapsed="false">
      <c r="A1534" s="79" t="s">
        <v>1371</v>
      </c>
      <c r="B1534" s="15" t="s">
        <v>1535</v>
      </c>
      <c r="C1534" s="84" t="s">
        <v>1564</v>
      </c>
    </row>
    <row r="1535" customFormat="false" ht="30" hidden="false" customHeight="true" outlineLevel="0" collapsed="false">
      <c r="A1535" s="79" t="s">
        <v>1371</v>
      </c>
      <c r="B1535" s="15" t="s">
        <v>1535</v>
      </c>
      <c r="C1535" s="85" t="s">
        <v>1565</v>
      </c>
    </row>
    <row r="1536" customFormat="false" ht="30" hidden="false" customHeight="true" outlineLevel="0" collapsed="false">
      <c r="A1536" s="79" t="s">
        <v>1371</v>
      </c>
      <c r="B1536" s="15" t="s">
        <v>1535</v>
      </c>
      <c r="C1536" s="84" t="s">
        <v>1566</v>
      </c>
    </row>
    <row r="1537" customFormat="false" ht="30" hidden="false" customHeight="true" outlineLevel="0" collapsed="false">
      <c r="A1537" s="79" t="s">
        <v>1371</v>
      </c>
      <c r="B1537" s="15" t="s">
        <v>1535</v>
      </c>
      <c r="C1537" s="84" t="s">
        <v>1567</v>
      </c>
    </row>
    <row r="1538" customFormat="false" ht="30" hidden="false" customHeight="true" outlineLevel="0" collapsed="false">
      <c r="A1538" s="79" t="s">
        <v>1371</v>
      </c>
      <c r="B1538" s="15" t="s">
        <v>1535</v>
      </c>
      <c r="C1538" s="84" t="s">
        <v>1568</v>
      </c>
    </row>
    <row r="1539" customFormat="false" ht="30" hidden="false" customHeight="true" outlineLevel="0" collapsed="false">
      <c r="A1539" s="79" t="s">
        <v>1371</v>
      </c>
      <c r="B1539" s="15" t="s">
        <v>1535</v>
      </c>
      <c r="C1539" s="83" t="s">
        <v>1569</v>
      </c>
    </row>
    <row r="1540" customFormat="false" ht="30" hidden="false" customHeight="true" outlineLevel="0" collapsed="false">
      <c r="A1540" s="79" t="s">
        <v>1371</v>
      </c>
      <c r="B1540" s="15" t="s">
        <v>1535</v>
      </c>
      <c r="C1540" s="81" t="s">
        <v>1570</v>
      </c>
    </row>
    <row r="1541" customFormat="false" ht="30" hidden="false" customHeight="true" outlineLevel="0" collapsed="false">
      <c r="A1541" s="79" t="s">
        <v>1371</v>
      </c>
      <c r="B1541" s="15" t="s">
        <v>1535</v>
      </c>
      <c r="C1541" s="81" t="s">
        <v>1571</v>
      </c>
    </row>
    <row r="1542" customFormat="false" ht="30" hidden="false" customHeight="true" outlineLevel="0" collapsed="false">
      <c r="A1542" s="79" t="s">
        <v>1371</v>
      </c>
      <c r="B1542" s="15" t="s">
        <v>1535</v>
      </c>
      <c r="C1542" s="83" t="s">
        <v>1572</v>
      </c>
    </row>
    <row r="1543" customFormat="false" ht="30" hidden="false" customHeight="true" outlineLevel="0" collapsed="false">
      <c r="A1543" s="79" t="s">
        <v>1371</v>
      </c>
      <c r="B1543" s="15" t="s">
        <v>1535</v>
      </c>
      <c r="C1543" s="81" t="s">
        <v>1573</v>
      </c>
    </row>
    <row r="1544" customFormat="false" ht="30" hidden="false" customHeight="true" outlineLevel="0" collapsed="false">
      <c r="A1544" s="79" t="s">
        <v>1371</v>
      </c>
      <c r="B1544" s="15" t="s">
        <v>1535</v>
      </c>
      <c r="C1544" s="90" t="s">
        <v>1574</v>
      </c>
    </row>
    <row r="1545" customFormat="false" ht="30" hidden="false" customHeight="true" outlineLevel="0" collapsed="false">
      <c r="A1545" s="79" t="s">
        <v>1371</v>
      </c>
      <c r="B1545" s="15" t="s">
        <v>1535</v>
      </c>
      <c r="C1545" s="83" t="s">
        <v>1575</v>
      </c>
    </row>
    <row r="1546" customFormat="false" ht="30" hidden="false" customHeight="true" outlineLevel="0" collapsed="false">
      <c r="A1546" s="79" t="s">
        <v>1371</v>
      </c>
      <c r="B1546" s="15" t="s">
        <v>1535</v>
      </c>
      <c r="C1546" s="83" t="s">
        <v>1576</v>
      </c>
    </row>
    <row r="1547" customFormat="false" ht="30" hidden="false" customHeight="true" outlineLevel="0" collapsed="false">
      <c r="A1547" s="79" t="s">
        <v>1371</v>
      </c>
      <c r="B1547" s="15" t="s">
        <v>1535</v>
      </c>
      <c r="C1547" s="22" t="s">
        <v>1577</v>
      </c>
    </row>
    <row r="1548" customFormat="false" ht="30" hidden="false" customHeight="true" outlineLevel="0" collapsed="false">
      <c r="A1548" s="79" t="s">
        <v>1371</v>
      </c>
      <c r="B1548" s="15" t="s">
        <v>1535</v>
      </c>
      <c r="C1548" s="90" t="s">
        <v>1578</v>
      </c>
    </row>
    <row r="1549" customFormat="false" ht="30" hidden="false" customHeight="true" outlineLevel="0" collapsed="false">
      <c r="A1549" s="79" t="s">
        <v>1371</v>
      </c>
      <c r="B1549" s="15" t="s">
        <v>1535</v>
      </c>
      <c r="C1549" s="84" t="s">
        <v>1579</v>
      </c>
    </row>
    <row r="1550" customFormat="false" ht="30" hidden="false" customHeight="true" outlineLevel="0" collapsed="false">
      <c r="A1550" s="79" t="s">
        <v>1371</v>
      </c>
      <c r="B1550" s="15" t="s">
        <v>1535</v>
      </c>
      <c r="C1550" s="84" t="s">
        <v>1580</v>
      </c>
    </row>
    <row r="1551" customFormat="false" ht="30" hidden="false" customHeight="true" outlineLevel="0" collapsed="false">
      <c r="A1551" s="79" t="s">
        <v>1371</v>
      </c>
      <c r="B1551" s="15" t="s">
        <v>1535</v>
      </c>
      <c r="C1551" s="83" t="s">
        <v>1581</v>
      </c>
    </row>
    <row r="1552" customFormat="false" ht="30" hidden="false" customHeight="true" outlineLevel="0" collapsed="false">
      <c r="A1552" s="79" t="s">
        <v>1371</v>
      </c>
      <c r="B1552" s="15" t="s">
        <v>1535</v>
      </c>
      <c r="C1552" s="83" t="s">
        <v>1582</v>
      </c>
    </row>
    <row r="1553" customFormat="false" ht="30" hidden="false" customHeight="true" outlineLevel="0" collapsed="false">
      <c r="A1553" s="79" t="s">
        <v>1371</v>
      </c>
      <c r="B1553" s="15" t="s">
        <v>1535</v>
      </c>
      <c r="C1553" s="83" t="s">
        <v>1583</v>
      </c>
    </row>
    <row r="1554" customFormat="false" ht="30" hidden="false" customHeight="true" outlineLevel="0" collapsed="false">
      <c r="A1554" s="79" t="s">
        <v>1371</v>
      </c>
      <c r="B1554" s="15" t="s">
        <v>1535</v>
      </c>
      <c r="C1554" s="83" t="s">
        <v>1584</v>
      </c>
    </row>
    <row r="1555" customFormat="false" ht="30" hidden="false" customHeight="true" outlineLevel="0" collapsed="false">
      <c r="A1555" s="79" t="s">
        <v>1371</v>
      </c>
      <c r="B1555" s="15" t="s">
        <v>1535</v>
      </c>
      <c r="C1555" s="85" t="s">
        <v>1585</v>
      </c>
    </row>
    <row r="1556" customFormat="false" ht="30" hidden="false" customHeight="true" outlineLevel="0" collapsed="false">
      <c r="A1556" s="79" t="s">
        <v>1371</v>
      </c>
      <c r="B1556" s="15" t="s">
        <v>1535</v>
      </c>
      <c r="C1556" s="84" t="s">
        <v>1586</v>
      </c>
    </row>
    <row r="1557" customFormat="false" ht="30" hidden="false" customHeight="true" outlineLevel="0" collapsed="false">
      <c r="A1557" s="79" t="s">
        <v>1371</v>
      </c>
      <c r="B1557" s="15" t="s">
        <v>1535</v>
      </c>
      <c r="C1557" s="84" t="s">
        <v>1587</v>
      </c>
    </row>
    <row r="1558" customFormat="false" ht="30" hidden="false" customHeight="true" outlineLevel="0" collapsed="false">
      <c r="A1558" s="79" t="s">
        <v>1371</v>
      </c>
      <c r="B1558" s="15" t="s">
        <v>1535</v>
      </c>
      <c r="C1558" s="83" t="s">
        <v>1588</v>
      </c>
    </row>
    <row r="1559" customFormat="false" ht="30" hidden="false" customHeight="true" outlineLevel="0" collapsed="false">
      <c r="A1559" s="79" t="s">
        <v>1371</v>
      </c>
      <c r="B1559" s="15" t="s">
        <v>1535</v>
      </c>
      <c r="C1559" s="85" t="s">
        <v>1589</v>
      </c>
    </row>
    <row r="1560" customFormat="false" ht="30" hidden="false" customHeight="true" outlineLevel="0" collapsed="false">
      <c r="A1560" s="79" t="s">
        <v>1371</v>
      </c>
      <c r="B1560" s="15" t="s">
        <v>1535</v>
      </c>
      <c r="C1560" s="85" t="s">
        <v>1590</v>
      </c>
    </row>
    <row r="1561" customFormat="false" ht="30" hidden="false" customHeight="true" outlineLevel="0" collapsed="false">
      <c r="A1561" s="79" t="s">
        <v>1371</v>
      </c>
      <c r="B1561" s="15" t="s">
        <v>1535</v>
      </c>
      <c r="C1561" s="83" t="s">
        <v>1591</v>
      </c>
    </row>
    <row r="1562" customFormat="false" ht="30" hidden="false" customHeight="true" outlineLevel="0" collapsed="false">
      <c r="A1562" s="79" t="s">
        <v>1371</v>
      </c>
      <c r="B1562" s="15" t="s">
        <v>1535</v>
      </c>
      <c r="C1562" s="83" t="s">
        <v>1592</v>
      </c>
    </row>
    <row r="1563" customFormat="false" ht="30" hidden="false" customHeight="true" outlineLevel="0" collapsed="false">
      <c r="A1563" s="79" t="s">
        <v>1371</v>
      </c>
      <c r="B1563" s="15" t="s">
        <v>1535</v>
      </c>
      <c r="C1563" s="12" t="s">
        <v>1593</v>
      </c>
    </row>
    <row r="1564" customFormat="false" ht="30" hidden="false" customHeight="true" outlineLevel="0" collapsed="false">
      <c r="A1564" s="79" t="s">
        <v>1371</v>
      </c>
      <c r="B1564" s="15" t="s">
        <v>1535</v>
      </c>
      <c r="C1564" s="85" t="s">
        <v>1594</v>
      </c>
    </row>
    <row r="1565" customFormat="false" ht="30" hidden="false" customHeight="true" outlineLevel="0" collapsed="false">
      <c r="A1565" s="79" t="s">
        <v>1371</v>
      </c>
      <c r="B1565" s="15" t="s">
        <v>1535</v>
      </c>
      <c r="C1565" s="81" t="s">
        <v>1595</v>
      </c>
    </row>
    <row r="1566" customFormat="false" ht="30" hidden="false" customHeight="true" outlineLevel="0" collapsed="false">
      <c r="A1566" s="79" t="s">
        <v>1371</v>
      </c>
      <c r="B1566" s="15" t="s">
        <v>1535</v>
      </c>
      <c r="C1566" s="84" t="s">
        <v>1596</v>
      </c>
    </row>
    <row r="1567" customFormat="false" ht="30" hidden="false" customHeight="true" outlineLevel="0" collapsed="false">
      <c r="A1567" s="79" t="s">
        <v>1371</v>
      </c>
      <c r="B1567" s="15" t="s">
        <v>1535</v>
      </c>
      <c r="C1567" s="84" t="s">
        <v>1597</v>
      </c>
    </row>
    <row r="1568" customFormat="false" ht="30" hidden="false" customHeight="true" outlineLevel="0" collapsed="false">
      <c r="A1568" s="79" t="s">
        <v>1371</v>
      </c>
      <c r="B1568" s="15" t="s">
        <v>1535</v>
      </c>
      <c r="C1568" s="12" t="s">
        <v>1598</v>
      </c>
    </row>
    <row r="1569" customFormat="false" ht="30" hidden="false" customHeight="true" outlineLevel="0" collapsed="false">
      <c r="A1569" s="79" t="s">
        <v>1371</v>
      </c>
      <c r="B1569" s="15" t="s">
        <v>1535</v>
      </c>
      <c r="C1569" s="81" t="s">
        <v>1599</v>
      </c>
    </row>
    <row r="1570" customFormat="false" ht="30" hidden="false" customHeight="true" outlineLevel="0" collapsed="false">
      <c r="A1570" s="79" t="s">
        <v>1371</v>
      </c>
      <c r="B1570" s="15" t="s">
        <v>1535</v>
      </c>
      <c r="C1570" s="81" t="s">
        <v>1600</v>
      </c>
    </row>
    <row r="1571" customFormat="false" ht="30" hidden="false" customHeight="true" outlineLevel="0" collapsed="false">
      <c r="A1571" s="79" t="s">
        <v>1371</v>
      </c>
      <c r="B1571" s="15" t="s">
        <v>1535</v>
      </c>
      <c r="C1571" s="93" t="s">
        <v>1601</v>
      </c>
    </row>
    <row r="1572" customFormat="false" ht="30" hidden="false" customHeight="true" outlineLevel="0" collapsed="false">
      <c r="A1572" s="79" t="s">
        <v>1371</v>
      </c>
      <c r="B1572" s="15" t="s">
        <v>1535</v>
      </c>
      <c r="C1572" s="85" t="s">
        <v>1602</v>
      </c>
    </row>
    <row r="1573" customFormat="false" ht="30" hidden="false" customHeight="true" outlineLevel="0" collapsed="false">
      <c r="A1573" s="79" t="s">
        <v>1371</v>
      </c>
      <c r="B1573" s="15" t="s">
        <v>1535</v>
      </c>
      <c r="C1573" s="84" t="s">
        <v>1603</v>
      </c>
    </row>
    <row r="1574" customFormat="false" ht="30" hidden="false" customHeight="true" outlineLevel="0" collapsed="false">
      <c r="A1574" s="79" t="s">
        <v>1371</v>
      </c>
      <c r="B1574" s="15" t="s">
        <v>1535</v>
      </c>
      <c r="C1574" s="12" t="s">
        <v>1604</v>
      </c>
    </row>
    <row r="1575" customFormat="false" ht="30" hidden="false" customHeight="true" outlineLevel="0" collapsed="false">
      <c r="A1575" s="79" t="s">
        <v>1371</v>
      </c>
      <c r="B1575" s="15" t="s">
        <v>1535</v>
      </c>
      <c r="C1575" s="81" t="s">
        <v>1605</v>
      </c>
    </row>
    <row r="1576" customFormat="false" ht="30" hidden="false" customHeight="true" outlineLevel="0" collapsed="false">
      <c r="A1576" s="79" t="s">
        <v>1371</v>
      </c>
      <c r="B1576" s="15" t="s">
        <v>1535</v>
      </c>
      <c r="C1576" s="85" t="s">
        <v>1606</v>
      </c>
    </row>
    <row r="1577" customFormat="false" ht="30" hidden="false" customHeight="true" outlineLevel="0" collapsed="false">
      <c r="A1577" s="79" t="s">
        <v>1371</v>
      </c>
      <c r="B1577" s="15" t="s">
        <v>1535</v>
      </c>
      <c r="C1577" s="85" t="s">
        <v>1607</v>
      </c>
    </row>
    <row r="1578" customFormat="false" ht="30" hidden="false" customHeight="true" outlineLevel="0" collapsed="false">
      <c r="A1578" s="79" t="s">
        <v>1371</v>
      </c>
      <c r="B1578" s="15" t="s">
        <v>1535</v>
      </c>
      <c r="C1578" s="84" t="s">
        <v>1608</v>
      </c>
    </row>
    <row r="1579" customFormat="false" ht="30" hidden="false" customHeight="true" outlineLevel="0" collapsed="false">
      <c r="A1579" s="79" t="s">
        <v>1371</v>
      </c>
      <c r="B1579" s="15" t="s">
        <v>1535</v>
      </c>
      <c r="C1579" s="84" t="s">
        <v>1609</v>
      </c>
    </row>
    <row r="1580" customFormat="false" ht="30" hidden="false" customHeight="true" outlineLevel="0" collapsed="false">
      <c r="A1580" s="79" t="s">
        <v>1371</v>
      </c>
      <c r="B1580" s="15" t="s">
        <v>1535</v>
      </c>
      <c r="C1580" s="12" t="s">
        <v>1610</v>
      </c>
    </row>
    <row r="1581" customFormat="false" ht="30" hidden="false" customHeight="true" outlineLevel="0" collapsed="false">
      <c r="A1581" s="79" t="s">
        <v>1371</v>
      </c>
      <c r="B1581" s="15" t="s">
        <v>1535</v>
      </c>
      <c r="C1581" s="81" t="s">
        <v>1611</v>
      </c>
    </row>
    <row r="1582" customFormat="false" ht="30" hidden="false" customHeight="true" outlineLevel="0" collapsed="false">
      <c r="A1582" s="79" t="s">
        <v>1371</v>
      </c>
      <c r="B1582" s="15" t="s">
        <v>1535</v>
      </c>
      <c r="C1582" s="84" t="s">
        <v>1612</v>
      </c>
    </row>
    <row r="1583" customFormat="false" ht="30" hidden="false" customHeight="true" outlineLevel="0" collapsed="false">
      <c r="A1583" s="79" t="s">
        <v>1371</v>
      </c>
      <c r="B1583" s="15" t="s">
        <v>1535</v>
      </c>
      <c r="C1583" s="12" t="s">
        <v>1613</v>
      </c>
    </row>
    <row r="1584" customFormat="false" ht="30" hidden="false" customHeight="true" outlineLevel="0" collapsed="false">
      <c r="A1584" s="79" t="s">
        <v>1371</v>
      </c>
      <c r="B1584" s="15" t="s">
        <v>1535</v>
      </c>
      <c r="C1584" s="84" t="s">
        <v>1614</v>
      </c>
    </row>
    <row r="1585" customFormat="false" ht="30" hidden="false" customHeight="true" outlineLevel="0" collapsed="false">
      <c r="A1585" s="79" t="s">
        <v>1371</v>
      </c>
      <c r="B1585" s="15" t="s">
        <v>1535</v>
      </c>
      <c r="C1585" s="12" t="s">
        <v>1615</v>
      </c>
    </row>
    <row r="1586" customFormat="false" ht="30" hidden="false" customHeight="true" outlineLevel="0" collapsed="false">
      <c r="A1586" s="79" t="s">
        <v>1371</v>
      </c>
      <c r="B1586" s="15" t="s">
        <v>1535</v>
      </c>
      <c r="C1586" s="84" t="s">
        <v>1616</v>
      </c>
    </row>
    <row r="1587" customFormat="false" ht="30" hidden="false" customHeight="true" outlineLevel="0" collapsed="false">
      <c r="A1587" s="79" t="s">
        <v>1371</v>
      </c>
      <c r="B1587" s="15" t="s">
        <v>1535</v>
      </c>
      <c r="C1587" s="84" t="s">
        <v>1617</v>
      </c>
    </row>
    <row r="1588" customFormat="false" ht="30" hidden="false" customHeight="true" outlineLevel="0" collapsed="false">
      <c r="A1588" s="79" t="s">
        <v>1371</v>
      </c>
      <c r="B1588" s="15" t="s">
        <v>1535</v>
      </c>
      <c r="C1588" s="12" t="s">
        <v>1618</v>
      </c>
    </row>
    <row r="1589" customFormat="false" ht="30" hidden="false" customHeight="true" outlineLevel="0" collapsed="false">
      <c r="A1589" s="79" t="s">
        <v>1371</v>
      </c>
      <c r="B1589" s="15" t="s">
        <v>1535</v>
      </c>
      <c r="C1589" s="12" t="s">
        <v>1619</v>
      </c>
    </row>
    <row r="1590" customFormat="false" ht="30" hidden="false" customHeight="true" outlineLevel="0" collapsed="false">
      <c r="A1590" s="79" t="s">
        <v>1371</v>
      </c>
      <c r="B1590" s="15" t="s">
        <v>1535</v>
      </c>
      <c r="C1590" s="98" t="s">
        <v>1620</v>
      </c>
    </row>
    <row r="1591" customFormat="false" ht="30" hidden="false" customHeight="true" outlineLevel="0" collapsed="false">
      <c r="A1591" s="79" t="s">
        <v>1371</v>
      </c>
      <c r="B1591" s="15" t="s">
        <v>1535</v>
      </c>
      <c r="C1591" s="90" t="s">
        <v>1621</v>
      </c>
    </row>
    <row r="1592" customFormat="false" ht="30" hidden="false" customHeight="true" outlineLevel="0" collapsed="false">
      <c r="A1592" s="79" t="s">
        <v>1371</v>
      </c>
      <c r="B1592" s="15" t="s">
        <v>1535</v>
      </c>
      <c r="C1592" s="12" t="s">
        <v>1622</v>
      </c>
    </row>
    <row r="1593" customFormat="false" ht="30" hidden="false" customHeight="true" outlineLevel="0" collapsed="false">
      <c r="A1593" s="79" t="s">
        <v>1371</v>
      </c>
      <c r="B1593" s="15" t="s">
        <v>1535</v>
      </c>
      <c r="C1593" s="12" t="s">
        <v>1623</v>
      </c>
    </row>
    <row r="1594" customFormat="false" ht="30" hidden="false" customHeight="true" outlineLevel="0" collapsed="false">
      <c r="A1594" s="79" t="s">
        <v>1371</v>
      </c>
      <c r="B1594" s="15" t="s">
        <v>1535</v>
      </c>
      <c r="C1594" s="84" t="s">
        <v>1624</v>
      </c>
    </row>
    <row r="1595" customFormat="false" ht="30" hidden="false" customHeight="true" outlineLevel="0" collapsed="false">
      <c r="A1595" s="79" t="s">
        <v>1371</v>
      </c>
      <c r="B1595" s="15" t="s">
        <v>1535</v>
      </c>
      <c r="C1595" s="84" t="s">
        <v>1625</v>
      </c>
    </row>
    <row r="1596" customFormat="false" ht="30" hidden="false" customHeight="true" outlineLevel="0" collapsed="false">
      <c r="A1596" s="79" t="s">
        <v>1371</v>
      </c>
      <c r="B1596" s="15" t="s">
        <v>1535</v>
      </c>
      <c r="C1596" s="83" t="s">
        <v>1626</v>
      </c>
    </row>
    <row r="1597" customFormat="false" ht="30" hidden="false" customHeight="true" outlineLevel="0" collapsed="false">
      <c r="A1597" s="79" t="s">
        <v>1371</v>
      </c>
      <c r="B1597" s="15" t="s">
        <v>1535</v>
      </c>
      <c r="C1597" s="83" t="s">
        <v>1627</v>
      </c>
    </row>
    <row r="1598" customFormat="false" ht="30" hidden="false" customHeight="true" outlineLevel="0" collapsed="false">
      <c r="A1598" s="79" t="s">
        <v>1371</v>
      </c>
      <c r="B1598" s="15" t="s">
        <v>1535</v>
      </c>
      <c r="C1598" s="90" t="s">
        <v>1628</v>
      </c>
    </row>
    <row r="1599" customFormat="false" ht="30" hidden="false" customHeight="true" outlineLevel="0" collapsed="false">
      <c r="A1599" s="79" t="s">
        <v>1371</v>
      </c>
      <c r="B1599" s="15" t="s">
        <v>1535</v>
      </c>
      <c r="C1599" s="84" t="s">
        <v>1629</v>
      </c>
    </row>
    <row r="1600" customFormat="false" ht="30" hidden="false" customHeight="true" outlineLevel="0" collapsed="false">
      <c r="A1600" s="79" t="s">
        <v>1371</v>
      </c>
      <c r="B1600" s="15" t="s">
        <v>1535</v>
      </c>
      <c r="C1600" s="12" t="s">
        <v>1630</v>
      </c>
    </row>
    <row r="1601" customFormat="false" ht="30" hidden="false" customHeight="true" outlineLevel="0" collapsed="false">
      <c r="A1601" s="79" t="s">
        <v>1371</v>
      </c>
      <c r="B1601" s="15" t="s">
        <v>1535</v>
      </c>
      <c r="C1601" s="84" t="s">
        <v>1631</v>
      </c>
    </row>
    <row r="1602" customFormat="false" ht="30" hidden="false" customHeight="true" outlineLevel="0" collapsed="false">
      <c r="A1602" s="79" t="s">
        <v>1371</v>
      </c>
      <c r="B1602" s="15" t="s">
        <v>1535</v>
      </c>
      <c r="C1602" s="85" t="s">
        <v>1632</v>
      </c>
    </row>
    <row r="1603" customFormat="false" ht="30" hidden="false" customHeight="true" outlineLevel="0" collapsed="false">
      <c r="A1603" s="79" t="s">
        <v>1371</v>
      </c>
      <c r="B1603" s="15" t="s">
        <v>1535</v>
      </c>
      <c r="C1603" s="81" t="s">
        <v>1633</v>
      </c>
    </row>
    <row r="1604" customFormat="false" ht="30" hidden="false" customHeight="true" outlineLevel="0" collapsed="false">
      <c r="A1604" s="79" t="s">
        <v>1371</v>
      </c>
      <c r="B1604" s="15" t="s">
        <v>1535</v>
      </c>
      <c r="C1604" s="83" t="s">
        <v>1634</v>
      </c>
    </row>
    <row r="1605" customFormat="false" ht="30" hidden="false" customHeight="true" outlineLevel="0" collapsed="false">
      <c r="A1605" s="79" t="s">
        <v>1371</v>
      </c>
      <c r="B1605" s="15" t="s">
        <v>1535</v>
      </c>
      <c r="C1605" s="81" t="s">
        <v>1635</v>
      </c>
    </row>
    <row r="1606" customFormat="false" ht="30" hidden="false" customHeight="true" outlineLevel="0" collapsed="false">
      <c r="A1606" s="79" t="s">
        <v>1371</v>
      </c>
      <c r="B1606" s="15" t="s">
        <v>1535</v>
      </c>
      <c r="C1606" s="12" t="s">
        <v>1636</v>
      </c>
    </row>
    <row r="1607" customFormat="false" ht="30" hidden="false" customHeight="true" outlineLevel="0" collapsed="false">
      <c r="A1607" s="79" t="s">
        <v>1371</v>
      </c>
      <c r="B1607" s="15" t="s">
        <v>1535</v>
      </c>
      <c r="C1607" s="12" t="s">
        <v>1637</v>
      </c>
    </row>
    <row r="1608" customFormat="false" ht="30" hidden="false" customHeight="true" outlineLevel="0" collapsed="false">
      <c r="A1608" s="79" t="s">
        <v>1371</v>
      </c>
      <c r="B1608" s="15" t="s">
        <v>1535</v>
      </c>
      <c r="C1608" s="83" t="s">
        <v>1638</v>
      </c>
    </row>
    <row r="1609" customFormat="false" ht="30" hidden="false" customHeight="true" outlineLevel="0" collapsed="false">
      <c r="A1609" s="79" t="s">
        <v>1371</v>
      </c>
      <c r="B1609" s="15" t="s">
        <v>1535</v>
      </c>
      <c r="C1609" s="83" t="s">
        <v>1639</v>
      </c>
    </row>
    <row r="1610" customFormat="false" ht="30" hidden="false" customHeight="true" outlineLevel="0" collapsed="false">
      <c r="A1610" s="79" t="s">
        <v>1371</v>
      </c>
      <c r="B1610" s="15" t="s">
        <v>1535</v>
      </c>
      <c r="C1610" s="83" t="s">
        <v>1640</v>
      </c>
    </row>
    <row r="1611" customFormat="false" ht="30" hidden="false" customHeight="true" outlineLevel="0" collapsed="false">
      <c r="A1611" s="79" t="s">
        <v>1371</v>
      </c>
      <c r="B1611" s="15" t="s">
        <v>1535</v>
      </c>
      <c r="C1611" s="90" t="s">
        <v>1641</v>
      </c>
    </row>
    <row r="1612" customFormat="false" ht="30" hidden="false" customHeight="true" outlineLevel="0" collapsed="false">
      <c r="A1612" s="79" t="s">
        <v>1371</v>
      </c>
      <c r="B1612" s="15" t="s">
        <v>1535</v>
      </c>
      <c r="C1612" s="99" t="s">
        <v>1642</v>
      </c>
    </row>
    <row r="1613" customFormat="false" ht="30" hidden="false" customHeight="true" outlineLevel="0" collapsed="false">
      <c r="A1613" s="79" t="s">
        <v>1371</v>
      </c>
      <c r="B1613" s="15" t="s">
        <v>1535</v>
      </c>
      <c r="C1613" s="84" t="s">
        <v>1643</v>
      </c>
    </row>
    <row r="1614" customFormat="false" ht="30" hidden="false" customHeight="true" outlineLevel="0" collapsed="false">
      <c r="A1614" s="79" t="s">
        <v>1371</v>
      </c>
      <c r="B1614" s="15" t="s">
        <v>1535</v>
      </c>
      <c r="C1614" s="94" t="s">
        <v>1644</v>
      </c>
    </row>
    <row r="1615" customFormat="false" ht="30" hidden="false" customHeight="true" outlineLevel="0" collapsed="false">
      <c r="A1615" s="79" t="s">
        <v>1371</v>
      </c>
      <c r="B1615" s="15" t="s">
        <v>1535</v>
      </c>
      <c r="C1615" s="81" t="s">
        <v>1645</v>
      </c>
    </row>
    <row r="1616" customFormat="false" ht="30" hidden="false" customHeight="true" outlineLevel="0" collapsed="false">
      <c r="A1616" s="79" t="s">
        <v>1371</v>
      </c>
      <c r="B1616" s="15" t="s">
        <v>1535</v>
      </c>
      <c r="C1616" s="81" t="s">
        <v>1646</v>
      </c>
    </row>
    <row r="1617" customFormat="false" ht="30" hidden="false" customHeight="true" outlineLevel="0" collapsed="false">
      <c r="A1617" s="79" t="s">
        <v>1371</v>
      </c>
      <c r="B1617" s="15" t="s">
        <v>1535</v>
      </c>
      <c r="C1617" s="12" t="s">
        <v>1647</v>
      </c>
    </row>
    <row r="1618" customFormat="false" ht="30" hidden="false" customHeight="true" outlineLevel="0" collapsed="false">
      <c r="A1618" s="79" t="s">
        <v>1371</v>
      </c>
      <c r="B1618" s="15" t="s">
        <v>1535</v>
      </c>
      <c r="C1618" s="84" t="s">
        <v>1648</v>
      </c>
    </row>
    <row r="1619" customFormat="false" ht="30" hidden="false" customHeight="true" outlineLevel="0" collapsed="false">
      <c r="A1619" s="79" t="s">
        <v>1371</v>
      </c>
      <c r="B1619" s="15" t="s">
        <v>1535</v>
      </c>
      <c r="C1619" s="12" t="s">
        <v>1649</v>
      </c>
    </row>
    <row r="1620" customFormat="false" ht="30" hidden="false" customHeight="true" outlineLevel="0" collapsed="false">
      <c r="A1620" s="79" t="s">
        <v>1371</v>
      </c>
      <c r="B1620" s="15" t="s">
        <v>1535</v>
      </c>
      <c r="C1620" s="12" t="s">
        <v>1650</v>
      </c>
    </row>
    <row r="1621" customFormat="false" ht="30" hidden="false" customHeight="true" outlineLevel="0" collapsed="false">
      <c r="A1621" s="79" t="s">
        <v>1371</v>
      </c>
      <c r="B1621" s="15" t="s">
        <v>1535</v>
      </c>
      <c r="C1621" s="88" t="s">
        <v>1651</v>
      </c>
    </row>
    <row r="1622" customFormat="false" ht="30" hidden="false" customHeight="true" outlineLevel="0" collapsed="false">
      <c r="A1622" s="79" t="s">
        <v>1371</v>
      </c>
      <c r="B1622" s="15" t="s">
        <v>1535</v>
      </c>
      <c r="C1622" s="12" t="s">
        <v>1652</v>
      </c>
    </row>
    <row r="1623" customFormat="false" ht="30" hidden="false" customHeight="true" outlineLevel="0" collapsed="false">
      <c r="A1623" s="79" t="s">
        <v>1371</v>
      </c>
      <c r="B1623" s="15" t="s">
        <v>1535</v>
      </c>
      <c r="C1623" s="84" t="s">
        <v>1653</v>
      </c>
    </row>
    <row r="1624" customFormat="false" ht="30" hidden="false" customHeight="true" outlineLevel="0" collapsed="false">
      <c r="A1624" s="79" t="s">
        <v>1371</v>
      </c>
      <c r="B1624" s="15" t="s">
        <v>1535</v>
      </c>
      <c r="C1624" s="84" t="s">
        <v>1654</v>
      </c>
    </row>
    <row r="1625" customFormat="false" ht="30" hidden="false" customHeight="true" outlineLevel="0" collapsed="false">
      <c r="A1625" s="79" t="s">
        <v>1371</v>
      </c>
      <c r="B1625" s="15" t="s">
        <v>1535</v>
      </c>
      <c r="C1625" s="84" t="s">
        <v>1655</v>
      </c>
    </row>
    <row r="1626" customFormat="false" ht="30" hidden="false" customHeight="true" outlineLevel="0" collapsed="false">
      <c r="A1626" s="79" t="s">
        <v>1371</v>
      </c>
      <c r="B1626" s="15" t="s">
        <v>1535</v>
      </c>
      <c r="C1626" s="12" t="s">
        <v>1656</v>
      </c>
    </row>
    <row r="1627" customFormat="false" ht="30" hidden="false" customHeight="true" outlineLevel="0" collapsed="false">
      <c r="A1627" s="79" t="s">
        <v>1371</v>
      </c>
      <c r="B1627" s="15" t="s">
        <v>1535</v>
      </c>
      <c r="C1627" s="12" t="s">
        <v>1657</v>
      </c>
    </row>
    <row r="1628" customFormat="false" ht="30" hidden="false" customHeight="true" outlineLevel="0" collapsed="false">
      <c r="A1628" s="79" t="s">
        <v>1371</v>
      </c>
      <c r="B1628" s="15" t="s">
        <v>1535</v>
      </c>
      <c r="C1628" s="81" t="s">
        <v>1658</v>
      </c>
    </row>
    <row r="1629" customFormat="false" ht="30" hidden="false" customHeight="true" outlineLevel="0" collapsed="false">
      <c r="A1629" s="79" t="s">
        <v>1371</v>
      </c>
      <c r="B1629" s="15" t="s">
        <v>1535</v>
      </c>
      <c r="C1629" s="90" t="s">
        <v>1659</v>
      </c>
    </row>
    <row r="1630" customFormat="false" ht="30" hidden="false" customHeight="true" outlineLevel="0" collapsed="false">
      <c r="A1630" s="79" t="s">
        <v>1371</v>
      </c>
      <c r="B1630" s="15" t="s">
        <v>1535</v>
      </c>
      <c r="C1630" s="83" t="s">
        <v>1660</v>
      </c>
    </row>
    <row r="1631" customFormat="false" ht="30" hidden="false" customHeight="true" outlineLevel="0" collapsed="false">
      <c r="A1631" s="79" t="s">
        <v>1371</v>
      </c>
      <c r="B1631" s="15" t="s">
        <v>1535</v>
      </c>
      <c r="C1631" s="81" t="s">
        <v>1661</v>
      </c>
    </row>
    <row r="1632" customFormat="false" ht="30" hidden="false" customHeight="true" outlineLevel="0" collapsed="false">
      <c r="A1632" s="79" t="s">
        <v>1371</v>
      </c>
      <c r="B1632" s="15" t="s">
        <v>1535</v>
      </c>
      <c r="C1632" s="84" t="s">
        <v>1662</v>
      </c>
    </row>
    <row r="1633" customFormat="false" ht="30" hidden="false" customHeight="true" outlineLevel="0" collapsed="false">
      <c r="A1633" s="79" t="s">
        <v>1371</v>
      </c>
      <c r="B1633" s="15" t="s">
        <v>1535</v>
      </c>
      <c r="C1633" s="84" t="s">
        <v>1663</v>
      </c>
    </row>
    <row r="1634" customFormat="false" ht="30" hidden="false" customHeight="true" outlineLevel="0" collapsed="false">
      <c r="A1634" s="79" t="s">
        <v>1371</v>
      </c>
      <c r="B1634" s="15" t="s">
        <v>1535</v>
      </c>
      <c r="C1634" s="12" t="s">
        <v>1664</v>
      </c>
    </row>
    <row r="1635" customFormat="false" ht="30" hidden="false" customHeight="true" outlineLevel="0" collapsed="false">
      <c r="A1635" s="79" t="s">
        <v>1371</v>
      </c>
      <c r="B1635" s="15" t="s">
        <v>1535</v>
      </c>
      <c r="C1635" s="81" t="s">
        <v>1665</v>
      </c>
    </row>
    <row r="1636" customFormat="false" ht="30" hidden="false" customHeight="true" outlineLevel="0" collapsed="false">
      <c r="A1636" s="79" t="s">
        <v>1371</v>
      </c>
      <c r="B1636" s="15" t="s">
        <v>1535</v>
      </c>
      <c r="C1636" s="81" t="s">
        <v>1666</v>
      </c>
    </row>
    <row r="1637" customFormat="false" ht="30" hidden="false" customHeight="true" outlineLevel="0" collapsed="false">
      <c r="A1637" s="79" t="s">
        <v>1371</v>
      </c>
      <c r="B1637" s="15" t="s">
        <v>1535</v>
      </c>
      <c r="C1637" s="83" t="s">
        <v>1667</v>
      </c>
    </row>
    <row r="1638" customFormat="false" ht="30" hidden="false" customHeight="true" outlineLevel="0" collapsed="false">
      <c r="A1638" s="79" t="s">
        <v>1371</v>
      </c>
      <c r="B1638" s="15" t="s">
        <v>1535</v>
      </c>
      <c r="C1638" s="12" t="s">
        <v>1668</v>
      </c>
    </row>
    <row r="1639" customFormat="false" ht="30" hidden="false" customHeight="true" outlineLevel="0" collapsed="false">
      <c r="A1639" s="79" t="s">
        <v>1371</v>
      </c>
      <c r="B1639" s="15" t="s">
        <v>1535</v>
      </c>
      <c r="C1639" s="84" t="s">
        <v>1669</v>
      </c>
    </row>
    <row r="1640" customFormat="false" ht="30" hidden="false" customHeight="true" outlineLevel="0" collapsed="false">
      <c r="A1640" s="79" t="s">
        <v>1371</v>
      </c>
      <c r="B1640" s="15" t="s">
        <v>1535</v>
      </c>
      <c r="C1640" s="84" t="s">
        <v>1670</v>
      </c>
    </row>
    <row r="1641" customFormat="false" ht="30" hidden="false" customHeight="true" outlineLevel="0" collapsed="false">
      <c r="A1641" s="79" t="s">
        <v>1371</v>
      </c>
      <c r="B1641" s="15" t="s">
        <v>1535</v>
      </c>
      <c r="C1641" s="84" t="s">
        <v>1671</v>
      </c>
    </row>
    <row r="1642" customFormat="false" ht="30" hidden="false" customHeight="true" outlineLevel="0" collapsed="false">
      <c r="A1642" s="79" t="s">
        <v>1371</v>
      </c>
      <c r="B1642" s="15" t="s">
        <v>1535</v>
      </c>
      <c r="C1642" s="83" t="s">
        <v>1672</v>
      </c>
    </row>
    <row r="1643" customFormat="false" ht="30" hidden="false" customHeight="true" outlineLevel="0" collapsed="false">
      <c r="A1643" s="79" t="s">
        <v>1371</v>
      </c>
      <c r="B1643" s="15" t="s">
        <v>1535</v>
      </c>
      <c r="C1643" s="84" t="s">
        <v>1673</v>
      </c>
    </row>
    <row r="1644" customFormat="false" ht="30" hidden="false" customHeight="true" outlineLevel="0" collapsed="false">
      <c r="A1644" s="79" t="s">
        <v>1371</v>
      </c>
      <c r="B1644" s="15" t="s">
        <v>1535</v>
      </c>
      <c r="C1644" s="81" t="s">
        <v>1674</v>
      </c>
    </row>
    <row r="1645" customFormat="false" ht="30" hidden="false" customHeight="true" outlineLevel="0" collapsed="false">
      <c r="A1645" s="79" t="s">
        <v>1371</v>
      </c>
      <c r="B1645" s="15" t="s">
        <v>1535</v>
      </c>
      <c r="C1645" s="84" t="s">
        <v>1675</v>
      </c>
    </row>
    <row r="1646" customFormat="false" ht="30" hidden="false" customHeight="true" outlineLevel="0" collapsed="false">
      <c r="A1646" s="79" t="s">
        <v>1371</v>
      </c>
      <c r="B1646" s="15" t="s">
        <v>1535</v>
      </c>
      <c r="C1646" s="84" t="s">
        <v>1676</v>
      </c>
    </row>
    <row r="1647" customFormat="false" ht="30" hidden="false" customHeight="true" outlineLevel="0" collapsed="false">
      <c r="A1647" s="79" t="s">
        <v>1371</v>
      </c>
      <c r="B1647" s="15" t="s">
        <v>1535</v>
      </c>
      <c r="C1647" s="84" t="s">
        <v>1677</v>
      </c>
    </row>
    <row r="1648" customFormat="false" ht="30" hidden="false" customHeight="true" outlineLevel="0" collapsed="false">
      <c r="A1648" s="79" t="s">
        <v>1371</v>
      </c>
      <c r="B1648" s="15" t="s">
        <v>1535</v>
      </c>
      <c r="C1648" s="81" t="s">
        <v>1678</v>
      </c>
    </row>
    <row r="1649" customFormat="false" ht="30" hidden="false" customHeight="true" outlineLevel="0" collapsed="false">
      <c r="A1649" s="79" t="s">
        <v>1371</v>
      </c>
      <c r="B1649" s="15" t="s">
        <v>1535</v>
      </c>
      <c r="C1649" s="12" t="s">
        <v>1679</v>
      </c>
    </row>
    <row r="1650" customFormat="false" ht="30" hidden="false" customHeight="true" outlineLevel="0" collapsed="false">
      <c r="A1650" s="79" t="s">
        <v>1371</v>
      </c>
      <c r="B1650" s="15" t="s">
        <v>1535</v>
      </c>
      <c r="C1650" s="84" t="s">
        <v>1680</v>
      </c>
    </row>
    <row r="1651" customFormat="false" ht="30" hidden="false" customHeight="true" outlineLevel="0" collapsed="false">
      <c r="A1651" s="79" t="s">
        <v>1371</v>
      </c>
      <c r="B1651" s="15" t="s">
        <v>1535</v>
      </c>
      <c r="C1651" s="84" t="s">
        <v>1681</v>
      </c>
    </row>
    <row r="1652" customFormat="false" ht="30" hidden="false" customHeight="true" outlineLevel="0" collapsed="false">
      <c r="A1652" s="79" t="s">
        <v>1371</v>
      </c>
      <c r="B1652" s="15" t="s">
        <v>1535</v>
      </c>
      <c r="C1652" s="12" t="s">
        <v>1682</v>
      </c>
    </row>
    <row r="1653" customFormat="false" ht="30" hidden="false" customHeight="true" outlineLevel="0" collapsed="false">
      <c r="A1653" s="79" t="s">
        <v>1371</v>
      </c>
      <c r="B1653" s="15" t="s">
        <v>1535</v>
      </c>
      <c r="C1653" s="84" t="s">
        <v>1683</v>
      </c>
    </row>
    <row r="1654" customFormat="false" ht="30" hidden="false" customHeight="true" outlineLevel="0" collapsed="false">
      <c r="A1654" s="79" t="s">
        <v>1371</v>
      </c>
      <c r="B1654" s="15" t="s">
        <v>1535</v>
      </c>
      <c r="C1654" s="88" t="s">
        <v>1684</v>
      </c>
    </row>
    <row r="1655" customFormat="false" ht="30" hidden="false" customHeight="true" outlineLevel="0" collapsed="false">
      <c r="A1655" s="79" t="s">
        <v>1371</v>
      </c>
      <c r="B1655" s="15" t="s">
        <v>1535</v>
      </c>
      <c r="C1655" s="88" t="s">
        <v>1685</v>
      </c>
    </row>
    <row r="1656" customFormat="false" ht="30" hidden="false" customHeight="true" outlineLevel="0" collapsed="false">
      <c r="A1656" s="79" t="s">
        <v>1371</v>
      </c>
      <c r="B1656" s="15" t="s">
        <v>1535</v>
      </c>
      <c r="C1656" s="88" t="s">
        <v>1686</v>
      </c>
    </row>
    <row r="1657" customFormat="false" ht="30" hidden="false" customHeight="true" outlineLevel="0" collapsed="false">
      <c r="A1657" s="79" t="s">
        <v>1371</v>
      </c>
      <c r="B1657" s="15" t="s">
        <v>1535</v>
      </c>
      <c r="C1657" s="88" t="s">
        <v>1687</v>
      </c>
    </row>
    <row r="1658" customFormat="false" ht="30" hidden="false" customHeight="true" outlineLevel="0" collapsed="false">
      <c r="A1658" s="79" t="s">
        <v>1371</v>
      </c>
      <c r="B1658" s="15" t="s">
        <v>1535</v>
      </c>
      <c r="C1658" s="22" t="s">
        <v>1688</v>
      </c>
    </row>
    <row r="1659" customFormat="false" ht="30" hidden="false" customHeight="true" outlineLevel="0" collapsed="false">
      <c r="A1659" s="79" t="s">
        <v>1371</v>
      </c>
      <c r="B1659" s="15" t="s">
        <v>1535</v>
      </c>
      <c r="C1659" s="84" t="s">
        <v>1689</v>
      </c>
    </row>
    <row r="1660" customFormat="false" ht="30" hidden="false" customHeight="true" outlineLevel="0" collapsed="false">
      <c r="A1660" s="79" t="s">
        <v>1371</v>
      </c>
      <c r="B1660" s="15" t="s">
        <v>1535</v>
      </c>
      <c r="C1660" s="90" t="s">
        <v>1690</v>
      </c>
    </row>
    <row r="1661" customFormat="false" ht="30" hidden="false" customHeight="true" outlineLevel="0" collapsed="false">
      <c r="A1661" s="79" t="s">
        <v>1371</v>
      </c>
      <c r="B1661" s="15" t="s">
        <v>1535</v>
      </c>
      <c r="C1661" s="88" t="s">
        <v>1691</v>
      </c>
    </row>
    <row r="1662" customFormat="false" ht="30" hidden="false" customHeight="true" outlineLevel="0" collapsed="false">
      <c r="A1662" s="79" t="s">
        <v>1371</v>
      </c>
      <c r="B1662" s="15" t="s">
        <v>1535</v>
      </c>
      <c r="C1662" s="83" t="s">
        <v>1692</v>
      </c>
    </row>
    <row r="1663" customFormat="false" ht="30" hidden="false" customHeight="true" outlineLevel="0" collapsed="false">
      <c r="A1663" s="79" t="s">
        <v>1371</v>
      </c>
      <c r="B1663" s="15" t="s">
        <v>1535</v>
      </c>
      <c r="C1663" s="83" t="s">
        <v>1693</v>
      </c>
    </row>
    <row r="1664" customFormat="false" ht="30" hidden="false" customHeight="true" outlineLevel="0" collapsed="false">
      <c r="A1664" s="79" t="s">
        <v>1371</v>
      </c>
      <c r="B1664" s="82" t="s">
        <v>1694</v>
      </c>
      <c r="C1664" s="84" t="s">
        <v>1695</v>
      </c>
    </row>
    <row r="1665" customFormat="false" ht="30" hidden="false" customHeight="true" outlineLevel="0" collapsed="false">
      <c r="A1665" s="79" t="s">
        <v>1371</v>
      </c>
      <c r="B1665" s="82" t="s">
        <v>1694</v>
      </c>
      <c r="C1665" s="80" t="s">
        <v>1696</v>
      </c>
    </row>
    <row r="1666" customFormat="false" ht="30" hidden="false" customHeight="true" outlineLevel="0" collapsed="false">
      <c r="A1666" s="79" t="s">
        <v>1371</v>
      </c>
      <c r="B1666" s="82" t="s">
        <v>1694</v>
      </c>
      <c r="C1666" s="80" t="s">
        <v>1697</v>
      </c>
    </row>
    <row r="1667" customFormat="false" ht="30" hidden="false" customHeight="true" outlineLevel="0" collapsed="false">
      <c r="A1667" s="79" t="s">
        <v>1371</v>
      </c>
      <c r="B1667" s="82" t="s">
        <v>1694</v>
      </c>
      <c r="C1667" s="100" t="s">
        <v>1698</v>
      </c>
    </row>
    <row r="1668" customFormat="false" ht="30" hidden="false" customHeight="true" outlineLevel="0" collapsed="false">
      <c r="A1668" s="79" t="s">
        <v>1371</v>
      </c>
      <c r="B1668" s="82" t="s">
        <v>1694</v>
      </c>
      <c r="C1668" s="80" t="s">
        <v>1699</v>
      </c>
    </row>
    <row r="1669" customFormat="false" ht="30" hidden="false" customHeight="true" outlineLevel="0" collapsed="false">
      <c r="A1669" s="79" t="s">
        <v>1371</v>
      </c>
      <c r="B1669" s="82" t="s">
        <v>1694</v>
      </c>
      <c r="C1669" s="80" t="s">
        <v>1700</v>
      </c>
    </row>
    <row r="1670" customFormat="false" ht="30" hidden="false" customHeight="true" outlineLevel="0" collapsed="false">
      <c r="A1670" s="79" t="s">
        <v>1371</v>
      </c>
      <c r="B1670" s="82" t="s">
        <v>1694</v>
      </c>
      <c r="C1670" s="86" t="s">
        <v>1701</v>
      </c>
    </row>
    <row r="1671" customFormat="false" ht="30" hidden="false" customHeight="true" outlineLevel="0" collapsed="false">
      <c r="A1671" s="79" t="s">
        <v>1371</v>
      </c>
      <c r="B1671" s="82" t="s">
        <v>1694</v>
      </c>
      <c r="C1671" s="80" t="s">
        <v>1702</v>
      </c>
    </row>
    <row r="1672" customFormat="false" ht="30" hidden="false" customHeight="true" outlineLevel="0" collapsed="false">
      <c r="A1672" s="79" t="s">
        <v>1371</v>
      </c>
      <c r="B1672" s="82" t="s">
        <v>1694</v>
      </c>
      <c r="C1672" s="80" t="s">
        <v>1703</v>
      </c>
    </row>
    <row r="1673" customFormat="false" ht="30" hidden="false" customHeight="true" outlineLevel="0" collapsed="false">
      <c r="A1673" s="79" t="s">
        <v>1371</v>
      </c>
      <c r="B1673" s="82" t="s">
        <v>1694</v>
      </c>
      <c r="C1673" s="80" t="s">
        <v>1704</v>
      </c>
    </row>
    <row r="1674" customFormat="false" ht="30" hidden="false" customHeight="true" outlineLevel="0" collapsed="false">
      <c r="A1674" s="79" t="s">
        <v>1371</v>
      </c>
      <c r="B1674" s="82" t="s">
        <v>1694</v>
      </c>
      <c r="C1674" s="80" t="s">
        <v>1705</v>
      </c>
    </row>
    <row r="1675" customFormat="false" ht="30" hidden="false" customHeight="true" outlineLevel="0" collapsed="false">
      <c r="A1675" s="79" t="s">
        <v>1371</v>
      </c>
      <c r="B1675" s="82" t="s">
        <v>1694</v>
      </c>
      <c r="C1675" s="80" t="s">
        <v>1706</v>
      </c>
    </row>
    <row r="1676" customFormat="false" ht="30" hidden="false" customHeight="true" outlineLevel="0" collapsed="false">
      <c r="A1676" s="79" t="s">
        <v>1371</v>
      </c>
      <c r="B1676" s="82" t="s">
        <v>1694</v>
      </c>
      <c r="C1676" s="80" t="s">
        <v>1707</v>
      </c>
    </row>
    <row r="1677" customFormat="false" ht="30" hidden="false" customHeight="true" outlineLevel="0" collapsed="false">
      <c r="A1677" s="79" t="s">
        <v>1371</v>
      </c>
      <c r="B1677" s="82" t="s">
        <v>1694</v>
      </c>
      <c r="C1677" s="80" t="s">
        <v>1708</v>
      </c>
    </row>
    <row r="1678" customFormat="false" ht="30" hidden="false" customHeight="true" outlineLevel="0" collapsed="false">
      <c r="A1678" s="79" t="s">
        <v>1371</v>
      </c>
      <c r="B1678" s="82" t="s">
        <v>1694</v>
      </c>
      <c r="C1678" s="80" t="s">
        <v>1709</v>
      </c>
    </row>
    <row r="1679" customFormat="false" ht="30" hidden="false" customHeight="true" outlineLevel="0" collapsed="false">
      <c r="A1679" s="79" t="s">
        <v>1371</v>
      </c>
      <c r="B1679" s="82" t="s">
        <v>1694</v>
      </c>
      <c r="C1679" s="80" t="s">
        <v>1710</v>
      </c>
    </row>
    <row r="1680" customFormat="false" ht="30" hidden="false" customHeight="true" outlineLevel="0" collapsed="false">
      <c r="A1680" s="79" t="s">
        <v>1371</v>
      </c>
      <c r="B1680" s="82" t="s">
        <v>1694</v>
      </c>
      <c r="C1680" s="80" t="s">
        <v>1711</v>
      </c>
    </row>
    <row r="1681" customFormat="false" ht="30" hidden="false" customHeight="true" outlineLevel="0" collapsed="false">
      <c r="A1681" s="79" t="s">
        <v>1371</v>
      </c>
      <c r="B1681" s="82" t="s">
        <v>1694</v>
      </c>
      <c r="C1681" s="80" t="s">
        <v>1712</v>
      </c>
    </row>
    <row r="1682" customFormat="false" ht="30" hidden="false" customHeight="true" outlineLevel="0" collapsed="false">
      <c r="A1682" s="79" t="s">
        <v>1371</v>
      </c>
      <c r="B1682" s="82" t="s">
        <v>1694</v>
      </c>
      <c r="C1682" s="80" t="s">
        <v>1713</v>
      </c>
    </row>
    <row r="1683" customFormat="false" ht="30" hidden="false" customHeight="true" outlineLevel="0" collapsed="false">
      <c r="A1683" s="79" t="s">
        <v>1371</v>
      </c>
      <c r="B1683" s="82" t="s">
        <v>1694</v>
      </c>
      <c r="C1683" s="80" t="s">
        <v>1714</v>
      </c>
    </row>
    <row r="1684" customFormat="false" ht="30" hidden="false" customHeight="true" outlineLevel="0" collapsed="false">
      <c r="A1684" s="79" t="s">
        <v>1371</v>
      </c>
      <c r="B1684" s="82" t="s">
        <v>1694</v>
      </c>
      <c r="C1684" s="80" t="s">
        <v>1715</v>
      </c>
    </row>
    <row r="1685" customFormat="false" ht="30" hidden="false" customHeight="true" outlineLevel="0" collapsed="false">
      <c r="A1685" s="79" t="s">
        <v>1371</v>
      </c>
      <c r="B1685" s="82" t="s">
        <v>1694</v>
      </c>
      <c r="C1685" s="96" t="s">
        <v>1716</v>
      </c>
    </row>
    <row r="1686" customFormat="false" ht="30" hidden="false" customHeight="true" outlineLevel="0" collapsed="false">
      <c r="A1686" s="79" t="s">
        <v>1371</v>
      </c>
      <c r="B1686" s="82" t="s">
        <v>1694</v>
      </c>
      <c r="C1686" s="87" t="s">
        <v>1717</v>
      </c>
    </row>
    <row r="1687" customFormat="false" ht="30" hidden="false" customHeight="true" outlineLevel="0" collapsed="false">
      <c r="A1687" s="79" t="s">
        <v>1371</v>
      </c>
      <c r="B1687" s="82" t="s">
        <v>1694</v>
      </c>
      <c r="C1687" s="80" t="s">
        <v>1718</v>
      </c>
    </row>
    <row r="1688" customFormat="false" ht="30" hidden="false" customHeight="true" outlineLevel="0" collapsed="false">
      <c r="A1688" s="79" t="s">
        <v>1371</v>
      </c>
      <c r="B1688" s="82" t="s">
        <v>1694</v>
      </c>
      <c r="C1688" s="80" t="s">
        <v>1719</v>
      </c>
    </row>
    <row r="1689" customFormat="false" ht="30" hidden="false" customHeight="true" outlineLevel="0" collapsed="false">
      <c r="A1689" s="79" t="s">
        <v>1371</v>
      </c>
      <c r="B1689" s="82" t="s">
        <v>1694</v>
      </c>
      <c r="C1689" s="80" t="s">
        <v>1720</v>
      </c>
    </row>
    <row r="1690" customFormat="false" ht="30" hidden="false" customHeight="true" outlineLevel="0" collapsed="false">
      <c r="A1690" s="79" t="s">
        <v>1371</v>
      </c>
      <c r="B1690" s="82" t="s">
        <v>1694</v>
      </c>
      <c r="C1690" s="80" t="s">
        <v>1721</v>
      </c>
    </row>
    <row r="1691" customFormat="false" ht="30" hidden="false" customHeight="true" outlineLevel="0" collapsed="false">
      <c r="A1691" s="79" t="s">
        <v>1371</v>
      </c>
      <c r="B1691" s="82" t="s">
        <v>1694</v>
      </c>
      <c r="C1691" s="80" t="s">
        <v>1722</v>
      </c>
    </row>
    <row r="1692" customFormat="false" ht="30" hidden="false" customHeight="true" outlineLevel="0" collapsed="false">
      <c r="A1692" s="79" t="s">
        <v>1371</v>
      </c>
      <c r="B1692" s="82" t="s">
        <v>1694</v>
      </c>
      <c r="C1692" s="96" t="s">
        <v>1723</v>
      </c>
    </row>
    <row r="1693" customFormat="false" ht="30" hidden="false" customHeight="true" outlineLevel="0" collapsed="false">
      <c r="A1693" s="79" t="s">
        <v>1371</v>
      </c>
      <c r="B1693" s="82" t="s">
        <v>1694</v>
      </c>
      <c r="C1693" s="80" t="s">
        <v>1724</v>
      </c>
    </row>
    <row r="1694" customFormat="false" ht="30" hidden="false" customHeight="true" outlineLevel="0" collapsed="false">
      <c r="A1694" s="79" t="s">
        <v>1371</v>
      </c>
      <c r="B1694" s="82" t="s">
        <v>1694</v>
      </c>
      <c r="C1694" s="80" t="s">
        <v>1725</v>
      </c>
    </row>
    <row r="1695" customFormat="false" ht="30" hidden="false" customHeight="true" outlineLevel="0" collapsed="false">
      <c r="A1695" s="79" t="s">
        <v>1371</v>
      </c>
      <c r="B1695" s="82" t="s">
        <v>1694</v>
      </c>
      <c r="C1695" s="80" t="s">
        <v>1726</v>
      </c>
    </row>
    <row r="1696" customFormat="false" ht="30" hidden="false" customHeight="true" outlineLevel="0" collapsed="false">
      <c r="A1696" s="79" t="s">
        <v>1371</v>
      </c>
      <c r="B1696" s="82" t="s">
        <v>1694</v>
      </c>
      <c r="C1696" s="96" t="s">
        <v>1727</v>
      </c>
    </row>
    <row r="1697" customFormat="false" ht="30" hidden="false" customHeight="true" outlineLevel="0" collapsed="false">
      <c r="A1697" s="79" t="s">
        <v>1371</v>
      </c>
      <c r="B1697" s="82" t="s">
        <v>1694</v>
      </c>
      <c r="C1697" s="96" t="s">
        <v>1728</v>
      </c>
    </row>
    <row r="1698" customFormat="false" ht="30" hidden="false" customHeight="true" outlineLevel="0" collapsed="false">
      <c r="A1698" s="79" t="s">
        <v>1371</v>
      </c>
      <c r="B1698" s="82" t="s">
        <v>1694</v>
      </c>
      <c r="C1698" s="96" t="s">
        <v>1729</v>
      </c>
    </row>
    <row r="1699" customFormat="false" ht="30" hidden="false" customHeight="true" outlineLevel="0" collapsed="false">
      <c r="A1699" s="79" t="s">
        <v>1371</v>
      </c>
      <c r="B1699" s="82" t="s">
        <v>1694</v>
      </c>
      <c r="C1699" s="96" t="s">
        <v>1730</v>
      </c>
    </row>
    <row r="1700" customFormat="false" ht="30" hidden="false" customHeight="true" outlineLevel="0" collapsed="false">
      <c r="A1700" s="79" t="s">
        <v>1371</v>
      </c>
      <c r="B1700" s="82" t="s">
        <v>1694</v>
      </c>
      <c r="C1700" s="96" t="s">
        <v>1731</v>
      </c>
    </row>
    <row r="1701" customFormat="false" ht="30" hidden="false" customHeight="true" outlineLevel="0" collapsed="false">
      <c r="A1701" s="79" t="s">
        <v>1371</v>
      </c>
      <c r="B1701" s="82" t="s">
        <v>1694</v>
      </c>
      <c r="C1701" s="87" t="s">
        <v>1732</v>
      </c>
    </row>
    <row r="1702" customFormat="false" ht="30" hidden="false" customHeight="true" outlineLevel="0" collapsed="false">
      <c r="A1702" s="79" t="s">
        <v>1371</v>
      </c>
      <c r="B1702" s="82" t="s">
        <v>1694</v>
      </c>
      <c r="C1702" s="80" t="s">
        <v>1733</v>
      </c>
    </row>
    <row r="1703" customFormat="false" ht="30" hidden="false" customHeight="true" outlineLevel="0" collapsed="false">
      <c r="A1703" s="79" t="s">
        <v>1371</v>
      </c>
      <c r="B1703" s="82" t="s">
        <v>1694</v>
      </c>
      <c r="C1703" s="80" t="s">
        <v>1734</v>
      </c>
    </row>
    <row r="1704" customFormat="false" ht="30" hidden="false" customHeight="true" outlineLevel="0" collapsed="false">
      <c r="A1704" s="79" t="s">
        <v>1371</v>
      </c>
      <c r="B1704" s="82" t="s">
        <v>1694</v>
      </c>
      <c r="C1704" s="80" t="s">
        <v>1735</v>
      </c>
    </row>
    <row r="1705" customFormat="false" ht="30" hidden="false" customHeight="true" outlineLevel="0" collapsed="false">
      <c r="A1705" s="79" t="s">
        <v>1371</v>
      </c>
      <c r="B1705" s="82" t="s">
        <v>1694</v>
      </c>
      <c r="C1705" s="80" t="s">
        <v>1736</v>
      </c>
    </row>
    <row r="1706" customFormat="false" ht="30" hidden="false" customHeight="true" outlineLevel="0" collapsed="false">
      <c r="A1706" s="79" t="s">
        <v>1371</v>
      </c>
      <c r="B1706" s="82" t="s">
        <v>1694</v>
      </c>
      <c r="C1706" s="80" t="s">
        <v>1737</v>
      </c>
    </row>
    <row r="1707" customFormat="false" ht="30" hidden="false" customHeight="true" outlineLevel="0" collapsed="false">
      <c r="A1707" s="79" t="s">
        <v>1371</v>
      </c>
      <c r="B1707" s="82" t="s">
        <v>1694</v>
      </c>
      <c r="C1707" s="80" t="s">
        <v>1738</v>
      </c>
    </row>
    <row r="1708" customFormat="false" ht="30" hidden="false" customHeight="true" outlineLevel="0" collapsed="false">
      <c r="A1708" s="79" t="s">
        <v>1371</v>
      </c>
      <c r="B1708" s="82" t="s">
        <v>1694</v>
      </c>
      <c r="C1708" s="80" t="s">
        <v>1739</v>
      </c>
    </row>
    <row r="1709" customFormat="false" ht="30" hidden="false" customHeight="true" outlineLevel="0" collapsed="false">
      <c r="A1709" s="79" t="s">
        <v>1371</v>
      </c>
      <c r="B1709" s="82" t="s">
        <v>1694</v>
      </c>
      <c r="C1709" s="80" t="s">
        <v>1740</v>
      </c>
    </row>
    <row r="1710" customFormat="false" ht="30" hidden="false" customHeight="true" outlineLevel="0" collapsed="false">
      <c r="A1710" s="79" t="s">
        <v>1371</v>
      </c>
      <c r="B1710" s="82" t="s">
        <v>1694</v>
      </c>
      <c r="C1710" s="80" t="s">
        <v>1741</v>
      </c>
    </row>
    <row r="1711" customFormat="false" ht="30" hidden="false" customHeight="true" outlineLevel="0" collapsed="false">
      <c r="A1711" s="79" t="s">
        <v>1371</v>
      </c>
      <c r="B1711" s="82" t="s">
        <v>1694</v>
      </c>
      <c r="C1711" s="80" t="s">
        <v>1742</v>
      </c>
    </row>
    <row r="1712" customFormat="false" ht="30" hidden="false" customHeight="true" outlineLevel="0" collapsed="false">
      <c r="A1712" s="79" t="s">
        <v>1371</v>
      </c>
      <c r="B1712" s="82" t="s">
        <v>1694</v>
      </c>
      <c r="C1712" s="80" t="s">
        <v>1743</v>
      </c>
    </row>
    <row r="1713" customFormat="false" ht="30" hidden="false" customHeight="true" outlineLevel="0" collapsed="false">
      <c r="A1713" s="79" t="s">
        <v>1371</v>
      </c>
      <c r="B1713" s="82" t="s">
        <v>1694</v>
      </c>
      <c r="C1713" s="87" t="s">
        <v>1744</v>
      </c>
    </row>
    <row r="1714" customFormat="false" ht="30" hidden="false" customHeight="true" outlineLevel="0" collapsed="false">
      <c r="A1714" s="79" t="s">
        <v>1371</v>
      </c>
      <c r="B1714" s="82" t="s">
        <v>1694</v>
      </c>
      <c r="C1714" s="80" t="s">
        <v>1745</v>
      </c>
    </row>
    <row r="1715" customFormat="false" ht="30" hidden="false" customHeight="true" outlineLevel="0" collapsed="false">
      <c r="A1715" s="79" t="s">
        <v>1371</v>
      </c>
      <c r="B1715" s="82" t="s">
        <v>1694</v>
      </c>
      <c r="C1715" s="100" t="s">
        <v>1746</v>
      </c>
    </row>
    <row r="1716" customFormat="false" ht="30" hidden="false" customHeight="true" outlineLevel="0" collapsed="false">
      <c r="A1716" s="79" t="s">
        <v>1371</v>
      </c>
      <c r="B1716" s="82" t="s">
        <v>1694</v>
      </c>
      <c r="C1716" s="100" t="s">
        <v>1747</v>
      </c>
    </row>
    <row r="1717" customFormat="false" ht="30" hidden="false" customHeight="true" outlineLevel="0" collapsed="false">
      <c r="A1717" s="79" t="s">
        <v>1371</v>
      </c>
      <c r="B1717" s="82" t="s">
        <v>1694</v>
      </c>
      <c r="C1717" s="100" t="s">
        <v>1748</v>
      </c>
    </row>
    <row r="1718" customFormat="false" ht="30" hidden="false" customHeight="true" outlineLevel="0" collapsed="false">
      <c r="A1718" s="79" t="s">
        <v>1371</v>
      </c>
      <c r="B1718" s="82" t="s">
        <v>1694</v>
      </c>
      <c r="C1718" s="80" t="s">
        <v>1749</v>
      </c>
    </row>
    <row r="1719" customFormat="false" ht="30" hidden="false" customHeight="true" outlineLevel="0" collapsed="false">
      <c r="A1719" s="79" t="s">
        <v>1371</v>
      </c>
      <c r="B1719" s="82" t="s">
        <v>1694</v>
      </c>
      <c r="C1719" s="80" t="s">
        <v>1750</v>
      </c>
    </row>
    <row r="1720" customFormat="false" ht="30" hidden="false" customHeight="true" outlineLevel="0" collapsed="false">
      <c r="A1720" s="79" t="s">
        <v>1371</v>
      </c>
      <c r="B1720" s="82" t="s">
        <v>1694</v>
      </c>
      <c r="C1720" s="80" t="s">
        <v>1751</v>
      </c>
    </row>
    <row r="1721" customFormat="false" ht="30" hidden="false" customHeight="true" outlineLevel="0" collapsed="false">
      <c r="A1721" s="79" t="s">
        <v>1371</v>
      </c>
      <c r="B1721" s="82" t="s">
        <v>1694</v>
      </c>
      <c r="C1721" s="101" t="s">
        <v>1752</v>
      </c>
    </row>
    <row r="1722" customFormat="false" ht="30" hidden="false" customHeight="true" outlineLevel="0" collapsed="false">
      <c r="A1722" s="79" t="s">
        <v>1371</v>
      </c>
      <c r="B1722" s="82" t="s">
        <v>1694</v>
      </c>
      <c r="C1722" s="80" t="s">
        <v>1753</v>
      </c>
    </row>
    <row r="1723" customFormat="false" ht="30" hidden="false" customHeight="true" outlineLevel="0" collapsed="false">
      <c r="A1723" s="79" t="s">
        <v>1371</v>
      </c>
      <c r="B1723" s="82" t="s">
        <v>1694</v>
      </c>
      <c r="C1723" s="80" t="s">
        <v>1754</v>
      </c>
    </row>
    <row r="1724" customFormat="false" ht="30" hidden="false" customHeight="true" outlineLevel="0" collapsed="false">
      <c r="A1724" s="79" t="s">
        <v>1371</v>
      </c>
      <c r="B1724" s="82" t="s">
        <v>1694</v>
      </c>
      <c r="C1724" s="80" t="s">
        <v>1755</v>
      </c>
    </row>
    <row r="1725" customFormat="false" ht="30" hidden="false" customHeight="true" outlineLevel="0" collapsed="false">
      <c r="A1725" s="79" t="s">
        <v>1371</v>
      </c>
      <c r="B1725" s="82" t="s">
        <v>1694</v>
      </c>
      <c r="C1725" s="80" t="s">
        <v>1756</v>
      </c>
    </row>
    <row r="1726" customFormat="false" ht="30" hidden="false" customHeight="true" outlineLevel="0" collapsed="false">
      <c r="A1726" s="79" t="s">
        <v>1371</v>
      </c>
      <c r="B1726" s="82" t="s">
        <v>1694</v>
      </c>
      <c r="C1726" s="80" t="s">
        <v>1757</v>
      </c>
    </row>
    <row r="1727" customFormat="false" ht="30" hidden="false" customHeight="true" outlineLevel="0" collapsed="false">
      <c r="A1727" s="79" t="s">
        <v>1371</v>
      </c>
      <c r="B1727" s="82" t="s">
        <v>1694</v>
      </c>
      <c r="C1727" s="87" t="s">
        <v>1758</v>
      </c>
    </row>
    <row r="1728" customFormat="false" ht="30" hidden="false" customHeight="true" outlineLevel="0" collapsed="false">
      <c r="A1728" s="79" t="s">
        <v>1371</v>
      </c>
      <c r="B1728" s="82" t="s">
        <v>1694</v>
      </c>
      <c r="C1728" s="87" t="s">
        <v>1759</v>
      </c>
    </row>
    <row r="1729" customFormat="false" ht="30" hidden="false" customHeight="true" outlineLevel="0" collapsed="false">
      <c r="A1729" s="79" t="s">
        <v>1371</v>
      </c>
      <c r="B1729" s="82" t="s">
        <v>1694</v>
      </c>
      <c r="C1729" s="96" t="s">
        <v>1760</v>
      </c>
    </row>
    <row r="1730" customFormat="false" ht="30" hidden="false" customHeight="true" outlineLevel="0" collapsed="false">
      <c r="A1730" s="79" t="s">
        <v>1371</v>
      </c>
      <c r="B1730" s="82" t="s">
        <v>1694</v>
      </c>
      <c r="C1730" s="80" t="s">
        <v>1761</v>
      </c>
    </row>
    <row r="1731" customFormat="false" ht="30" hidden="false" customHeight="true" outlineLevel="0" collapsed="false">
      <c r="A1731" s="79" t="s">
        <v>1371</v>
      </c>
      <c r="B1731" s="82" t="s">
        <v>1694</v>
      </c>
      <c r="C1731" s="87" t="s">
        <v>1762</v>
      </c>
    </row>
    <row r="1732" customFormat="false" ht="30" hidden="false" customHeight="true" outlineLevel="0" collapsed="false">
      <c r="A1732" s="79" t="s">
        <v>1371</v>
      </c>
      <c r="B1732" s="82" t="s">
        <v>1694</v>
      </c>
      <c r="C1732" s="87" t="s">
        <v>1763</v>
      </c>
    </row>
    <row r="1733" customFormat="false" ht="30" hidden="false" customHeight="true" outlineLevel="0" collapsed="false">
      <c r="A1733" s="79" t="s">
        <v>1371</v>
      </c>
      <c r="B1733" s="82" t="s">
        <v>1694</v>
      </c>
      <c r="C1733" s="80" t="s">
        <v>1764</v>
      </c>
    </row>
    <row r="1734" customFormat="false" ht="30" hidden="false" customHeight="true" outlineLevel="0" collapsed="false">
      <c r="A1734" s="79" t="s">
        <v>1371</v>
      </c>
      <c r="B1734" s="82" t="s">
        <v>1694</v>
      </c>
      <c r="C1734" s="80" t="s">
        <v>1765</v>
      </c>
    </row>
    <row r="1735" customFormat="false" ht="30" hidden="false" customHeight="true" outlineLevel="0" collapsed="false">
      <c r="A1735" s="79" t="s">
        <v>1371</v>
      </c>
      <c r="B1735" s="82" t="s">
        <v>1694</v>
      </c>
      <c r="C1735" s="80" t="s">
        <v>1766</v>
      </c>
    </row>
    <row r="1736" customFormat="false" ht="30" hidden="false" customHeight="true" outlineLevel="0" collapsed="false">
      <c r="A1736" s="79" t="s">
        <v>1371</v>
      </c>
      <c r="B1736" s="82" t="s">
        <v>1694</v>
      </c>
      <c r="C1736" s="80" t="s">
        <v>1767</v>
      </c>
    </row>
    <row r="1737" customFormat="false" ht="30" hidden="false" customHeight="true" outlineLevel="0" collapsed="false">
      <c r="A1737" s="79" t="s">
        <v>1371</v>
      </c>
      <c r="B1737" s="82" t="s">
        <v>1694</v>
      </c>
      <c r="C1737" s="80" t="s">
        <v>1768</v>
      </c>
    </row>
    <row r="1738" customFormat="false" ht="30" hidden="false" customHeight="true" outlineLevel="0" collapsed="false">
      <c r="A1738" s="79" t="s">
        <v>1371</v>
      </c>
      <c r="B1738" s="82" t="s">
        <v>1694</v>
      </c>
      <c r="C1738" s="80" t="s">
        <v>1769</v>
      </c>
    </row>
    <row r="1739" customFormat="false" ht="30" hidden="false" customHeight="true" outlineLevel="0" collapsed="false">
      <c r="A1739" s="79" t="s">
        <v>1371</v>
      </c>
      <c r="B1739" s="82" t="s">
        <v>1694</v>
      </c>
      <c r="C1739" s="80" t="s">
        <v>1770</v>
      </c>
    </row>
    <row r="1740" customFormat="false" ht="30" hidden="false" customHeight="true" outlineLevel="0" collapsed="false">
      <c r="A1740" s="79" t="s">
        <v>1371</v>
      </c>
      <c r="B1740" s="82" t="s">
        <v>1694</v>
      </c>
      <c r="C1740" s="80" t="s">
        <v>1771</v>
      </c>
    </row>
    <row r="1741" customFormat="false" ht="30" hidden="false" customHeight="true" outlineLevel="0" collapsed="false">
      <c r="A1741" s="79" t="s">
        <v>1371</v>
      </c>
      <c r="B1741" s="82" t="s">
        <v>1694</v>
      </c>
      <c r="C1741" s="80" t="s">
        <v>1772</v>
      </c>
    </row>
    <row r="1742" customFormat="false" ht="30" hidden="false" customHeight="true" outlineLevel="0" collapsed="false">
      <c r="A1742" s="79" t="s">
        <v>1371</v>
      </c>
      <c r="B1742" s="82" t="s">
        <v>1694</v>
      </c>
      <c r="C1742" s="80" t="s">
        <v>1773</v>
      </c>
    </row>
    <row r="1743" customFormat="false" ht="30" hidden="false" customHeight="true" outlineLevel="0" collapsed="false">
      <c r="A1743" s="79" t="s">
        <v>1371</v>
      </c>
      <c r="B1743" s="82" t="s">
        <v>1694</v>
      </c>
      <c r="C1743" s="96" t="s">
        <v>1774</v>
      </c>
    </row>
    <row r="1744" customFormat="false" ht="30" hidden="false" customHeight="true" outlineLevel="0" collapsed="false">
      <c r="A1744" s="79" t="s">
        <v>1371</v>
      </c>
      <c r="B1744" s="82" t="s">
        <v>1694</v>
      </c>
      <c r="C1744" s="80" t="s">
        <v>1775</v>
      </c>
    </row>
    <row r="1745" customFormat="false" ht="30" hidden="false" customHeight="true" outlineLevel="0" collapsed="false">
      <c r="A1745" s="79" t="s">
        <v>1371</v>
      </c>
      <c r="B1745" s="82" t="s">
        <v>1694</v>
      </c>
      <c r="C1745" s="80" t="s">
        <v>1776</v>
      </c>
    </row>
    <row r="1746" customFormat="false" ht="30" hidden="false" customHeight="true" outlineLevel="0" collapsed="false">
      <c r="A1746" s="79" t="s">
        <v>1371</v>
      </c>
      <c r="B1746" s="82" t="s">
        <v>1694</v>
      </c>
      <c r="C1746" s="87" t="s">
        <v>1777</v>
      </c>
    </row>
    <row r="1747" customFormat="false" ht="30" hidden="false" customHeight="true" outlineLevel="0" collapsed="false">
      <c r="A1747" s="79" t="s">
        <v>1371</v>
      </c>
      <c r="B1747" s="82" t="s">
        <v>1694</v>
      </c>
      <c r="C1747" s="80" t="s">
        <v>1778</v>
      </c>
    </row>
    <row r="1748" customFormat="false" ht="30" hidden="false" customHeight="true" outlineLevel="0" collapsed="false">
      <c r="A1748" s="79" t="s">
        <v>1371</v>
      </c>
      <c r="B1748" s="82" t="s">
        <v>1694</v>
      </c>
      <c r="C1748" s="80" t="s">
        <v>1779</v>
      </c>
    </row>
    <row r="1749" customFormat="false" ht="30" hidden="false" customHeight="true" outlineLevel="0" collapsed="false">
      <c r="A1749" s="79" t="s">
        <v>1371</v>
      </c>
      <c r="B1749" s="82" t="s">
        <v>1694</v>
      </c>
      <c r="C1749" s="80" t="s">
        <v>1780</v>
      </c>
    </row>
    <row r="1750" customFormat="false" ht="30" hidden="false" customHeight="true" outlineLevel="0" collapsed="false">
      <c r="A1750" s="79" t="s">
        <v>1371</v>
      </c>
      <c r="B1750" s="82" t="s">
        <v>1694</v>
      </c>
      <c r="C1750" s="102" t="s">
        <v>1781</v>
      </c>
    </row>
    <row r="1751" customFormat="false" ht="30" hidden="false" customHeight="true" outlineLevel="0" collapsed="false">
      <c r="A1751" s="79" t="s">
        <v>1371</v>
      </c>
      <c r="B1751" s="82" t="s">
        <v>1694</v>
      </c>
      <c r="C1751" s="87" t="s">
        <v>1782</v>
      </c>
    </row>
    <row r="1752" customFormat="false" ht="30" hidden="false" customHeight="true" outlineLevel="0" collapsed="false">
      <c r="A1752" s="79" t="s">
        <v>1371</v>
      </c>
      <c r="B1752" s="82" t="s">
        <v>1694</v>
      </c>
      <c r="C1752" s="87" t="s">
        <v>1783</v>
      </c>
    </row>
    <row r="1753" customFormat="false" ht="30" hidden="false" customHeight="true" outlineLevel="0" collapsed="false">
      <c r="A1753" s="79" t="s">
        <v>1371</v>
      </c>
      <c r="B1753" s="82" t="s">
        <v>1694</v>
      </c>
      <c r="C1753" s="87" t="s">
        <v>1784</v>
      </c>
    </row>
    <row r="1754" customFormat="false" ht="30" hidden="false" customHeight="true" outlineLevel="0" collapsed="false">
      <c r="A1754" s="79" t="s">
        <v>1371</v>
      </c>
      <c r="B1754" s="82" t="s">
        <v>1694</v>
      </c>
      <c r="C1754" s="80" t="s">
        <v>1785</v>
      </c>
    </row>
    <row r="1755" customFormat="false" ht="30" hidden="false" customHeight="true" outlineLevel="0" collapsed="false">
      <c r="A1755" s="79" t="s">
        <v>1371</v>
      </c>
      <c r="B1755" s="82" t="s">
        <v>1694</v>
      </c>
      <c r="C1755" s="80" t="s">
        <v>1786</v>
      </c>
    </row>
    <row r="1756" customFormat="false" ht="30" hidden="false" customHeight="true" outlineLevel="0" collapsed="false">
      <c r="A1756" s="79" t="s">
        <v>1371</v>
      </c>
      <c r="B1756" s="82" t="s">
        <v>1694</v>
      </c>
      <c r="C1756" s="80" t="s">
        <v>1787</v>
      </c>
    </row>
    <row r="1757" customFormat="false" ht="30" hidden="false" customHeight="true" outlineLevel="0" collapsed="false">
      <c r="A1757" s="79" t="s">
        <v>1371</v>
      </c>
      <c r="B1757" s="82" t="s">
        <v>1694</v>
      </c>
      <c r="C1757" s="80" t="s">
        <v>1788</v>
      </c>
    </row>
    <row r="1758" customFormat="false" ht="30" hidden="false" customHeight="true" outlineLevel="0" collapsed="false">
      <c r="A1758" s="79" t="s">
        <v>1371</v>
      </c>
      <c r="B1758" s="82" t="s">
        <v>1694</v>
      </c>
      <c r="C1758" s="87" t="s">
        <v>1789</v>
      </c>
    </row>
    <row r="1759" customFormat="false" ht="30" hidden="false" customHeight="true" outlineLevel="0" collapsed="false">
      <c r="A1759" s="79" t="s">
        <v>1371</v>
      </c>
      <c r="B1759" s="82" t="s">
        <v>1694</v>
      </c>
      <c r="C1759" s="96" t="s">
        <v>1790</v>
      </c>
    </row>
    <row r="1760" customFormat="false" ht="30" hidden="false" customHeight="true" outlineLevel="0" collapsed="false">
      <c r="A1760" s="79" t="s">
        <v>1371</v>
      </c>
      <c r="B1760" s="82" t="s">
        <v>1694</v>
      </c>
      <c r="C1760" s="7" t="s">
        <v>1791</v>
      </c>
    </row>
    <row r="1761" customFormat="false" ht="30" hidden="false" customHeight="true" outlineLevel="0" collapsed="false">
      <c r="A1761" s="79" t="s">
        <v>1371</v>
      </c>
      <c r="B1761" s="82" t="s">
        <v>1694</v>
      </c>
      <c r="C1761" s="80" t="s">
        <v>1792</v>
      </c>
    </row>
    <row r="1762" customFormat="false" ht="30" hidden="false" customHeight="true" outlineLevel="0" collapsed="false">
      <c r="A1762" s="79" t="s">
        <v>1371</v>
      </c>
      <c r="B1762" s="82" t="s">
        <v>1694</v>
      </c>
      <c r="C1762" s="80" t="s">
        <v>1793</v>
      </c>
    </row>
    <row r="1763" customFormat="false" ht="30" hidden="false" customHeight="true" outlineLevel="0" collapsed="false">
      <c r="A1763" s="79" t="s">
        <v>1371</v>
      </c>
      <c r="B1763" s="82" t="s">
        <v>1694</v>
      </c>
      <c r="C1763" s="96" t="s">
        <v>1794</v>
      </c>
    </row>
    <row r="1764" customFormat="false" ht="30" hidden="false" customHeight="true" outlineLevel="0" collapsed="false">
      <c r="A1764" s="79" t="s">
        <v>1371</v>
      </c>
      <c r="B1764" s="82" t="s">
        <v>1694</v>
      </c>
      <c r="C1764" s="103" t="s">
        <v>1795</v>
      </c>
    </row>
    <row r="1765" customFormat="false" ht="30" hidden="false" customHeight="true" outlineLevel="0" collapsed="false">
      <c r="A1765" s="79" t="s">
        <v>1371</v>
      </c>
      <c r="B1765" s="82" t="s">
        <v>1694</v>
      </c>
      <c r="C1765" s="80" t="s">
        <v>1796</v>
      </c>
    </row>
    <row r="1766" customFormat="false" ht="30" hidden="false" customHeight="true" outlineLevel="0" collapsed="false">
      <c r="A1766" s="79" t="s">
        <v>1371</v>
      </c>
      <c r="B1766" s="82" t="s">
        <v>1694</v>
      </c>
      <c r="C1766" s="80" t="s">
        <v>1797</v>
      </c>
    </row>
    <row r="1767" customFormat="false" ht="30" hidden="false" customHeight="true" outlineLevel="0" collapsed="false">
      <c r="A1767" s="79" t="s">
        <v>1371</v>
      </c>
      <c r="B1767" s="82" t="s">
        <v>1694</v>
      </c>
      <c r="C1767" s="80" t="s">
        <v>1798</v>
      </c>
    </row>
    <row r="1768" customFormat="false" ht="30" hidden="false" customHeight="true" outlineLevel="0" collapsed="false">
      <c r="A1768" s="79" t="s">
        <v>1371</v>
      </c>
      <c r="B1768" s="82" t="s">
        <v>1694</v>
      </c>
      <c r="C1768" s="12" t="s">
        <v>1799</v>
      </c>
    </row>
    <row r="1769" customFormat="false" ht="30" hidden="false" customHeight="true" outlineLevel="0" collapsed="false">
      <c r="A1769" s="79" t="s">
        <v>1371</v>
      </c>
      <c r="B1769" s="82" t="s">
        <v>1694</v>
      </c>
      <c r="C1769" s="83" t="s">
        <v>1800</v>
      </c>
    </row>
    <row r="1770" customFormat="false" ht="30" hidden="false" customHeight="true" outlineLevel="0" collapsed="false">
      <c r="A1770" s="79" t="s">
        <v>1371</v>
      </c>
      <c r="B1770" s="82" t="s">
        <v>1694</v>
      </c>
      <c r="C1770" s="84" t="s">
        <v>1801</v>
      </c>
    </row>
    <row r="1771" customFormat="false" ht="30" hidden="false" customHeight="true" outlineLevel="0" collapsed="false">
      <c r="A1771" s="79" t="s">
        <v>1371</v>
      </c>
      <c r="B1771" s="82" t="s">
        <v>1694</v>
      </c>
      <c r="C1771" s="12" t="s">
        <v>1802</v>
      </c>
    </row>
    <row r="1772" customFormat="false" ht="30" hidden="false" customHeight="true" outlineLevel="0" collapsed="false">
      <c r="A1772" s="79" t="s">
        <v>1371</v>
      </c>
      <c r="B1772" s="82" t="s">
        <v>1694</v>
      </c>
      <c r="C1772" s="81" t="s">
        <v>1803</v>
      </c>
    </row>
    <row r="1773" customFormat="false" ht="30" hidden="false" customHeight="true" outlineLevel="0" collapsed="false">
      <c r="A1773" s="79" t="s">
        <v>1371</v>
      </c>
      <c r="B1773" s="82" t="s">
        <v>1694</v>
      </c>
      <c r="C1773" s="84" t="s">
        <v>1804</v>
      </c>
    </row>
    <row r="1774" customFormat="false" ht="30" hidden="false" customHeight="true" outlineLevel="0" collapsed="false">
      <c r="A1774" s="79" t="s">
        <v>1371</v>
      </c>
      <c r="B1774" s="82" t="s">
        <v>1694</v>
      </c>
      <c r="C1774" s="84" t="s">
        <v>1805</v>
      </c>
    </row>
    <row r="1775" customFormat="false" ht="30" hidden="false" customHeight="true" outlineLevel="0" collapsed="false">
      <c r="A1775" s="79" t="s">
        <v>1371</v>
      </c>
      <c r="B1775" s="82" t="s">
        <v>1694</v>
      </c>
      <c r="C1775" s="85" t="s">
        <v>1806</v>
      </c>
    </row>
    <row r="1776" customFormat="false" ht="30" hidden="false" customHeight="true" outlineLevel="0" collapsed="false">
      <c r="A1776" s="79" t="s">
        <v>1371</v>
      </c>
      <c r="B1776" s="82" t="s">
        <v>1694</v>
      </c>
      <c r="C1776" s="12" t="s">
        <v>1807</v>
      </c>
    </row>
    <row r="1777" customFormat="false" ht="30" hidden="false" customHeight="true" outlineLevel="0" collapsed="false">
      <c r="A1777" s="79" t="s">
        <v>1371</v>
      </c>
      <c r="B1777" s="82" t="s">
        <v>1694</v>
      </c>
      <c r="C1777" s="22" t="s">
        <v>1808</v>
      </c>
    </row>
    <row r="1778" customFormat="false" ht="30" hidden="false" customHeight="true" outlineLevel="0" collapsed="false">
      <c r="A1778" s="79" t="s">
        <v>1371</v>
      </c>
      <c r="B1778" s="82" t="s">
        <v>1694</v>
      </c>
      <c r="C1778" s="84" t="s">
        <v>1809</v>
      </c>
    </row>
    <row r="1779" customFormat="false" ht="30" hidden="false" customHeight="true" outlineLevel="0" collapsed="false">
      <c r="A1779" s="79" t="s">
        <v>1371</v>
      </c>
      <c r="B1779" s="82" t="s">
        <v>1694</v>
      </c>
      <c r="C1779" s="12" t="s">
        <v>1810</v>
      </c>
    </row>
    <row r="1780" customFormat="false" ht="30" hidden="false" customHeight="true" outlineLevel="0" collapsed="false">
      <c r="A1780" s="79" t="s">
        <v>1371</v>
      </c>
      <c r="B1780" s="82" t="s">
        <v>1694</v>
      </c>
      <c r="C1780" s="22" t="s">
        <v>1811</v>
      </c>
    </row>
    <row r="1781" customFormat="false" ht="30" hidden="false" customHeight="true" outlineLevel="0" collapsed="false">
      <c r="A1781" s="79" t="s">
        <v>1371</v>
      </c>
      <c r="B1781" s="82" t="s">
        <v>1694</v>
      </c>
      <c r="C1781" s="83" t="s">
        <v>1812</v>
      </c>
    </row>
    <row r="1782" customFormat="false" ht="30" hidden="false" customHeight="true" outlineLevel="0" collapsed="false">
      <c r="A1782" s="79" t="s">
        <v>1371</v>
      </c>
      <c r="B1782" s="82" t="s">
        <v>1694</v>
      </c>
      <c r="C1782" s="12" t="s">
        <v>1813</v>
      </c>
    </row>
    <row r="1783" customFormat="false" ht="30" hidden="false" customHeight="true" outlineLevel="0" collapsed="false">
      <c r="A1783" s="79" t="s">
        <v>1371</v>
      </c>
      <c r="B1783" s="82" t="s">
        <v>1694</v>
      </c>
      <c r="C1783" s="83" t="s">
        <v>1814</v>
      </c>
    </row>
    <row r="1784" customFormat="false" ht="30" hidden="false" customHeight="true" outlineLevel="0" collapsed="false">
      <c r="A1784" s="79" t="s">
        <v>1371</v>
      </c>
      <c r="B1784" s="82" t="s">
        <v>1694</v>
      </c>
      <c r="C1784" s="12" t="s">
        <v>1815</v>
      </c>
    </row>
    <row r="1785" customFormat="false" ht="30" hidden="false" customHeight="true" outlineLevel="0" collapsed="false">
      <c r="A1785" s="79" t="s">
        <v>1371</v>
      </c>
      <c r="B1785" s="82" t="s">
        <v>1694</v>
      </c>
      <c r="C1785" s="84" t="s">
        <v>1816</v>
      </c>
    </row>
    <row r="1786" customFormat="false" ht="30" hidden="false" customHeight="true" outlineLevel="0" collapsed="false">
      <c r="A1786" s="79" t="s">
        <v>1371</v>
      </c>
      <c r="B1786" s="82" t="s">
        <v>1694</v>
      </c>
      <c r="C1786" s="81" t="s">
        <v>1817</v>
      </c>
    </row>
    <row r="1787" customFormat="false" ht="30" hidden="false" customHeight="true" outlineLevel="0" collapsed="false">
      <c r="A1787" s="79" t="s">
        <v>1371</v>
      </c>
      <c r="B1787" s="82" t="s">
        <v>1694</v>
      </c>
      <c r="C1787" s="84" t="s">
        <v>1818</v>
      </c>
    </row>
    <row r="1788" customFormat="false" ht="30" hidden="false" customHeight="true" outlineLevel="0" collapsed="false">
      <c r="A1788" s="79" t="s">
        <v>1371</v>
      </c>
      <c r="B1788" s="82" t="s">
        <v>1694</v>
      </c>
      <c r="C1788" s="83" t="s">
        <v>1819</v>
      </c>
    </row>
    <row r="1789" customFormat="false" ht="30" hidden="false" customHeight="true" outlineLevel="0" collapsed="false">
      <c r="A1789" s="79" t="s">
        <v>1371</v>
      </c>
      <c r="B1789" s="82" t="s">
        <v>1694</v>
      </c>
      <c r="C1789" s="83" t="s">
        <v>1820</v>
      </c>
    </row>
    <row r="1790" customFormat="false" ht="30" hidden="false" customHeight="true" outlineLevel="0" collapsed="false">
      <c r="A1790" s="79" t="s">
        <v>1371</v>
      </c>
      <c r="B1790" s="82" t="s">
        <v>1694</v>
      </c>
      <c r="C1790" s="22" t="s">
        <v>1821</v>
      </c>
    </row>
    <row r="1791" customFormat="false" ht="30" hidden="false" customHeight="true" outlineLevel="0" collapsed="false">
      <c r="A1791" s="79" t="s">
        <v>1371</v>
      </c>
      <c r="B1791" s="82" t="s">
        <v>1694</v>
      </c>
      <c r="C1791" s="12" t="s">
        <v>1822</v>
      </c>
    </row>
    <row r="1792" customFormat="false" ht="30" hidden="false" customHeight="true" outlineLevel="0" collapsed="false">
      <c r="A1792" s="79" t="s">
        <v>1371</v>
      </c>
      <c r="B1792" s="82" t="s">
        <v>1694</v>
      </c>
      <c r="C1792" s="83" t="s">
        <v>1823</v>
      </c>
    </row>
    <row r="1793" customFormat="false" ht="30" hidden="false" customHeight="true" outlineLevel="0" collapsed="false">
      <c r="A1793" s="79" t="s">
        <v>1371</v>
      </c>
      <c r="B1793" s="82" t="s">
        <v>1694</v>
      </c>
      <c r="C1793" s="12" t="s">
        <v>1824</v>
      </c>
    </row>
    <row r="1794" customFormat="false" ht="30" hidden="false" customHeight="true" outlineLevel="0" collapsed="false">
      <c r="A1794" s="79" t="s">
        <v>1371</v>
      </c>
      <c r="B1794" s="82" t="s">
        <v>1694</v>
      </c>
      <c r="C1794" s="83" t="s">
        <v>1825</v>
      </c>
    </row>
    <row r="1795" customFormat="false" ht="30" hidden="false" customHeight="true" outlineLevel="0" collapsed="false">
      <c r="A1795" s="79" t="s">
        <v>1371</v>
      </c>
      <c r="B1795" s="82" t="s">
        <v>1694</v>
      </c>
      <c r="C1795" s="104" t="s">
        <v>1826</v>
      </c>
    </row>
    <row r="1796" customFormat="false" ht="30" hidden="false" customHeight="true" outlineLevel="0" collapsed="false">
      <c r="A1796" s="79" t="s">
        <v>1371</v>
      </c>
      <c r="B1796" s="82" t="s">
        <v>1694</v>
      </c>
      <c r="C1796" s="84" t="s">
        <v>1827</v>
      </c>
    </row>
    <row r="1797" customFormat="false" ht="30" hidden="false" customHeight="true" outlineLevel="0" collapsed="false">
      <c r="A1797" s="79" t="s">
        <v>1371</v>
      </c>
      <c r="B1797" s="82" t="s">
        <v>1694</v>
      </c>
      <c r="C1797" s="84" t="s">
        <v>1828</v>
      </c>
    </row>
    <row r="1798" customFormat="false" ht="30" hidden="false" customHeight="true" outlineLevel="0" collapsed="false">
      <c r="A1798" s="79" t="s">
        <v>1371</v>
      </c>
      <c r="B1798" s="82" t="s">
        <v>1694</v>
      </c>
      <c r="C1798" s="22" t="s">
        <v>1829</v>
      </c>
    </row>
    <row r="1799" customFormat="false" ht="30" hidden="false" customHeight="true" outlineLevel="0" collapsed="false">
      <c r="A1799" s="79" t="s">
        <v>1371</v>
      </c>
      <c r="B1799" s="82" t="s">
        <v>1694</v>
      </c>
      <c r="C1799" s="84" t="s">
        <v>1830</v>
      </c>
    </row>
    <row r="1800" customFormat="false" ht="30" hidden="false" customHeight="true" outlineLevel="0" collapsed="false">
      <c r="A1800" s="79" t="s">
        <v>1371</v>
      </c>
      <c r="B1800" s="82" t="s">
        <v>1694</v>
      </c>
      <c r="C1800" s="83" t="s">
        <v>1831</v>
      </c>
    </row>
    <row r="1801" customFormat="false" ht="30" hidden="false" customHeight="true" outlineLevel="0" collapsed="false">
      <c r="A1801" s="79" t="s">
        <v>1371</v>
      </c>
      <c r="B1801" s="82" t="s">
        <v>1694</v>
      </c>
      <c r="C1801" s="22" t="s">
        <v>1832</v>
      </c>
    </row>
    <row r="1802" customFormat="false" ht="30" hidden="false" customHeight="true" outlineLevel="0" collapsed="false">
      <c r="A1802" s="79" t="s">
        <v>1371</v>
      </c>
      <c r="B1802" s="82" t="s">
        <v>1694</v>
      </c>
      <c r="C1802" s="83" t="s">
        <v>1833</v>
      </c>
    </row>
    <row r="1803" customFormat="false" ht="30" hidden="false" customHeight="true" outlineLevel="0" collapsed="false">
      <c r="A1803" s="79" t="s">
        <v>1371</v>
      </c>
      <c r="B1803" s="82" t="s">
        <v>1694</v>
      </c>
      <c r="C1803" s="90" t="s">
        <v>1834</v>
      </c>
    </row>
    <row r="1804" customFormat="false" ht="30" hidden="false" customHeight="true" outlineLevel="0" collapsed="false">
      <c r="A1804" s="79" t="s">
        <v>1371</v>
      </c>
      <c r="B1804" s="82" t="s">
        <v>1694</v>
      </c>
      <c r="C1804" s="12" t="s">
        <v>1835</v>
      </c>
    </row>
    <row r="1805" customFormat="false" ht="30" hidden="false" customHeight="true" outlineLevel="0" collapsed="false">
      <c r="A1805" s="79" t="s">
        <v>1371</v>
      </c>
      <c r="B1805" s="82" t="s">
        <v>1694</v>
      </c>
      <c r="C1805" s="83" t="s">
        <v>1836</v>
      </c>
    </row>
    <row r="1806" customFormat="false" ht="30" hidden="false" customHeight="true" outlineLevel="0" collapsed="false">
      <c r="A1806" s="79" t="s">
        <v>1371</v>
      </c>
      <c r="B1806" s="82" t="s">
        <v>1694</v>
      </c>
      <c r="C1806" s="81" t="s">
        <v>1837</v>
      </c>
    </row>
    <row r="1807" customFormat="false" ht="30" hidden="false" customHeight="true" outlineLevel="0" collapsed="false">
      <c r="A1807" s="79" t="s">
        <v>1371</v>
      </c>
      <c r="B1807" s="82" t="s">
        <v>1694</v>
      </c>
      <c r="C1807" s="83" t="s">
        <v>1838</v>
      </c>
    </row>
    <row r="1808" customFormat="false" ht="30" hidden="false" customHeight="true" outlineLevel="0" collapsed="false">
      <c r="A1808" s="79" t="s">
        <v>1371</v>
      </c>
      <c r="B1808" s="82" t="s">
        <v>1694</v>
      </c>
      <c r="C1808" s="12" t="s">
        <v>1839</v>
      </c>
    </row>
    <row r="1809" customFormat="false" ht="30" hidden="false" customHeight="true" outlineLevel="0" collapsed="false">
      <c r="A1809" s="79" t="s">
        <v>1371</v>
      </c>
      <c r="B1809" s="82" t="s">
        <v>1694</v>
      </c>
      <c r="C1809" s="90" t="s">
        <v>1840</v>
      </c>
    </row>
    <row r="1810" customFormat="false" ht="30" hidden="false" customHeight="true" outlineLevel="0" collapsed="false">
      <c r="A1810" s="79" t="s">
        <v>1371</v>
      </c>
      <c r="B1810" s="82" t="s">
        <v>1694</v>
      </c>
      <c r="C1810" s="12" t="s">
        <v>1841</v>
      </c>
    </row>
    <row r="1811" customFormat="false" ht="30" hidden="false" customHeight="true" outlineLevel="0" collapsed="false">
      <c r="A1811" s="79" t="s">
        <v>1371</v>
      </c>
      <c r="B1811" s="82" t="s">
        <v>1694</v>
      </c>
      <c r="C1811" s="12" t="s">
        <v>1842</v>
      </c>
    </row>
    <row r="1812" customFormat="false" ht="30" hidden="false" customHeight="true" outlineLevel="0" collapsed="false">
      <c r="A1812" s="79" t="s">
        <v>1371</v>
      </c>
      <c r="B1812" s="82" t="s">
        <v>1694</v>
      </c>
      <c r="C1812" s="12" t="s">
        <v>1843</v>
      </c>
    </row>
    <row r="1813" customFormat="false" ht="30" hidden="false" customHeight="true" outlineLevel="0" collapsed="false">
      <c r="A1813" s="79" t="s">
        <v>1371</v>
      </c>
      <c r="B1813" s="82" t="s">
        <v>1694</v>
      </c>
      <c r="C1813" s="83" t="s">
        <v>1844</v>
      </c>
    </row>
    <row r="1814" customFormat="false" ht="30" hidden="false" customHeight="true" outlineLevel="0" collapsed="false">
      <c r="A1814" s="79" t="s">
        <v>1371</v>
      </c>
      <c r="B1814" s="82" t="s">
        <v>1694</v>
      </c>
      <c r="C1814" s="84" t="s">
        <v>1845</v>
      </c>
    </row>
    <row r="1815" customFormat="false" ht="30" hidden="false" customHeight="true" outlineLevel="0" collapsed="false">
      <c r="A1815" s="79" t="s">
        <v>1371</v>
      </c>
      <c r="B1815" s="82" t="s">
        <v>1694</v>
      </c>
      <c r="C1815" s="85" t="s">
        <v>1846</v>
      </c>
    </row>
    <row r="1816" customFormat="false" ht="30" hidden="false" customHeight="true" outlineLevel="0" collapsed="false">
      <c r="A1816" s="79" t="s">
        <v>1371</v>
      </c>
      <c r="B1816" s="82" t="s">
        <v>1694</v>
      </c>
      <c r="C1816" s="16" t="s">
        <v>1847</v>
      </c>
    </row>
    <row r="1817" customFormat="false" ht="30" hidden="false" customHeight="true" outlineLevel="0" collapsed="false">
      <c r="A1817" s="79" t="s">
        <v>1371</v>
      </c>
      <c r="B1817" s="82" t="s">
        <v>1694</v>
      </c>
      <c r="C1817" s="81" t="s">
        <v>1848</v>
      </c>
    </row>
    <row r="1818" customFormat="false" ht="30" hidden="false" customHeight="true" outlineLevel="0" collapsed="false">
      <c r="A1818" s="79" t="s">
        <v>1371</v>
      </c>
      <c r="B1818" s="82" t="s">
        <v>1694</v>
      </c>
      <c r="C1818" s="90" t="s">
        <v>1849</v>
      </c>
    </row>
    <row r="1819" customFormat="false" ht="30" hidden="false" customHeight="true" outlineLevel="0" collapsed="false">
      <c r="A1819" s="79" t="s">
        <v>1371</v>
      </c>
      <c r="B1819" s="82" t="s">
        <v>1694</v>
      </c>
      <c r="C1819" s="88" t="s">
        <v>1850</v>
      </c>
    </row>
    <row r="1820" customFormat="false" ht="30" hidden="false" customHeight="true" outlineLevel="0" collapsed="false">
      <c r="A1820" s="79" t="s">
        <v>1371</v>
      </c>
      <c r="B1820" s="82" t="s">
        <v>1694</v>
      </c>
      <c r="C1820" s="90" t="s">
        <v>1851</v>
      </c>
    </row>
    <row r="1821" customFormat="false" ht="30" hidden="false" customHeight="true" outlineLevel="0" collapsed="false">
      <c r="A1821" s="79" t="s">
        <v>1371</v>
      </c>
      <c r="B1821" s="82" t="s">
        <v>1694</v>
      </c>
      <c r="C1821" s="90" t="s">
        <v>1852</v>
      </c>
    </row>
    <row r="1822" customFormat="false" ht="30" hidden="false" customHeight="true" outlineLevel="0" collapsed="false">
      <c r="A1822" s="79" t="s">
        <v>1371</v>
      </c>
      <c r="B1822" s="82" t="s">
        <v>1694</v>
      </c>
      <c r="C1822" s="104" t="s">
        <v>1853</v>
      </c>
    </row>
    <row r="1823" customFormat="false" ht="30" hidden="false" customHeight="true" outlineLevel="0" collapsed="false">
      <c r="A1823" s="79" t="s">
        <v>1371</v>
      </c>
      <c r="B1823" s="82" t="s">
        <v>1694</v>
      </c>
      <c r="C1823" s="81" t="s">
        <v>1854</v>
      </c>
    </row>
    <row r="1824" customFormat="false" ht="30" hidden="false" customHeight="true" outlineLevel="0" collapsed="false">
      <c r="A1824" s="79" t="s">
        <v>1371</v>
      </c>
      <c r="B1824" s="82" t="s">
        <v>1694</v>
      </c>
      <c r="C1824" s="93" t="s">
        <v>1855</v>
      </c>
    </row>
    <row r="1825" customFormat="false" ht="30" hidden="false" customHeight="true" outlineLevel="0" collapsed="false">
      <c r="A1825" s="79" t="s">
        <v>1371</v>
      </c>
      <c r="B1825" s="82" t="s">
        <v>1694</v>
      </c>
      <c r="C1825" s="12" t="s">
        <v>1856</v>
      </c>
    </row>
    <row r="1826" customFormat="false" ht="30" hidden="false" customHeight="true" outlineLevel="0" collapsed="false">
      <c r="A1826" s="79" t="s">
        <v>1371</v>
      </c>
      <c r="B1826" s="82" t="s">
        <v>1694</v>
      </c>
      <c r="C1826" s="83" t="s">
        <v>1857</v>
      </c>
    </row>
    <row r="1827" customFormat="false" ht="30" hidden="false" customHeight="true" outlineLevel="0" collapsed="false">
      <c r="A1827" s="79" t="s">
        <v>1371</v>
      </c>
      <c r="B1827" s="82" t="s">
        <v>1694</v>
      </c>
      <c r="C1827" s="90" t="s">
        <v>1858</v>
      </c>
    </row>
    <row r="1828" customFormat="false" ht="30" hidden="false" customHeight="true" outlineLevel="0" collapsed="false">
      <c r="A1828" s="79" t="s">
        <v>1371</v>
      </c>
      <c r="B1828" s="82" t="s">
        <v>1694</v>
      </c>
      <c r="C1828" s="84" t="s">
        <v>1859</v>
      </c>
    </row>
    <row r="1829" customFormat="false" ht="30" hidden="false" customHeight="true" outlineLevel="0" collapsed="false">
      <c r="A1829" s="79" t="s">
        <v>1371</v>
      </c>
      <c r="B1829" s="82" t="s">
        <v>1694</v>
      </c>
      <c r="C1829" s="90" t="s">
        <v>1860</v>
      </c>
    </row>
    <row r="1830" customFormat="false" ht="30" hidden="false" customHeight="true" outlineLevel="0" collapsed="false">
      <c r="A1830" s="79" t="s">
        <v>1371</v>
      </c>
      <c r="B1830" s="82" t="s">
        <v>1694</v>
      </c>
      <c r="C1830" s="88" t="s">
        <v>1861</v>
      </c>
    </row>
    <row r="1831" customFormat="false" ht="30" hidden="false" customHeight="true" outlineLevel="0" collapsed="false">
      <c r="A1831" s="79" t="s">
        <v>1371</v>
      </c>
      <c r="B1831" s="82" t="s">
        <v>1694</v>
      </c>
      <c r="C1831" s="12" t="s">
        <v>1862</v>
      </c>
    </row>
    <row r="1832" customFormat="false" ht="30" hidden="false" customHeight="true" outlineLevel="0" collapsed="false">
      <c r="A1832" s="79" t="s">
        <v>1371</v>
      </c>
      <c r="B1832" s="82" t="s">
        <v>1694</v>
      </c>
      <c r="C1832" s="88" t="s">
        <v>1863</v>
      </c>
    </row>
    <row r="1833" customFormat="false" ht="30" hidden="false" customHeight="true" outlineLevel="0" collapsed="false">
      <c r="A1833" s="79" t="s">
        <v>1371</v>
      </c>
      <c r="B1833" s="82" t="s">
        <v>1694</v>
      </c>
      <c r="C1833" s="84" t="s">
        <v>1864</v>
      </c>
    </row>
    <row r="1834" customFormat="false" ht="30" hidden="false" customHeight="true" outlineLevel="0" collapsed="false">
      <c r="A1834" s="79" t="s">
        <v>1371</v>
      </c>
      <c r="B1834" s="82" t="s">
        <v>1694</v>
      </c>
      <c r="C1834" s="12" t="s">
        <v>1865</v>
      </c>
    </row>
    <row r="1835" customFormat="false" ht="30" hidden="false" customHeight="true" outlineLevel="0" collapsed="false">
      <c r="A1835" s="79" t="s">
        <v>1371</v>
      </c>
      <c r="B1835" s="82" t="s">
        <v>1694</v>
      </c>
      <c r="C1835" s="81" t="s">
        <v>1866</v>
      </c>
    </row>
    <row r="1836" customFormat="false" ht="30" hidden="false" customHeight="true" outlineLevel="0" collapsed="false">
      <c r="A1836" s="79" t="s">
        <v>1371</v>
      </c>
      <c r="B1836" s="82" t="s">
        <v>1694</v>
      </c>
      <c r="C1836" s="81" t="s">
        <v>1867</v>
      </c>
    </row>
    <row r="1837" customFormat="false" ht="30" hidden="false" customHeight="true" outlineLevel="0" collapsed="false">
      <c r="A1837" s="79" t="s">
        <v>1371</v>
      </c>
      <c r="B1837" s="82" t="s">
        <v>1694</v>
      </c>
      <c r="C1837" s="16" t="s">
        <v>1868</v>
      </c>
    </row>
    <row r="1838" customFormat="false" ht="30" hidden="false" customHeight="true" outlineLevel="0" collapsed="false">
      <c r="A1838" s="79" t="s">
        <v>1371</v>
      </c>
      <c r="B1838" s="82" t="s">
        <v>1694</v>
      </c>
      <c r="C1838" s="90" t="s">
        <v>1869</v>
      </c>
    </row>
    <row r="1839" customFormat="false" ht="30" hidden="false" customHeight="true" outlineLevel="0" collapsed="false">
      <c r="A1839" s="79" t="s">
        <v>1371</v>
      </c>
      <c r="B1839" s="82" t="s">
        <v>1694</v>
      </c>
      <c r="C1839" s="16" t="s">
        <v>1870</v>
      </c>
    </row>
    <row r="1840" customFormat="false" ht="30" hidden="false" customHeight="true" outlineLevel="0" collapsed="false">
      <c r="A1840" s="79" t="s">
        <v>1371</v>
      </c>
      <c r="B1840" s="82" t="s">
        <v>1694</v>
      </c>
      <c r="C1840" s="84" t="s">
        <v>1871</v>
      </c>
    </row>
    <row r="1841" customFormat="false" ht="30" hidden="false" customHeight="true" outlineLevel="0" collapsed="false">
      <c r="A1841" s="79" t="s">
        <v>1371</v>
      </c>
      <c r="B1841" s="82" t="s">
        <v>1694</v>
      </c>
      <c r="C1841" s="12" t="s">
        <v>1872</v>
      </c>
    </row>
    <row r="1842" customFormat="false" ht="30" hidden="false" customHeight="true" outlineLevel="0" collapsed="false">
      <c r="A1842" s="79" t="s">
        <v>1371</v>
      </c>
      <c r="B1842" s="82" t="s">
        <v>1694</v>
      </c>
      <c r="C1842" s="12" t="s">
        <v>1873</v>
      </c>
    </row>
    <row r="1843" customFormat="false" ht="30" hidden="false" customHeight="true" outlineLevel="0" collapsed="false">
      <c r="A1843" s="79" t="s">
        <v>1371</v>
      </c>
      <c r="B1843" s="82" t="s">
        <v>1694</v>
      </c>
      <c r="C1843" s="81" t="s">
        <v>1874</v>
      </c>
    </row>
    <row r="1844" customFormat="false" ht="30" hidden="false" customHeight="true" outlineLevel="0" collapsed="false">
      <c r="A1844" s="79" t="s">
        <v>1371</v>
      </c>
      <c r="B1844" s="82" t="s">
        <v>1694</v>
      </c>
      <c r="C1844" s="83" t="s">
        <v>1875</v>
      </c>
    </row>
    <row r="1845" customFormat="false" ht="30" hidden="false" customHeight="true" outlineLevel="0" collapsed="false">
      <c r="A1845" s="79" t="s">
        <v>1371</v>
      </c>
      <c r="B1845" s="82" t="s">
        <v>1694</v>
      </c>
      <c r="C1845" s="83" t="s">
        <v>1876</v>
      </c>
    </row>
    <row r="1846" customFormat="false" ht="30" hidden="false" customHeight="true" outlineLevel="0" collapsed="false">
      <c r="A1846" s="79" t="s">
        <v>1371</v>
      </c>
      <c r="B1846" s="82" t="s">
        <v>1694</v>
      </c>
      <c r="C1846" s="12" t="s">
        <v>1877</v>
      </c>
    </row>
    <row r="1847" customFormat="false" ht="30" hidden="false" customHeight="true" outlineLevel="0" collapsed="false">
      <c r="A1847" s="79" t="s">
        <v>1371</v>
      </c>
      <c r="B1847" s="82" t="s">
        <v>1694</v>
      </c>
      <c r="C1847" s="22" t="s">
        <v>1878</v>
      </c>
    </row>
    <row r="1848" customFormat="false" ht="30" hidden="false" customHeight="true" outlineLevel="0" collapsed="false">
      <c r="A1848" s="79" t="s">
        <v>1371</v>
      </c>
      <c r="B1848" s="82" t="s">
        <v>1694</v>
      </c>
      <c r="C1848" s="84" t="s">
        <v>1879</v>
      </c>
    </row>
    <row r="1849" customFormat="false" ht="30" hidden="false" customHeight="true" outlineLevel="0" collapsed="false">
      <c r="A1849" s="79" t="s">
        <v>1371</v>
      </c>
      <c r="B1849" s="82" t="s">
        <v>1694</v>
      </c>
      <c r="C1849" s="12" t="s">
        <v>1880</v>
      </c>
    </row>
    <row r="1850" customFormat="false" ht="30" hidden="false" customHeight="true" outlineLevel="0" collapsed="false">
      <c r="A1850" s="79" t="s">
        <v>1371</v>
      </c>
      <c r="B1850" s="82" t="s">
        <v>1694</v>
      </c>
      <c r="C1850" s="83" t="s">
        <v>1881</v>
      </c>
    </row>
    <row r="1851" customFormat="false" ht="30" hidden="false" customHeight="true" outlineLevel="0" collapsed="false">
      <c r="A1851" s="79" t="s">
        <v>1371</v>
      </c>
      <c r="B1851" s="82" t="s">
        <v>1694</v>
      </c>
      <c r="C1851" s="81" t="s">
        <v>1882</v>
      </c>
    </row>
    <row r="1852" customFormat="false" ht="30" hidden="false" customHeight="true" outlineLevel="0" collapsed="false">
      <c r="A1852" s="79" t="s">
        <v>1371</v>
      </c>
      <c r="B1852" s="82" t="s">
        <v>1694</v>
      </c>
      <c r="C1852" s="83" t="s">
        <v>1883</v>
      </c>
    </row>
    <row r="1853" customFormat="false" ht="30" hidden="false" customHeight="true" outlineLevel="0" collapsed="false">
      <c r="A1853" s="79" t="s">
        <v>1371</v>
      </c>
      <c r="B1853" s="82" t="s">
        <v>1694</v>
      </c>
      <c r="C1853" s="22" t="s">
        <v>1884</v>
      </c>
    </row>
    <row r="1854" customFormat="false" ht="30" hidden="false" customHeight="true" outlineLevel="0" collapsed="false">
      <c r="A1854" s="79" t="s">
        <v>1371</v>
      </c>
      <c r="B1854" s="82" t="s">
        <v>1694</v>
      </c>
      <c r="C1854" s="90" t="s">
        <v>1885</v>
      </c>
    </row>
    <row r="1855" customFormat="false" ht="30" hidden="false" customHeight="true" outlineLevel="0" collapsed="false">
      <c r="A1855" s="79" t="s">
        <v>1371</v>
      </c>
      <c r="B1855" s="82" t="s">
        <v>1694</v>
      </c>
      <c r="C1855" s="22" t="s">
        <v>1886</v>
      </c>
    </row>
    <row r="1856" customFormat="false" ht="30" hidden="false" customHeight="true" outlineLevel="0" collapsed="false">
      <c r="A1856" s="79" t="s">
        <v>1371</v>
      </c>
      <c r="B1856" s="82" t="s">
        <v>1694</v>
      </c>
      <c r="C1856" s="90" t="s">
        <v>1887</v>
      </c>
    </row>
    <row r="1857" customFormat="false" ht="30" hidden="false" customHeight="true" outlineLevel="0" collapsed="false">
      <c r="A1857" s="79" t="s">
        <v>1371</v>
      </c>
      <c r="B1857" s="82" t="s">
        <v>1694</v>
      </c>
      <c r="C1857" s="12" t="s">
        <v>1888</v>
      </c>
    </row>
    <row r="1858" customFormat="false" ht="30" hidden="false" customHeight="true" outlineLevel="0" collapsed="false">
      <c r="A1858" s="79" t="s">
        <v>1371</v>
      </c>
      <c r="B1858" s="82" t="s">
        <v>1694</v>
      </c>
      <c r="C1858" s="84" t="s">
        <v>1889</v>
      </c>
    </row>
    <row r="1859" customFormat="false" ht="30" hidden="false" customHeight="true" outlineLevel="0" collapsed="false">
      <c r="A1859" s="79" t="s">
        <v>1371</v>
      </c>
      <c r="B1859" s="82" t="s">
        <v>1694</v>
      </c>
      <c r="C1859" s="81" t="s">
        <v>1890</v>
      </c>
    </row>
    <row r="1860" customFormat="false" ht="30" hidden="false" customHeight="true" outlineLevel="0" collapsed="false">
      <c r="A1860" s="79" t="s">
        <v>1371</v>
      </c>
      <c r="B1860" s="82" t="s">
        <v>1694</v>
      </c>
      <c r="C1860" s="104" t="s">
        <v>1891</v>
      </c>
    </row>
    <row r="1861" customFormat="false" ht="30" hidden="false" customHeight="true" outlineLevel="0" collapsed="false">
      <c r="A1861" s="79" t="s">
        <v>1371</v>
      </c>
      <c r="B1861" s="82" t="s">
        <v>1694</v>
      </c>
      <c r="C1861" s="84" t="s">
        <v>1892</v>
      </c>
    </row>
    <row r="1862" customFormat="false" ht="30" hidden="false" customHeight="true" outlineLevel="0" collapsed="false">
      <c r="A1862" s="79" t="s">
        <v>1371</v>
      </c>
      <c r="B1862" s="82" t="s">
        <v>1694</v>
      </c>
      <c r="C1862" s="84" t="s">
        <v>1893</v>
      </c>
    </row>
    <row r="1863" customFormat="false" ht="30" hidden="false" customHeight="true" outlineLevel="0" collapsed="false">
      <c r="A1863" s="79" t="s">
        <v>1371</v>
      </c>
      <c r="B1863" s="82" t="s">
        <v>1694</v>
      </c>
      <c r="C1863" s="83" t="s">
        <v>1894</v>
      </c>
    </row>
    <row r="1864" customFormat="false" ht="30" hidden="false" customHeight="true" outlineLevel="0" collapsed="false">
      <c r="A1864" s="79" t="s">
        <v>1371</v>
      </c>
      <c r="B1864" s="82" t="s">
        <v>1694</v>
      </c>
      <c r="C1864" s="83" t="s">
        <v>1895</v>
      </c>
    </row>
    <row r="1865" customFormat="false" ht="30" hidden="false" customHeight="true" outlineLevel="0" collapsed="false">
      <c r="A1865" s="79" t="s">
        <v>1371</v>
      </c>
      <c r="B1865" s="82" t="s">
        <v>1694</v>
      </c>
      <c r="C1865" s="83" t="s">
        <v>1896</v>
      </c>
    </row>
    <row r="1866" customFormat="false" ht="30" hidden="false" customHeight="true" outlineLevel="0" collapsed="false">
      <c r="A1866" s="79" t="s">
        <v>1371</v>
      </c>
      <c r="B1866" s="82" t="s">
        <v>1694</v>
      </c>
      <c r="C1866" s="12" t="s">
        <v>1897</v>
      </c>
    </row>
    <row r="1867" customFormat="false" ht="30" hidden="false" customHeight="true" outlineLevel="0" collapsed="false">
      <c r="A1867" s="79" t="s">
        <v>1371</v>
      </c>
      <c r="B1867" s="82" t="s">
        <v>1694</v>
      </c>
      <c r="C1867" s="12" t="s">
        <v>1898</v>
      </c>
    </row>
    <row r="1868" customFormat="false" ht="30" hidden="false" customHeight="true" outlineLevel="0" collapsed="false">
      <c r="A1868" s="79" t="s">
        <v>1371</v>
      </c>
      <c r="B1868" s="82" t="s">
        <v>1694</v>
      </c>
      <c r="C1868" s="90" t="s">
        <v>1899</v>
      </c>
    </row>
    <row r="1869" customFormat="false" ht="30" hidden="false" customHeight="true" outlineLevel="0" collapsed="false">
      <c r="A1869" s="79" t="s">
        <v>1371</v>
      </c>
      <c r="B1869" s="82" t="s">
        <v>1694</v>
      </c>
      <c r="C1869" s="12" t="s">
        <v>1900</v>
      </c>
    </row>
    <row r="1870" customFormat="false" ht="30" hidden="false" customHeight="true" outlineLevel="0" collapsed="false">
      <c r="A1870" s="79" t="s">
        <v>1371</v>
      </c>
      <c r="B1870" s="82" t="s">
        <v>1694</v>
      </c>
      <c r="C1870" s="81" t="s">
        <v>1901</v>
      </c>
    </row>
    <row r="1871" customFormat="false" ht="30" hidden="false" customHeight="true" outlineLevel="0" collapsed="false">
      <c r="A1871" s="79" t="s">
        <v>1371</v>
      </c>
      <c r="B1871" s="82" t="s">
        <v>1694</v>
      </c>
      <c r="C1871" s="12" t="s">
        <v>1902</v>
      </c>
    </row>
    <row r="1872" customFormat="false" ht="30" hidden="false" customHeight="true" outlineLevel="0" collapsed="false">
      <c r="A1872" s="79" t="s">
        <v>1371</v>
      </c>
      <c r="B1872" s="82" t="s">
        <v>1694</v>
      </c>
      <c r="C1872" s="12" t="s">
        <v>1903</v>
      </c>
    </row>
    <row r="1873" customFormat="false" ht="30" hidden="false" customHeight="true" outlineLevel="0" collapsed="false">
      <c r="A1873" s="79" t="s">
        <v>1371</v>
      </c>
      <c r="B1873" s="82" t="s">
        <v>1694</v>
      </c>
      <c r="C1873" s="83" t="s">
        <v>1904</v>
      </c>
    </row>
    <row r="1874" customFormat="false" ht="30" hidden="false" customHeight="true" outlineLevel="0" collapsed="false">
      <c r="A1874" s="79" t="s">
        <v>1371</v>
      </c>
      <c r="B1874" s="82" t="s">
        <v>1694</v>
      </c>
      <c r="C1874" s="84" t="s">
        <v>1905</v>
      </c>
    </row>
    <row r="1875" customFormat="false" ht="30" hidden="false" customHeight="true" outlineLevel="0" collapsed="false">
      <c r="A1875" s="79" t="s">
        <v>1371</v>
      </c>
      <c r="B1875" s="82" t="s">
        <v>1694</v>
      </c>
      <c r="C1875" s="84" t="s">
        <v>1906</v>
      </c>
    </row>
    <row r="1876" customFormat="false" ht="30" hidden="false" customHeight="true" outlineLevel="0" collapsed="false">
      <c r="A1876" s="79" t="s">
        <v>1371</v>
      </c>
      <c r="B1876" s="82" t="s">
        <v>1694</v>
      </c>
      <c r="C1876" s="83" t="s">
        <v>1907</v>
      </c>
    </row>
    <row r="1877" customFormat="false" ht="30" hidden="false" customHeight="true" outlineLevel="0" collapsed="false">
      <c r="A1877" s="79" t="s">
        <v>1371</v>
      </c>
      <c r="B1877" s="82" t="s">
        <v>1694</v>
      </c>
      <c r="C1877" s="84" t="s">
        <v>1908</v>
      </c>
    </row>
    <row r="1878" customFormat="false" ht="30" hidden="false" customHeight="true" outlineLevel="0" collapsed="false">
      <c r="A1878" s="79" t="s">
        <v>1371</v>
      </c>
      <c r="B1878" s="82" t="s">
        <v>1694</v>
      </c>
      <c r="C1878" s="83" t="s">
        <v>1909</v>
      </c>
    </row>
    <row r="1879" customFormat="false" ht="30" hidden="false" customHeight="true" outlineLevel="0" collapsed="false">
      <c r="A1879" s="79" t="s">
        <v>1371</v>
      </c>
      <c r="B1879" s="82" t="s">
        <v>1694</v>
      </c>
      <c r="C1879" s="22" t="s">
        <v>1910</v>
      </c>
    </row>
    <row r="1880" customFormat="false" ht="30" hidden="false" customHeight="true" outlineLevel="0" collapsed="false">
      <c r="A1880" s="79" t="s">
        <v>1371</v>
      </c>
      <c r="B1880" s="82" t="s">
        <v>1694</v>
      </c>
      <c r="C1880" s="83" t="s">
        <v>1911</v>
      </c>
    </row>
    <row r="1881" customFormat="false" ht="30" hidden="false" customHeight="true" outlineLevel="0" collapsed="false">
      <c r="A1881" s="79" t="s">
        <v>1371</v>
      </c>
      <c r="B1881" s="82" t="s">
        <v>1694</v>
      </c>
      <c r="C1881" s="12" t="s">
        <v>1912</v>
      </c>
    </row>
    <row r="1882" customFormat="false" ht="30" hidden="false" customHeight="true" outlineLevel="0" collapsed="false">
      <c r="A1882" s="79" t="s">
        <v>1371</v>
      </c>
      <c r="B1882" s="82" t="s">
        <v>1694</v>
      </c>
      <c r="C1882" s="83" t="s">
        <v>1913</v>
      </c>
    </row>
    <row r="1883" customFormat="false" ht="30" hidden="false" customHeight="true" outlineLevel="0" collapsed="false">
      <c r="A1883" s="79" t="s">
        <v>1371</v>
      </c>
      <c r="B1883" s="82" t="s">
        <v>1694</v>
      </c>
      <c r="C1883" s="83" t="s">
        <v>1914</v>
      </c>
    </row>
    <row r="1884" customFormat="false" ht="30" hidden="false" customHeight="true" outlineLevel="0" collapsed="false">
      <c r="A1884" s="79" t="s">
        <v>1371</v>
      </c>
      <c r="B1884" s="82" t="s">
        <v>1694</v>
      </c>
      <c r="C1884" s="83" t="s">
        <v>1915</v>
      </c>
    </row>
    <row r="1885" customFormat="false" ht="30" hidden="false" customHeight="true" outlineLevel="0" collapsed="false">
      <c r="A1885" s="79" t="s">
        <v>1371</v>
      </c>
      <c r="B1885" s="82" t="s">
        <v>1694</v>
      </c>
      <c r="C1885" s="84" t="s">
        <v>1916</v>
      </c>
    </row>
    <row r="1886" customFormat="false" ht="30" hidden="false" customHeight="true" outlineLevel="0" collapsed="false">
      <c r="A1886" s="79" t="s">
        <v>1371</v>
      </c>
      <c r="B1886" s="82" t="s">
        <v>1694</v>
      </c>
      <c r="C1886" s="22" t="s">
        <v>1917</v>
      </c>
    </row>
    <row r="1887" customFormat="false" ht="30" hidden="false" customHeight="true" outlineLevel="0" collapsed="false">
      <c r="A1887" s="79" t="s">
        <v>1371</v>
      </c>
      <c r="B1887" s="82" t="s">
        <v>1694</v>
      </c>
      <c r="C1887" s="12" t="s">
        <v>1918</v>
      </c>
    </row>
    <row r="1888" customFormat="false" ht="30" hidden="false" customHeight="true" outlineLevel="0" collapsed="false">
      <c r="A1888" s="79" t="s">
        <v>1371</v>
      </c>
      <c r="B1888" s="82" t="s">
        <v>1694</v>
      </c>
      <c r="C1888" s="12" t="s">
        <v>1919</v>
      </c>
    </row>
    <row r="1889" customFormat="false" ht="30" hidden="false" customHeight="true" outlineLevel="0" collapsed="false">
      <c r="A1889" s="79" t="s">
        <v>1371</v>
      </c>
      <c r="B1889" s="82" t="s">
        <v>1694</v>
      </c>
      <c r="C1889" s="83" t="s">
        <v>1920</v>
      </c>
    </row>
    <row r="1890" customFormat="false" ht="30" hidden="false" customHeight="true" outlineLevel="0" collapsed="false">
      <c r="A1890" s="79" t="s">
        <v>1371</v>
      </c>
      <c r="B1890" s="82" t="s">
        <v>1694</v>
      </c>
      <c r="C1890" s="12" t="s">
        <v>1921</v>
      </c>
    </row>
    <row r="1891" customFormat="false" ht="30" hidden="false" customHeight="true" outlineLevel="0" collapsed="false">
      <c r="A1891" s="79" t="s">
        <v>1371</v>
      </c>
      <c r="B1891" s="82" t="s">
        <v>1694</v>
      </c>
      <c r="C1891" s="84" t="s">
        <v>1922</v>
      </c>
    </row>
    <row r="1892" customFormat="false" ht="30" hidden="false" customHeight="true" outlineLevel="0" collapsed="false">
      <c r="A1892" s="79" t="s">
        <v>1371</v>
      </c>
      <c r="B1892" s="82" t="s">
        <v>1694</v>
      </c>
      <c r="C1892" s="83" t="s">
        <v>1923</v>
      </c>
    </row>
    <row r="1893" customFormat="false" ht="30" hidden="false" customHeight="true" outlineLevel="0" collapsed="false">
      <c r="A1893" s="79" t="s">
        <v>1371</v>
      </c>
      <c r="B1893" s="82" t="s">
        <v>1694</v>
      </c>
      <c r="C1893" s="83" t="s">
        <v>1924</v>
      </c>
    </row>
    <row r="1894" customFormat="false" ht="30" hidden="false" customHeight="true" outlineLevel="0" collapsed="false">
      <c r="A1894" s="79" t="s">
        <v>1371</v>
      </c>
      <c r="B1894" s="82" t="s">
        <v>1694</v>
      </c>
      <c r="C1894" s="81" t="s">
        <v>1925</v>
      </c>
    </row>
    <row r="1895" customFormat="false" ht="30" hidden="false" customHeight="true" outlineLevel="0" collapsed="false">
      <c r="A1895" s="79" t="s">
        <v>1371</v>
      </c>
      <c r="B1895" s="82" t="s">
        <v>1694</v>
      </c>
      <c r="C1895" s="83" t="s">
        <v>1926</v>
      </c>
    </row>
    <row r="1896" customFormat="false" ht="30" hidden="false" customHeight="true" outlineLevel="0" collapsed="false">
      <c r="A1896" s="79" t="s">
        <v>1371</v>
      </c>
      <c r="B1896" s="82" t="s">
        <v>1694</v>
      </c>
      <c r="C1896" s="84" t="s">
        <v>1927</v>
      </c>
    </row>
    <row r="1897" customFormat="false" ht="30" hidden="false" customHeight="true" outlineLevel="0" collapsed="false">
      <c r="A1897" s="79" t="s">
        <v>1371</v>
      </c>
      <c r="B1897" s="82" t="s">
        <v>1694</v>
      </c>
      <c r="C1897" s="81" t="s">
        <v>1928</v>
      </c>
    </row>
    <row r="1898" customFormat="false" ht="30" hidden="false" customHeight="true" outlineLevel="0" collapsed="false">
      <c r="A1898" s="79" t="s">
        <v>1371</v>
      </c>
      <c r="B1898" s="82" t="s">
        <v>1694</v>
      </c>
      <c r="C1898" s="22" t="s">
        <v>1929</v>
      </c>
    </row>
    <row r="1899" customFormat="false" ht="30" hidden="false" customHeight="true" outlineLevel="0" collapsed="false">
      <c r="A1899" s="79" t="s">
        <v>1371</v>
      </c>
      <c r="B1899" s="82" t="s">
        <v>1694</v>
      </c>
      <c r="C1899" s="83" t="s">
        <v>1930</v>
      </c>
    </row>
    <row r="1900" customFormat="false" ht="30" hidden="false" customHeight="true" outlineLevel="0" collapsed="false">
      <c r="A1900" s="79" t="s">
        <v>1371</v>
      </c>
      <c r="B1900" s="82" t="s">
        <v>1694</v>
      </c>
      <c r="C1900" s="83" t="s">
        <v>1931</v>
      </c>
    </row>
    <row r="1901" customFormat="false" ht="30" hidden="false" customHeight="true" outlineLevel="0" collapsed="false">
      <c r="A1901" s="79" t="s">
        <v>1371</v>
      </c>
      <c r="B1901" s="82" t="s">
        <v>1694</v>
      </c>
      <c r="C1901" s="12" t="s">
        <v>1932</v>
      </c>
    </row>
    <row r="1902" customFormat="false" ht="30" hidden="false" customHeight="true" outlineLevel="0" collapsed="false">
      <c r="A1902" s="79" t="s">
        <v>1371</v>
      </c>
      <c r="B1902" s="82" t="s">
        <v>1694</v>
      </c>
      <c r="C1902" s="84" t="s">
        <v>1933</v>
      </c>
    </row>
    <row r="1903" customFormat="false" ht="30" hidden="false" customHeight="true" outlineLevel="0" collapsed="false">
      <c r="A1903" s="79" t="s">
        <v>1371</v>
      </c>
      <c r="B1903" s="82" t="s">
        <v>1694</v>
      </c>
      <c r="C1903" s="22" t="s">
        <v>1934</v>
      </c>
    </row>
    <row r="1904" customFormat="false" ht="30" hidden="false" customHeight="true" outlineLevel="0" collapsed="false">
      <c r="A1904" s="79" t="s">
        <v>1371</v>
      </c>
      <c r="B1904" s="82" t="s">
        <v>1694</v>
      </c>
      <c r="C1904" s="81" t="s">
        <v>1935</v>
      </c>
    </row>
    <row r="1905" customFormat="false" ht="30" hidden="false" customHeight="true" outlineLevel="0" collapsed="false">
      <c r="A1905" s="79" t="s">
        <v>1371</v>
      </c>
      <c r="B1905" s="82" t="s">
        <v>1694</v>
      </c>
      <c r="C1905" s="84" t="s">
        <v>1936</v>
      </c>
    </row>
    <row r="1906" customFormat="false" ht="30" hidden="false" customHeight="true" outlineLevel="0" collapsed="false">
      <c r="A1906" s="79" t="s">
        <v>1371</v>
      </c>
      <c r="B1906" s="82" t="s">
        <v>1694</v>
      </c>
      <c r="C1906" s="85" t="s">
        <v>1937</v>
      </c>
    </row>
    <row r="1907" customFormat="false" ht="30" hidden="false" customHeight="true" outlineLevel="0" collapsed="false">
      <c r="A1907" s="79" t="s">
        <v>1371</v>
      </c>
      <c r="B1907" s="82" t="s">
        <v>1694</v>
      </c>
      <c r="C1907" s="85" t="s">
        <v>1938</v>
      </c>
    </row>
    <row r="1908" customFormat="false" ht="30" hidden="false" customHeight="true" outlineLevel="0" collapsed="false">
      <c r="A1908" s="79" t="s">
        <v>1371</v>
      </c>
      <c r="B1908" s="82" t="s">
        <v>1694</v>
      </c>
      <c r="C1908" s="81" t="s">
        <v>1939</v>
      </c>
    </row>
    <row r="1909" customFormat="false" ht="30" hidden="false" customHeight="true" outlineLevel="0" collapsed="false">
      <c r="A1909" s="79" t="s">
        <v>1371</v>
      </c>
      <c r="B1909" s="82" t="s">
        <v>1694</v>
      </c>
      <c r="C1909" s="84" t="s">
        <v>1940</v>
      </c>
    </row>
    <row r="1910" customFormat="false" ht="30" hidden="false" customHeight="true" outlineLevel="0" collapsed="false">
      <c r="A1910" s="79" t="s">
        <v>1371</v>
      </c>
      <c r="B1910" s="82" t="s">
        <v>1694</v>
      </c>
      <c r="C1910" s="83" t="s">
        <v>1941</v>
      </c>
    </row>
    <row r="1911" customFormat="false" ht="30" hidden="false" customHeight="true" outlineLevel="0" collapsed="false">
      <c r="A1911" s="79" t="s">
        <v>1371</v>
      </c>
      <c r="B1911" s="82" t="s">
        <v>1694</v>
      </c>
      <c r="C1911" s="84" t="s">
        <v>1942</v>
      </c>
    </row>
    <row r="1912" customFormat="false" ht="30" hidden="false" customHeight="true" outlineLevel="0" collapsed="false">
      <c r="A1912" s="79" t="s">
        <v>1371</v>
      </c>
      <c r="B1912" s="82" t="s">
        <v>1694</v>
      </c>
      <c r="C1912" s="12" t="s">
        <v>1943</v>
      </c>
    </row>
    <row r="1913" customFormat="false" ht="30" hidden="false" customHeight="true" outlineLevel="0" collapsed="false">
      <c r="A1913" s="79" t="s">
        <v>1371</v>
      </c>
      <c r="B1913" s="82" t="s">
        <v>1694</v>
      </c>
      <c r="C1913" s="92" t="s">
        <v>1944</v>
      </c>
    </row>
    <row r="1914" customFormat="false" ht="30" hidden="false" customHeight="true" outlineLevel="0" collapsed="false">
      <c r="A1914" s="79" t="s">
        <v>1371</v>
      </c>
      <c r="B1914" s="82" t="s">
        <v>1694</v>
      </c>
      <c r="C1914" s="84" t="s">
        <v>1945</v>
      </c>
    </row>
    <row r="1915" customFormat="false" ht="30" hidden="false" customHeight="true" outlineLevel="0" collapsed="false">
      <c r="A1915" s="79" t="s">
        <v>1371</v>
      </c>
      <c r="B1915" s="82" t="s">
        <v>1694</v>
      </c>
      <c r="C1915" s="84" t="s">
        <v>1946</v>
      </c>
    </row>
    <row r="1916" customFormat="false" ht="30" hidden="false" customHeight="true" outlineLevel="0" collapsed="false">
      <c r="A1916" s="79" t="s">
        <v>1371</v>
      </c>
      <c r="B1916" s="82" t="s">
        <v>1694</v>
      </c>
      <c r="C1916" s="12" t="s">
        <v>1947</v>
      </c>
    </row>
    <row r="1917" customFormat="false" ht="30" hidden="false" customHeight="true" outlineLevel="0" collapsed="false">
      <c r="A1917" s="79" t="s">
        <v>1371</v>
      </c>
      <c r="B1917" s="82" t="s">
        <v>1694</v>
      </c>
      <c r="C1917" s="83" t="s">
        <v>1948</v>
      </c>
    </row>
    <row r="1918" customFormat="false" ht="30" hidden="false" customHeight="true" outlineLevel="0" collapsed="false">
      <c r="A1918" s="79" t="s">
        <v>1371</v>
      </c>
      <c r="B1918" s="82" t="s">
        <v>1694</v>
      </c>
      <c r="C1918" s="12" t="s">
        <v>1949</v>
      </c>
    </row>
    <row r="1919" customFormat="false" ht="30" hidden="false" customHeight="true" outlineLevel="0" collapsed="false">
      <c r="A1919" s="79" t="s">
        <v>1371</v>
      </c>
      <c r="B1919" s="82" t="s">
        <v>1694</v>
      </c>
      <c r="C1919" s="83" t="s">
        <v>1950</v>
      </c>
    </row>
    <row r="1920" customFormat="false" ht="30" hidden="false" customHeight="true" outlineLevel="0" collapsed="false">
      <c r="A1920" s="79" t="s">
        <v>1371</v>
      </c>
      <c r="B1920" s="82" t="s">
        <v>1694</v>
      </c>
      <c r="C1920" s="90" t="s">
        <v>1951</v>
      </c>
    </row>
    <row r="1921" customFormat="false" ht="30" hidden="false" customHeight="true" outlineLevel="0" collapsed="false">
      <c r="A1921" s="79" t="s">
        <v>1371</v>
      </c>
      <c r="B1921" s="82" t="s">
        <v>1694</v>
      </c>
      <c r="C1921" s="83" t="s">
        <v>1952</v>
      </c>
    </row>
    <row r="1922" customFormat="false" ht="30" hidden="false" customHeight="true" outlineLevel="0" collapsed="false">
      <c r="A1922" s="79" t="s">
        <v>1371</v>
      </c>
      <c r="B1922" s="82" t="s">
        <v>1694</v>
      </c>
      <c r="C1922" s="83" t="s">
        <v>1953</v>
      </c>
    </row>
    <row r="1923" customFormat="false" ht="30" hidden="false" customHeight="true" outlineLevel="0" collapsed="false">
      <c r="A1923" s="79" t="s">
        <v>1371</v>
      </c>
      <c r="B1923" s="82" t="s">
        <v>1694</v>
      </c>
      <c r="C1923" s="22" t="s">
        <v>1954</v>
      </c>
    </row>
    <row r="1924" customFormat="false" ht="30" hidden="false" customHeight="true" outlineLevel="0" collapsed="false">
      <c r="A1924" s="79" t="s">
        <v>1371</v>
      </c>
      <c r="B1924" s="82" t="s">
        <v>1694</v>
      </c>
      <c r="C1924" s="12" t="s">
        <v>1955</v>
      </c>
    </row>
    <row r="1925" customFormat="false" ht="30" hidden="false" customHeight="true" outlineLevel="0" collapsed="false">
      <c r="A1925" s="79" t="s">
        <v>1371</v>
      </c>
      <c r="B1925" s="82" t="s">
        <v>1694</v>
      </c>
      <c r="C1925" s="12" t="s">
        <v>1956</v>
      </c>
    </row>
    <row r="1926" customFormat="false" ht="30" hidden="false" customHeight="true" outlineLevel="0" collapsed="false">
      <c r="A1926" s="79" t="s">
        <v>1371</v>
      </c>
      <c r="B1926" s="82" t="s">
        <v>1694</v>
      </c>
      <c r="C1926" s="84" t="s">
        <v>1957</v>
      </c>
    </row>
    <row r="1927" customFormat="false" ht="30" hidden="false" customHeight="true" outlineLevel="0" collapsed="false">
      <c r="A1927" s="79" t="s">
        <v>1371</v>
      </c>
      <c r="B1927" s="82" t="s">
        <v>1694</v>
      </c>
      <c r="C1927" s="90" t="s">
        <v>1958</v>
      </c>
    </row>
    <row r="1928" customFormat="false" ht="30" hidden="false" customHeight="true" outlineLevel="0" collapsed="false">
      <c r="A1928" s="79" t="s">
        <v>1371</v>
      </c>
      <c r="B1928" s="82" t="s">
        <v>1694</v>
      </c>
      <c r="C1928" s="81" t="s">
        <v>1959</v>
      </c>
    </row>
    <row r="1929" customFormat="false" ht="30" hidden="false" customHeight="true" outlineLevel="0" collapsed="false">
      <c r="A1929" s="79" t="s">
        <v>1371</v>
      </c>
      <c r="B1929" s="82" t="s">
        <v>1694</v>
      </c>
      <c r="C1929" s="81" t="s">
        <v>1960</v>
      </c>
    </row>
    <row r="1930" customFormat="false" ht="30" hidden="false" customHeight="true" outlineLevel="0" collapsed="false">
      <c r="A1930" s="79" t="s">
        <v>1371</v>
      </c>
      <c r="B1930" s="82" t="s">
        <v>1694</v>
      </c>
      <c r="C1930" s="22" t="s">
        <v>1961</v>
      </c>
    </row>
    <row r="1931" customFormat="false" ht="30" hidden="false" customHeight="true" outlineLevel="0" collapsed="false">
      <c r="A1931" s="79" t="s">
        <v>1371</v>
      </c>
      <c r="B1931" s="82" t="s">
        <v>1694</v>
      </c>
      <c r="C1931" s="22" t="s">
        <v>1962</v>
      </c>
    </row>
    <row r="1932" customFormat="false" ht="30" hidden="false" customHeight="true" outlineLevel="0" collapsed="false">
      <c r="A1932" s="79" t="s">
        <v>1371</v>
      </c>
      <c r="B1932" s="82" t="s">
        <v>1694</v>
      </c>
      <c r="C1932" s="22" t="s">
        <v>1963</v>
      </c>
    </row>
    <row r="1933" customFormat="false" ht="30" hidden="false" customHeight="true" outlineLevel="0" collapsed="false">
      <c r="A1933" s="79" t="s">
        <v>1371</v>
      </c>
      <c r="B1933" s="82" t="s">
        <v>1694</v>
      </c>
      <c r="C1933" s="83" t="s">
        <v>1964</v>
      </c>
    </row>
    <row r="1934" customFormat="false" ht="30" hidden="false" customHeight="true" outlineLevel="0" collapsed="false">
      <c r="A1934" s="79" t="s">
        <v>1371</v>
      </c>
      <c r="B1934" s="15" t="s">
        <v>1965</v>
      </c>
      <c r="C1934" s="81" t="s">
        <v>1966</v>
      </c>
    </row>
    <row r="1935" customFormat="false" ht="30" hidden="false" customHeight="true" outlineLevel="0" collapsed="false">
      <c r="A1935" s="79" t="s">
        <v>1371</v>
      </c>
      <c r="B1935" s="105" t="s">
        <v>1967</v>
      </c>
      <c r="C1935" s="100" t="s">
        <v>1968</v>
      </c>
    </row>
    <row r="1936" customFormat="false" ht="30" hidden="false" customHeight="true" outlineLevel="0" collapsed="false">
      <c r="A1936" s="79" t="s">
        <v>1371</v>
      </c>
      <c r="B1936" s="105" t="s">
        <v>1967</v>
      </c>
      <c r="C1936" s="71" t="s">
        <v>1969</v>
      </c>
    </row>
    <row r="1937" customFormat="false" ht="30" hidden="false" customHeight="true" outlineLevel="0" collapsed="false">
      <c r="A1937" s="79" t="s">
        <v>1371</v>
      </c>
      <c r="B1937" s="105" t="s">
        <v>1967</v>
      </c>
      <c r="C1937" s="71" t="s">
        <v>1970</v>
      </c>
    </row>
    <row r="1938" customFormat="false" ht="30" hidden="false" customHeight="true" outlineLevel="0" collapsed="false">
      <c r="A1938" s="79" t="s">
        <v>1371</v>
      </c>
      <c r="B1938" s="105" t="s">
        <v>1967</v>
      </c>
      <c r="C1938" s="71" t="s">
        <v>1971</v>
      </c>
    </row>
    <row r="1939" customFormat="false" ht="30" hidden="false" customHeight="true" outlineLevel="0" collapsed="false">
      <c r="A1939" s="79" t="s">
        <v>1371</v>
      </c>
      <c r="B1939" s="105" t="s">
        <v>1967</v>
      </c>
      <c r="C1939" s="71" t="s">
        <v>1972</v>
      </c>
    </row>
    <row r="1940" customFormat="false" ht="30" hidden="false" customHeight="true" outlineLevel="0" collapsed="false">
      <c r="A1940" s="79" t="s">
        <v>1371</v>
      </c>
      <c r="B1940" s="105" t="s">
        <v>1967</v>
      </c>
      <c r="C1940" s="71" t="s">
        <v>1973</v>
      </c>
    </row>
    <row r="1941" customFormat="false" ht="30" hidden="false" customHeight="true" outlineLevel="0" collapsed="false">
      <c r="A1941" s="79" t="s">
        <v>1371</v>
      </c>
      <c r="B1941" s="105" t="s">
        <v>1967</v>
      </c>
      <c r="C1941" s="71" t="s">
        <v>1974</v>
      </c>
    </row>
    <row r="1942" customFormat="false" ht="30" hidden="false" customHeight="true" outlineLevel="0" collapsed="false">
      <c r="A1942" s="79" t="s">
        <v>1371</v>
      </c>
      <c r="B1942" s="105" t="s">
        <v>1967</v>
      </c>
      <c r="C1942" s="71" t="s">
        <v>1975</v>
      </c>
    </row>
    <row r="1943" customFormat="false" ht="30" hidden="false" customHeight="true" outlineLevel="0" collapsed="false">
      <c r="A1943" s="79" t="s">
        <v>1371</v>
      </c>
      <c r="B1943" s="105" t="s">
        <v>1967</v>
      </c>
      <c r="C1943" s="71" t="s">
        <v>1976</v>
      </c>
    </row>
    <row r="1944" customFormat="false" ht="30" hidden="false" customHeight="true" outlineLevel="0" collapsed="false">
      <c r="A1944" s="79" t="s">
        <v>1371</v>
      </c>
      <c r="B1944" s="105" t="s">
        <v>1967</v>
      </c>
      <c r="C1944" s="71" t="s">
        <v>1977</v>
      </c>
    </row>
    <row r="1945" customFormat="false" ht="30" hidden="false" customHeight="true" outlineLevel="0" collapsed="false">
      <c r="A1945" s="79" t="s">
        <v>1371</v>
      </c>
      <c r="B1945" s="105" t="s">
        <v>1967</v>
      </c>
      <c r="C1945" s="71" t="s">
        <v>1978</v>
      </c>
    </row>
    <row r="1946" customFormat="false" ht="30" hidden="false" customHeight="true" outlineLevel="0" collapsed="false">
      <c r="A1946" s="79" t="s">
        <v>1371</v>
      </c>
      <c r="B1946" s="105" t="s">
        <v>1967</v>
      </c>
      <c r="C1946" s="81" t="s">
        <v>1979</v>
      </c>
    </row>
    <row r="1947" customFormat="false" ht="30" hidden="false" customHeight="true" outlineLevel="0" collapsed="false">
      <c r="A1947" s="79" t="s">
        <v>1371</v>
      </c>
      <c r="B1947" s="105" t="s">
        <v>1967</v>
      </c>
      <c r="C1947" s="84" t="s">
        <v>1980</v>
      </c>
    </row>
    <row r="1948" customFormat="false" ht="30" hidden="false" customHeight="true" outlineLevel="0" collapsed="false">
      <c r="A1948" s="79" t="s">
        <v>1371</v>
      </c>
      <c r="B1948" s="6" t="s">
        <v>1981</v>
      </c>
      <c r="C1948" s="87" t="s">
        <v>1982</v>
      </c>
    </row>
    <row r="1949" customFormat="false" ht="30" hidden="false" customHeight="true" outlineLevel="0" collapsed="false">
      <c r="A1949" s="79" t="s">
        <v>1371</v>
      </c>
      <c r="B1949" s="6" t="s">
        <v>1981</v>
      </c>
      <c r="C1949" s="103" t="s">
        <v>1983</v>
      </c>
    </row>
    <row r="1950" customFormat="false" ht="30" hidden="false" customHeight="true" outlineLevel="0" collapsed="false">
      <c r="A1950" s="79" t="s">
        <v>1371</v>
      </c>
      <c r="B1950" s="6" t="s">
        <v>1981</v>
      </c>
      <c r="C1950" s="7" t="s">
        <v>1984</v>
      </c>
    </row>
    <row r="1951" customFormat="false" ht="30" hidden="false" customHeight="true" outlineLevel="0" collapsed="false">
      <c r="A1951" s="79" t="s">
        <v>1371</v>
      </c>
      <c r="B1951" s="6" t="s">
        <v>1981</v>
      </c>
      <c r="C1951" s="90" t="s">
        <v>1985</v>
      </c>
    </row>
    <row r="1952" customFormat="false" ht="30" hidden="false" customHeight="true" outlineLevel="0" collapsed="false">
      <c r="A1952" s="79" t="s">
        <v>1371</v>
      </c>
      <c r="B1952" s="6" t="s">
        <v>1981</v>
      </c>
      <c r="C1952" s="22" t="s">
        <v>1986</v>
      </c>
    </row>
    <row r="1953" customFormat="false" ht="30" hidden="false" customHeight="true" outlineLevel="0" collapsed="false">
      <c r="A1953" s="79" t="s">
        <v>1371</v>
      </c>
      <c r="B1953" s="6" t="s">
        <v>1981</v>
      </c>
      <c r="C1953" s="12" t="s">
        <v>1987</v>
      </c>
    </row>
    <row r="1954" customFormat="false" ht="30" hidden="false" customHeight="true" outlineLevel="0" collapsed="false">
      <c r="A1954" s="79" t="s">
        <v>1371</v>
      </c>
      <c r="B1954" s="6" t="s">
        <v>1981</v>
      </c>
      <c r="C1954" s="84" t="s">
        <v>1988</v>
      </c>
    </row>
    <row r="1955" customFormat="false" ht="30" hidden="false" customHeight="true" outlineLevel="0" collapsed="false">
      <c r="A1955" s="79" t="s">
        <v>1371</v>
      </c>
      <c r="B1955" s="6" t="s">
        <v>1981</v>
      </c>
      <c r="C1955" s="12" t="s">
        <v>1989</v>
      </c>
    </row>
    <row r="1956" customFormat="false" ht="30" hidden="false" customHeight="true" outlineLevel="0" collapsed="false">
      <c r="A1956" s="79" t="s">
        <v>1371</v>
      </c>
      <c r="B1956" s="6" t="s">
        <v>1981</v>
      </c>
      <c r="C1956" s="84" t="s">
        <v>1990</v>
      </c>
    </row>
    <row r="1957" customFormat="false" ht="30" hidden="false" customHeight="true" outlineLevel="0" collapsed="false">
      <c r="A1957" s="79" t="s">
        <v>1371</v>
      </c>
      <c r="B1957" s="6" t="s">
        <v>1981</v>
      </c>
      <c r="C1957" s="90" t="s">
        <v>1991</v>
      </c>
    </row>
    <row r="1958" customFormat="false" ht="30" hidden="false" customHeight="true" outlineLevel="0" collapsed="false">
      <c r="A1958" s="79" t="s">
        <v>1371</v>
      </c>
      <c r="B1958" s="6" t="s">
        <v>1981</v>
      </c>
      <c r="C1958" s="90" t="s">
        <v>1992</v>
      </c>
    </row>
    <row r="1959" customFormat="false" ht="30" hidden="false" customHeight="true" outlineLevel="0" collapsed="false">
      <c r="A1959" s="79" t="s">
        <v>1371</v>
      </c>
      <c r="B1959" s="6" t="s">
        <v>1981</v>
      </c>
      <c r="C1959" s="84" t="s">
        <v>1993</v>
      </c>
    </row>
    <row r="1960" customFormat="false" ht="30" hidden="false" customHeight="true" outlineLevel="0" collapsed="false">
      <c r="A1960" s="79" t="s">
        <v>1371</v>
      </c>
      <c r="B1960" s="6" t="s">
        <v>1981</v>
      </c>
      <c r="C1960" s="90" t="s">
        <v>1994</v>
      </c>
    </row>
    <row r="1961" customFormat="false" ht="30" hidden="false" customHeight="true" outlineLevel="0" collapsed="false">
      <c r="A1961" s="79" t="s">
        <v>1371</v>
      </c>
      <c r="B1961" s="61" t="s">
        <v>1995</v>
      </c>
      <c r="C1961" s="102" t="s">
        <v>1996</v>
      </c>
    </row>
    <row r="1962" customFormat="false" ht="30" hidden="false" customHeight="true" outlineLevel="0" collapsed="false">
      <c r="A1962" s="79" t="s">
        <v>1371</v>
      </c>
      <c r="B1962" s="61" t="s">
        <v>1995</v>
      </c>
      <c r="C1962" s="87" t="s">
        <v>1997</v>
      </c>
    </row>
    <row r="1963" customFormat="false" ht="30" hidden="false" customHeight="true" outlineLevel="0" collapsed="false">
      <c r="A1963" s="79" t="s">
        <v>1371</v>
      </c>
      <c r="B1963" s="61" t="s">
        <v>1995</v>
      </c>
      <c r="C1963" s="102" t="s">
        <v>1998</v>
      </c>
    </row>
    <row r="1964" customFormat="false" ht="30" hidden="false" customHeight="true" outlineLevel="0" collapsed="false">
      <c r="A1964" s="79" t="s">
        <v>1371</v>
      </c>
      <c r="B1964" s="61" t="s">
        <v>1995</v>
      </c>
      <c r="C1964" s="102" t="s">
        <v>1999</v>
      </c>
    </row>
    <row r="1965" customFormat="false" ht="30" hidden="false" customHeight="true" outlineLevel="0" collapsed="false">
      <c r="A1965" s="79" t="s">
        <v>1371</v>
      </c>
      <c r="B1965" s="61" t="s">
        <v>1995</v>
      </c>
      <c r="C1965" s="7" t="s">
        <v>2000</v>
      </c>
    </row>
    <row r="1966" customFormat="false" ht="30" hidden="false" customHeight="true" outlineLevel="0" collapsed="false">
      <c r="A1966" s="79" t="s">
        <v>1371</v>
      </c>
      <c r="B1966" s="61" t="s">
        <v>1995</v>
      </c>
      <c r="C1966" s="102" t="s">
        <v>2001</v>
      </c>
    </row>
    <row r="1967" customFormat="false" ht="30" hidden="false" customHeight="true" outlineLevel="0" collapsed="false">
      <c r="A1967" s="79" t="s">
        <v>1371</v>
      </c>
      <c r="B1967" s="61" t="s">
        <v>1995</v>
      </c>
      <c r="C1967" s="102" t="s">
        <v>2002</v>
      </c>
    </row>
    <row r="1968" customFormat="false" ht="30" hidden="false" customHeight="true" outlineLevel="0" collapsed="false">
      <c r="A1968" s="79" t="s">
        <v>1371</v>
      </c>
      <c r="B1968" s="61" t="s">
        <v>1995</v>
      </c>
      <c r="C1968" s="87" t="s">
        <v>2003</v>
      </c>
    </row>
    <row r="1969" customFormat="false" ht="30" hidden="false" customHeight="true" outlineLevel="0" collapsed="false">
      <c r="A1969" s="79" t="s">
        <v>1371</v>
      </c>
      <c r="B1969" s="61" t="s">
        <v>1995</v>
      </c>
      <c r="C1969" s="102" t="s">
        <v>2004</v>
      </c>
    </row>
    <row r="1970" customFormat="false" ht="30" hidden="false" customHeight="true" outlineLevel="0" collapsed="false">
      <c r="A1970" s="79" t="s">
        <v>1371</v>
      </c>
      <c r="B1970" s="61" t="s">
        <v>1995</v>
      </c>
      <c r="C1970" s="100" t="s">
        <v>2005</v>
      </c>
    </row>
    <row r="1971" customFormat="false" ht="30" hidden="false" customHeight="true" outlineLevel="0" collapsed="false">
      <c r="A1971" s="79" t="s">
        <v>1371</v>
      </c>
      <c r="B1971" s="61" t="s">
        <v>1995</v>
      </c>
      <c r="C1971" s="100" t="s">
        <v>2006</v>
      </c>
    </row>
    <row r="1972" customFormat="false" ht="30" hidden="false" customHeight="true" outlineLevel="0" collapsed="false">
      <c r="A1972" s="79" t="s">
        <v>1371</v>
      </c>
      <c r="B1972" s="61" t="s">
        <v>1995</v>
      </c>
      <c r="C1972" s="102" t="s">
        <v>2007</v>
      </c>
    </row>
    <row r="1973" customFormat="false" ht="30" hidden="false" customHeight="true" outlineLevel="0" collapsed="false">
      <c r="A1973" s="79" t="s">
        <v>1371</v>
      </c>
      <c r="B1973" s="61" t="s">
        <v>1995</v>
      </c>
      <c r="C1973" s="102" t="s">
        <v>2008</v>
      </c>
    </row>
    <row r="1974" customFormat="false" ht="30" hidden="false" customHeight="true" outlineLevel="0" collapsed="false">
      <c r="A1974" s="79" t="s">
        <v>1371</v>
      </c>
      <c r="B1974" s="61" t="s">
        <v>1995</v>
      </c>
      <c r="C1974" s="102" t="s">
        <v>2009</v>
      </c>
    </row>
    <row r="1975" customFormat="false" ht="30" hidden="false" customHeight="true" outlineLevel="0" collapsed="false">
      <c r="A1975" s="79" t="s">
        <v>1371</v>
      </c>
      <c r="B1975" s="61" t="s">
        <v>1995</v>
      </c>
      <c r="C1975" s="84" t="s">
        <v>2010</v>
      </c>
    </row>
    <row r="1976" customFormat="false" ht="30" hidden="false" customHeight="true" outlineLevel="0" collapsed="false">
      <c r="A1976" s="79" t="s">
        <v>1371</v>
      </c>
      <c r="B1976" s="61" t="s">
        <v>1995</v>
      </c>
      <c r="C1976" s="84" t="s">
        <v>2011</v>
      </c>
    </row>
    <row r="1977" customFormat="false" ht="30" hidden="false" customHeight="true" outlineLevel="0" collapsed="false">
      <c r="A1977" s="79" t="s">
        <v>1371</v>
      </c>
      <c r="B1977" s="61" t="s">
        <v>1995</v>
      </c>
      <c r="C1977" s="84" t="s">
        <v>2012</v>
      </c>
    </row>
    <row r="1978" customFormat="false" ht="30" hidden="false" customHeight="true" outlineLevel="0" collapsed="false">
      <c r="A1978" s="79" t="s">
        <v>1371</v>
      </c>
      <c r="B1978" s="61" t="s">
        <v>1995</v>
      </c>
      <c r="C1978" s="84" t="s">
        <v>2013</v>
      </c>
    </row>
    <row r="1979" customFormat="false" ht="30" hidden="false" customHeight="true" outlineLevel="0" collapsed="false">
      <c r="A1979" s="79" t="s">
        <v>1371</v>
      </c>
      <c r="B1979" s="61" t="s">
        <v>1995</v>
      </c>
      <c r="C1979" s="84" t="s">
        <v>2014</v>
      </c>
    </row>
    <row r="1980" customFormat="false" ht="30" hidden="false" customHeight="true" outlineLevel="0" collapsed="false">
      <c r="A1980" s="79" t="s">
        <v>1371</v>
      </c>
      <c r="B1980" s="61" t="s">
        <v>1995</v>
      </c>
      <c r="C1980" s="84" t="s">
        <v>2015</v>
      </c>
    </row>
    <row r="1981" customFormat="false" ht="30" hidden="false" customHeight="true" outlineLevel="0" collapsed="false">
      <c r="A1981" s="79" t="s">
        <v>1371</v>
      </c>
      <c r="B1981" s="61" t="s">
        <v>1995</v>
      </c>
      <c r="C1981" s="84" t="s">
        <v>2016</v>
      </c>
    </row>
    <row r="1982" customFormat="false" ht="30" hidden="false" customHeight="true" outlineLevel="0" collapsed="false">
      <c r="A1982" s="79" t="s">
        <v>1371</v>
      </c>
      <c r="B1982" s="61" t="s">
        <v>1995</v>
      </c>
      <c r="C1982" s="84" t="s">
        <v>2017</v>
      </c>
    </row>
    <row r="1983" customFormat="false" ht="30" hidden="false" customHeight="true" outlineLevel="0" collapsed="false">
      <c r="A1983" s="79" t="s">
        <v>1371</v>
      </c>
      <c r="B1983" s="61" t="s">
        <v>1995</v>
      </c>
      <c r="C1983" s="49" t="s">
        <v>2018</v>
      </c>
    </row>
    <row r="1984" customFormat="false" ht="30" hidden="false" customHeight="true" outlineLevel="0" collapsed="false">
      <c r="A1984" s="79" t="s">
        <v>1371</v>
      </c>
      <c r="B1984" s="61" t="s">
        <v>1995</v>
      </c>
      <c r="C1984" s="84" t="s">
        <v>2019</v>
      </c>
    </row>
    <row r="1985" customFormat="false" ht="30" hidden="false" customHeight="true" outlineLevel="0" collapsed="false">
      <c r="A1985" s="79" t="s">
        <v>1371</v>
      </c>
      <c r="B1985" s="61" t="s">
        <v>1995</v>
      </c>
      <c r="C1985" s="84" t="s">
        <v>2020</v>
      </c>
    </row>
    <row r="1986" customFormat="false" ht="30" hidden="false" customHeight="true" outlineLevel="0" collapsed="false">
      <c r="A1986" s="79" t="s">
        <v>1371</v>
      </c>
      <c r="B1986" s="61" t="s">
        <v>1995</v>
      </c>
      <c r="C1986" s="83" t="s">
        <v>2021</v>
      </c>
    </row>
    <row r="1987" customFormat="false" ht="30" hidden="false" customHeight="true" outlineLevel="0" collapsed="false">
      <c r="A1987" s="79" t="s">
        <v>1371</v>
      </c>
      <c r="B1987" s="61" t="s">
        <v>1995</v>
      </c>
      <c r="C1987" s="49" t="s">
        <v>2022</v>
      </c>
    </row>
    <row r="1988" customFormat="false" ht="30" hidden="false" customHeight="true" outlineLevel="0" collapsed="false">
      <c r="A1988" s="79" t="s">
        <v>1371</v>
      </c>
      <c r="B1988" s="61" t="s">
        <v>1995</v>
      </c>
      <c r="C1988" s="84" t="s">
        <v>2023</v>
      </c>
    </row>
    <row r="1989" customFormat="false" ht="30" hidden="false" customHeight="true" outlineLevel="0" collapsed="false">
      <c r="A1989" s="79" t="s">
        <v>1371</v>
      </c>
      <c r="B1989" s="61" t="s">
        <v>1995</v>
      </c>
      <c r="C1989" s="90" t="s">
        <v>2024</v>
      </c>
    </row>
    <row r="1990" customFormat="false" ht="30" hidden="false" customHeight="true" outlineLevel="0" collapsed="false">
      <c r="A1990" s="79" t="s">
        <v>1371</v>
      </c>
      <c r="B1990" s="61" t="s">
        <v>1995</v>
      </c>
      <c r="C1990" s="12" t="s">
        <v>2025</v>
      </c>
    </row>
    <row r="1991" customFormat="false" ht="30" hidden="false" customHeight="true" outlineLevel="0" collapsed="false">
      <c r="A1991" s="79" t="s">
        <v>1371</v>
      </c>
      <c r="B1991" s="61" t="s">
        <v>1995</v>
      </c>
      <c r="C1991" s="93" t="s">
        <v>2026</v>
      </c>
    </row>
    <row r="1992" customFormat="false" ht="30" hidden="false" customHeight="true" outlineLevel="0" collapsed="false">
      <c r="A1992" s="79" t="s">
        <v>1371</v>
      </c>
      <c r="B1992" s="61" t="s">
        <v>1995</v>
      </c>
      <c r="C1992" s="84" t="s">
        <v>2027</v>
      </c>
    </row>
    <row r="1993" customFormat="false" ht="30" hidden="false" customHeight="true" outlineLevel="0" collapsed="false">
      <c r="A1993" s="79" t="s">
        <v>1371</v>
      </c>
      <c r="B1993" s="61" t="s">
        <v>1995</v>
      </c>
      <c r="C1993" s="84" t="s">
        <v>2028</v>
      </c>
    </row>
    <row r="1994" customFormat="false" ht="30" hidden="false" customHeight="true" outlineLevel="0" collapsed="false">
      <c r="A1994" s="79" t="s">
        <v>1371</v>
      </c>
      <c r="B1994" s="61" t="s">
        <v>1995</v>
      </c>
      <c r="C1994" s="84" t="s">
        <v>2029</v>
      </c>
    </row>
    <row r="1995" customFormat="false" ht="30" hidden="false" customHeight="true" outlineLevel="0" collapsed="false">
      <c r="A1995" s="79" t="s">
        <v>1371</v>
      </c>
      <c r="B1995" s="61" t="s">
        <v>1995</v>
      </c>
      <c r="C1995" s="84" t="s">
        <v>2030</v>
      </c>
    </row>
    <row r="1996" customFormat="false" ht="30" hidden="false" customHeight="true" outlineLevel="0" collapsed="false">
      <c r="A1996" s="79" t="s">
        <v>1371</v>
      </c>
      <c r="B1996" s="61" t="s">
        <v>1995</v>
      </c>
      <c r="C1996" s="84" t="s">
        <v>2031</v>
      </c>
    </row>
    <row r="1997" customFormat="false" ht="30" hidden="false" customHeight="true" outlineLevel="0" collapsed="false">
      <c r="A1997" s="79" t="s">
        <v>1371</v>
      </c>
      <c r="B1997" s="61" t="s">
        <v>1995</v>
      </c>
      <c r="C1997" s="84" t="s">
        <v>2032</v>
      </c>
    </row>
    <row r="1998" customFormat="false" ht="30" hidden="false" customHeight="true" outlineLevel="0" collapsed="false">
      <c r="A1998" s="79" t="s">
        <v>1371</v>
      </c>
      <c r="B1998" s="61" t="s">
        <v>1995</v>
      </c>
      <c r="C1998" s="84" t="s">
        <v>2033</v>
      </c>
    </row>
    <row r="1999" customFormat="false" ht="30" hidden="false" customHeight="true" outlineLevel="0" collapsed="false">
      <c r="A1999" s="79" t="s">
        <v>1371</v>
      </c>
      <c r="B1999" s="61" t="s">
        <v>1995</v>
      </c>
      <c r="C1999" s="84" t="s">
        <v>2034</v>
      </c>
    </row>
    <row r="2000" customFormat="false" ht="30" hidden="false" customHeight="true" outlineLevel="0" collapsed="false">
      <c r="A2000" s="79" t="s">
        <v>1371</v>
      </c>
      <c r="B2000" s="61" t="s">
        <v>1995</v>
      </c>
      <c r="C2000" s="84" t="s">
        <v>2035</v>
      </c>
    </row>
    <row r="2001" customFormat="false" ht="30" hidden="false" customHeight="true" outlineLevel="0" collapsed="false">
      <c r="A2001" s="79" t="s">
        <v>1371</v>
      </c>
      <c r="B2001" s="61" t="s">
        <v>1995</v>
      </c>
      <c r="C2001" s="84" t="s">
        <v>2036</v>
      </c>
    </row>
    <row r="2002" customFormat="false" ht="30" hidden="false" customHeight="true" outlineLevel="0" collapsed="false">
      <c r="A2002" s="79" t="s">
        <v>1371</v>
      </c>
      <c r="B2002" s="61" t="s">
        <v>1995</v>
      </c>
      <c r="C2002" s="84" t="s">
        <v>2037</v>
      </c>
    </row>
    <row r="2003" customFormat="false" ht="30" hidden="false" customHeight="true" outlineLevel="0" collapsed="false">
      <c r="A2003" s="79" t="s">
        <v>1371</v>
      </c>
      <c r="B2003" s="61" t="s">
        <v>1995</v>
      </c>
      <c r="C2003" s="84" t="s">
        <v>2038</v>
      </c>
    </row>
    <row r="2004" customFormat="false" ht="30" hidden="false" customHeight="true" outlineLevel="0" collapsed="false">
      <c r="A2004" s="79" t="s">
        <v>1371</v>
      </c>
      <c r="B2004" s="61" t="s">
        <v>1995</v>
      </c>
      <c r="C2004" s="84" t="s">
        <v>2039</v>
      </c>
    </row>
    <row r="2005" customFormat="false" ht="30" hidden="false" customHeight="true" outlineLevel="0" collapsed="false">
      <c r="A2005" s="79" t="s">
        <v>1371</v>
      </c>
      <c r="B2005" s="61" t="s">
        <v>1995</v>
      </c>
      <c r="C2005" s="84" t="s">
        <v>2040</v>
      </c>
    </row>
    <row r="2006" customFormat="false" ht="30" hidden="false" customHeight="true" outlineLevel="0" collapsed="false">
      <c r="A2006" s="79" t="s">
        <v>1371</v>
      </c>
      <c r="B2006" s="61" t="s">
        <v>1995</v>
      </c>
      <c r="C2006" s="84" t="s">
        <v>2041</v>
      </c>
    </row>
    <row r="2007" customFormat="false" ht="30" hidden="false" customHeight="true" outlineLevel="0" collapsed="false">
      <c r="A2007" s="79" t="s">
        <v>1371</v>
      </c>
      <c r="B2007" s="61" t="s">
        <v>1995</v>
      </c>
      <c r="C2007" s="84" t="s">
        <v>2042</v>
      </c>
    </row>
    <row r="2008" customFormat="false" ht="30" hidden="false" customHeight="true" outlineLevel="0" collapsed="false">
      <c r="A2008" s="79" t="s">
        <v>1371</v>
      </c>
      <c r="B2008" s="61" t="s">
        <v>1995</v>
      </c>
      <c r="C2008" s="49" t="s">
        <v>2043</v>
      </c>
    </row>
    <row r="2009" customFormat="false" ht="30" hidden="false" customHeight="true" outlineLevel="0" collapsed="false">
      <c r="A2009" s="79" t="s">
        <v>1371</v>
      </c>
      <c r="B2009" s="61" t="s">
        <v>1995</v>
      </c>
      <c r="C2009" s="84" t="s">
        <v>2044</v>
      </c>
    </row>
    <row r="2010" customFormat="false" ht="30" hidden="false" customHeight="true" outlineLevel="0" collapsed="false">
      <c r="A2010" s="79" t="s">
        <v>1371</v>
      </c>
      <c r="B2010" s="61" t="s">
        <v>1995</v>
      </c>
      <c r="C2010" s="12" t="s">
        <v>2045</v>
      </c>
    </row>
    <row r="2011" customFormat="false" ht="30" hidden="false" customHeight="true" outlineLevel="0" collapsed="false">
      <c r="A2011" s="79" t="s">
        <v>1371</v>
      </c>
      <c r="B2011" s="61" t="s">
        <v>1995</v>
      </c>
      <c r="C2011" s="84" t="s">
        <v>2046</v>
      </c>
    </row>
    <row r="2012" customFormat="false" ht="30" hidden="false" customHeight="true" outlineLevel="0" collapsed="false">
      <c r="A2012" s="79" t="s">
        <v>1371</v>
      </c>
      <c r="B2012" s="61" t="s">
        <v>1995</v>
      </c>
      <c r="C2012" s="49" t="s">
        <v>2047</v>
      </c>
    </row>
    <row r="2013" customFormat="false" ht="30" hidden="false" customHeight="true" outlineLevel="0" collapsed="false">
      <c r="A2013" s="79" t="s">
        <v>1371</v>
      </c>
      <c r="B2013" s="61" t="s">
        <v>1995</v>
      </c>
      <c r="C2013" s="84" t="s">
        <v>2048</v>
      </c>
    </row>
    <row r="2014" customFormat="false" ht="30" hidden="false" customHeight="true" outlineLevel="0" collapsed="false">
      <c r="A2014" s="79" t="s">
        <v>1371</v>
      </c>
      <c r="B2014" s="61" t="s">
        <v>1995</v>
      </c>
      <c r="C2014" s="84" t="s">
        <v>2049</v>
      </c>
    </row>
    <row r="2015" customFormat="false" ht="30" hidden="false" customHeight="true" outlineLevel="0" collapsed="false">
      <c r="A2015" s="79" t="s">
        <v>1371</v>
      </c>
      <c r="B2015" s="61" t="s">
        <v>1995</v>
      </c>
      <c r="C2015" s="84" t="s">
        <v>2050</v>
      </c>
    </row>
    <row r="2016" customFormat="false" ht="30" hidden="false" customHeight="true" outlineLevel="0" collapsed="false">
      <c r="A2016" s="79" t="s">
        <v>1371</v>
      </c>
      <c r="B2016" s="61" t="s">
        <v>1995</v>
      </c>
      <c r="C2016" s="81" t="s">
        <v>2051</v>
      </c>
    </row>
    <row r="2017" customFormat="false" ht="30" hidden="false" customHeight="true" outlineLevel="0" collapsed="false">
      <c r="A2017" s="79" t="s">
        <v>1371</v>
      </c>
      <c r="B2017" s="61" t="s">
        <v>1995</v>
      </c>
      <c r="C2017" s="84" t="s">
        <v>2052</v>
      </c>
    </row>
    <row r="2018" customFormat="false" ht="30" hidden="false" customHeight="true" outlineLevel="0" collapsed="false">
      <c r="A2018" s="79" t="s">
        <v>1371</v>
      </c>
      <c r="B2018" s="61" t="s">
        <v>1995</v>
      </c>
      <c r="C2018" s="84" t="s">
        <v>2053</v>
      </c>
    </row>
    <row r="2019" customFormat="false" ht="30" hidden="false" customHeight="true" outlineLevel="0" collapsed="false">
      <c r="A2019" s="79" t="s">
        <v>1371</v>
      </c>
      <c r="B2019" s="61" t="s">
        <v>1995</v>
      </c>
      <c r="C2019" s="84" t="s">
        <v>2054</v>
      </c>
    </row>
    <row r="2020" customFormat="false" ht="30" hidden="false" customHeight="true" outlineLevel="0" collapsed="false">
      <c r="A2020" s="79" t="s">
        <v>1371</v>
      </c>
      <c r="B2020" s="61" t="s">
        <v>1995</v>
      </c>
      <c r="C2020" s="84" t="s">
        <v>2055</v>
      </c>
    </row>
    <row r="2021" customFormat="false" ht="30" hidden="false" customHeight="true" outlineLevel="0" collapsed="false">
      <c r="A2021" s="79" t="s">
        <v>1371</v>
      </c>
      <c r="B2021" s="61" t="s">
        <v>1995</v>
      </c>
      <c r="C2021" s="84" t="s">
        <v>2056</v>
      </c>
    </row>
    <row r="2022" customFormat="false" ht="30" hidden="false" customHeight="true" outlineLevel="0" collapsed="false">
      <c r="A2022" s="79" t="s">
        <v>1371</v>
      </c>
      <c r="B2022" s="61" t="s">
        <v>1995</v>
      </c>
      <c r="C2022" s="49" t="s">
        <v>2057</v>
      </c>
    </row>
    <row r="2023" customFormat="false" ht="30" hidden="false" customHeight="true" outlineLevel="0" collapsed="false">
      <c r="A2023" s="79" t="s">
        <v>1371</v>
      </c>
      <c r="B2023" s="61" t="s">
        <v>1995</v>
      </c>
      <c r="C2023" s="84" t="s">
        <v>2058</v>
      </c>
    </row>
    <row r="2024" customFormat="false" ht="30" hidden="false" customHeight="true" outlineLevel="0" collapsed="false">
      <c r="A2024" s="79" t="s">
        <v>1371</v>
      </c>
      <c r="B2024" s="61" t="s">
        <v>1995</v>
      </c>
      <c r="C2024" s="84" t="s">
        <v>2059</v>
      </c>
    </row>
    <row r="2025" customFormat="false" ht="30" hidden="false" customHeight="true" outlineLevel="0" collapsed="false">
      <c r="A2025" s="79" t="s">
        <v>1371</v>
      </c>
      <c r="B2025" s="61" t="s">
        <v>1995</v>
      </c>
      <c r="C2025" s="84" t="s">
        <v>2060</v>
      </c>
    </row>
    <row r="2026" customFormat="false" ht="30" hidden="false" customHeight="true" outlineLevel="0" collapsed="false">
      <c r="A2026" s="79" t="s">
        <v>1371</v>
      </c>
      <c r="B2026" s="61" t="s">
        <v>1995</v>
      </c>
      <c r="C2026" s="16" t="s">
        <v>2061</v>
      </c>
    </row>
    <row r="2027" customFormat="false" ht="30" hidden="false" customHeight="true" outlineLevel="0" collapsed="false">
      <c r="A2027" s="79" t="s">
        <v>1371</v>
      </c>
      <c r="B2027" s="61" t="s">
        <v>1995</v>
      </c>
      <c r="C2027" s="84" t="s">
        <v>2062</v>
      </c>
    </row>
    <row r="2028" customFormat="false" ht="30" hidden="false" customHeight="true" outlineLevel="0" collapsed="false">
      <c r="A2028" s="79" t="s">
        <v>1371</v>
      </c>
      <c r="B2028" s="61" t="s">
        <v>1995</v>
      </c>
      <c r="C2028" s="84" t="s">
        <v>2063</v>
      </c>
    </row>
    <row r="2029" customFormat="false" ht="30" hidden="false" customHeight="true" outlineLevel="0" collapsed="false">
      <c r="A2029" s="79" t="s">
        <v>1371</v>
      </c>
      <c r="B2029" s="61" t="s">
        <v>1995</v>
      </c>
      <c r="C2029" s="84" t="s">
        <v>2064</v>
      </c>
    </row>
    <row r="2030" customFormat="false" ht="30" hidden="false" customHeight="true" outlineLevel="0" collapsed="false">
      <c r="A2030" s="79" t="s">
        <v>1371</v>
      </c>
      <c r="B2030" s="61" t="s">
        <v>1995</v>
      </c>
      <c r="C2030" s="84" t="s">
        <v>2065</v>
      </c>
    </row>
    <row r="2031" customFormat="false" ht="30" hidden="false" customHeight="true" outlineLevel="0" collapsed="false">
      <c r="A2031" s="79" t="s">
        <v>1371</v>
      </c>
      <c r="B2031" s="61" t="s">
        <v>1995</v>
      </c>
      <c r="C2031" s="84" t="s">
        <v>2066</v>
      </c>
    </row>
    <row r="2032" customFormat="false" ht="30" hidden="false" customHeight="true" outlineLevel="0" collapsed="false">
      <c r="A2032" s="79" t="s">
        <v>1371</v>
      </c>
      <c r="B2032" s="61" t="s">
        <v>1995</v>
      </c>
      <c r="C2032" s="84" t="s">
        <v>2067</v>
      </c>
    </row>
    <row r="2033" customFormat="false" ht="30" hidden="false" customHeight="true" outlineLevel="0" collapsed="false">
      <c r="A2033" s="79" t="s">
        <v>1371</v>
      </c>
      <c r="B2033" s="61" t="s">
        <v>1995</v>
      </c>
      <c r="C2033" s="84" t="s">
        <v>2068</v>
      </c>
    </row>
    <row r="2034" customFormat="false" ht="30" hidden="false" customHeight="true" outlineLevel="0" collapsed="false">
      <c r="A2034" s="79" t="s">
        <v>1371</v>
      </c>
      <c r="B2034" s="61" t="s">
        <v>1995</v>
      </c>
      <c r="C2034" s="84" t="s">
        <v>2069</v>
      </c>
    </row>
    <row r="2035" customFormat="false" ht="30" hidden="false" customHeight="true" outlineLevel="0" collapsed="false">
      <c r="A2035" s="79" t="s">
        <v>1371</v>
      </c>
      <c r="B2035" s="61" t="s">
        <v>1995</v>
      </c>
      <c r="C2035" s="84" t="s">
        <v>2070</v>
      </c>
    </row>
    <row r="2036" customFormat="false" ht="30" hidden="false" customHeight="true" outlineLevel="0" collapsed="false">
      <c r="A2036" s="79" t="s">
        <v>1371</v>
      </c>
      <c r="B2036" s="61" t="s">
        <v>1995</v>
      </c>
      <c r="C2036" s="84" t="s">
        <v>2071</v>
      </c>
    </row>
    <row r="2037" customFormat="false" ht="30" hidden="false" customHeight="true" outlineLevel="0" collapsed="false">
      <c r="A2037" s="79" t="s">
        <v>1371</v>
      </c>
      <c r="B2037" s="61" t="s">
        <v>1995</v>
      </c>
      <c r="C2037" s="84" t="s">
        <v>2072</v>
      </c>
    </row>
    <row r="2038" customFormat="false" ht="30" hidden="false" customHeight="true" outlineLevel="0" collapsed="false">
      <c r="A2038" s="79" t="s">
        <v>1371</v>
      </c>
      <c r="B2038" s="61" t="s">
        <v>1995</v>
      </c>
      <c r="C2038" s="49" t="s">
        <v>2073</v>
      </c>
    </row>
    <row r="2039" customFormat="false" ht="30" hidden="false" customHeight="true" outlineLevel="0" collapsed="false">
      <c r="A2039" s="79" t="s">
        <v>1371</v>
      </c>
      <c r="B2039" s="61" t="s">
        <v>1995</v>
      </c>
      <c r="C2039" s="90" t="s">
        <v>2074</v>
      </c>
    </row>
    <row r="2040" customFormat="false" ht="30" hidden="false" customHeight="true" outlineLevel="0" collapsed="false">
      <c r="A2040" s="79" t="s">
        <v>1371</v>
      </c>
      <c r="B2040" s="61" t="s">
        <v>1995</v>
      </c>
      <c r="C2040" s="12" t="s">
        <v>2075</v>
      </c>
    </row>
    <row r="2041" customFormat="false" ht="30" hidden="false" customHeight="true" outlineLevel="0" collapsed="false">
      <c r="A2041" s="79" t="s">
        <v>1371</v>
      </c>
      <c r="B2041" s="61" t="s">
        <v>1995</v>
      </c>
      <c r="C2041" s="84" t="s">
        <v>2076</v>
      </c>
    </row>
    <row r="2042" customFormat="false" ht="30" hidden="false" customHeight="true" outlineLevel="0" collapsed="false">
      <c r="A2042" s="79" t="s">
        <v>1371</v>
      </c>
      <c r="B2042" s="61" t="s">
        <v>1995</v>
      </c>
      <c r="C2042" s="84" t="s">
        <v>2077</v>
      </c>
    </row>
    <row r="2043" customFormat="false" ht="30" hidden="false" customHeight="true" outlineLevel="0" collapsed="false">
      <c r="A2043" s="79" t="s">
        <v>1371</v>
      </c>
      <c r="B2043" s="61" t="s">
        <v>1995</v>
      </c>
      <c r="C2043" s="99" t="s">
        <v>2078</v>
      </c>
    </row>
    <row r="2044" customFormat="false" ht="30" hidden="false" customHeight="true" outlineLevel="0" collapsed="false">
      <c r="A2044" s="79" t="s">
        <v>1371</v>
      </c>
      <c r="B2044" s="61" t="s">
        <v>1995</v>
      </c>
      <c r="C2044" s="81" t="s">
        <v>2079</v>
      </c>
    </row>
    <row r="2045" customFormat="false" ht="30" hidden="false" customHeight="true" outlineLevel="0" collapsed="false">
      <c r="A2045" s="79" t="s">
        <v>1371</v>
      </c>
      <c r="B2045" s="61" t="s">
        <v>1995</v>
      </c>
      <c r="C2045" s="49" t="s">
        <v>2080</v>
      </c>
    </row>
    <row r="2046" customFormat="false" ht="30" hidden="false" customHeight="true" outlineLevel="0" collapsed="false">
      <c r="A2046" s="79" t="s">
        <v>1371</v>
      </c>
      <c r="B2046" s="61" t="s">
        <v>1995</v>
      </c>
      <c r="C2046" s="84" t="s">
        <v>2081</v>
      </c>
    </row>
    <row r="2047" customFormat="false" ht="30" hidden="false" customHeight="true" outlineLevel="0" collapsed="false">
      <c r="A2047" s="79" t="s">
        <v>1371</v>
      </c>
      <c r="B2047" s="61" t="s">
        <v>1995</v>
      </c>
      <c r="C2047" s="84" t="s">
        <v>2082</v>
      </c>
    </row>
    <row r="2048" customFormat="false" ht="30" hidden="false" customHeight="true" outlineLevel="0" collapsed="false">
      <c r="A2048" s="79" t="s">
        <v>1371</v>
      </c>
      <c r="B2048" s="61" t="s">
        <v>1995</v>
      </c>
      <c r="C2048" s="84" t="s">
        <v>2083</v>
      </c>
    </row>
    <row r="2049" customFormat="false" ht="30" hidden="false" customHeight="true" outlineLevel="0" collapsed="false">
      <c r="A2049" s="79" t="s">
        <v>1371</v>
      </c>
      <c r="B2049" s="61" t="s">
        <v>1995</v>
      </c>
      <c r="C2049" s="49" t="s">
        <v>2084</v>
      </c>
    </row>
    <row r="2050" customFormat="false" ht="30" hidden="false" customHeight="true" outlineLevel="0" collapsed="false">
      <c r="A2050" s="79" t="s">
        <v>1371</v>
      </c>
      <c r="B2050" s="61" t="s">
        <v>1995</v>
      </c>
      <c r="C2050" s="12" t="s">
        <v>2085</v>
      </c>
    </row>
    <row r="2051" customFormat="false" ht="30" hidden="false" customHeight="true" outlineLevel="0" collapsed="false">
      <c r="A2051" s="79" t="s">
        <v>1371</v>
      </c>
      <c r="B2051" s="61" t="s">
        <v>1995</v>
      </c>
      <c r="C2051" s="12" t="s">
        <v>2086</v>
      </c>
    </row>
    <row r="2052" customFormat="false" ht="30" hidden="false" customHeight="true" outlineLevel="0" collapsed="false">
      <c r="A2052" s="79" t="s">
        <v>1371</v>
      </c>
      <c r="B2052" s="61" t="s">
        <v>1995</v>
      </c>
      <c r="C2052" s="81" t="s">
        <v>2087</v>
      </c>
    </row>
    <row r="2053" customFormat="false" ht="30" hidden="false" customHeight="true" outlineLevel="0" collapsed="false">
      <c r="A2053" s="79" t="s">
        <v>1371</v>
      </c>
      <c r="B2053" s="61" t="s">
        <v>1995</v>
      </c>
      <c r="C2053" s="12" t="s">
        <v>2088</v>
      </c>
    </row>
    <row r="2054" customFormat="false" ht="30" hidden="false" customHeight="true" outlineLevel="0" collapsed="false">
      <c r="A2054" s="79" t="s">
        <v>1371</v>
      </c>
      <c r="B2054" s="61" t="s">
        <v>1995</v>
      </c>
      <c r="C2054" s="12" t="s">
        <v>2089</v>
      </c>
    </row>
    <row r="2055" customFormat="false" ht="30" hidden="false" customHeight="true" outlineLevel="0" collapsed="false">
      <c r="A2055" s="79" t="s">
        <v>1371</v>
      </c>
      <c r="B2055" s="61" t="s">
        <v>1995</v>
      </c>
      <c r="C2055" s="12" t="s">
        <v>2090</v>
      </c>
    </row>
    <row r="2056" customFormat="false" ht="30" hidden="false" customHeight="true" outlineLevel="0" collapsed="false">
      <c r="A2056" s="79" t="s">
        <v>1371</v>
      </c>
      <c r="B2056" s="61" t="s">
        <v>1995</v>
      </c>
      <c r="C2056" s="12" t="s">
        <v>2091</v>
      </c>
    </row>
    <row r="2057" customFormat="false" ht="30" hidden="false" customHeight="true" outlineLevel="0" collapsed="false">
      <c r="A2057" s="79" t="s">
        <v>1371</v>
      </c>
      <c r="B2057" s="61" t="s">
        <v>1995</v>
      </c>
      <c r="C2057" s="12" t="s">
        <v>2092</v>
      </c>
    </row>
    <row r="2058" customFormat="false" ht="30" hidden="false" customHeight="true" outlineLevel="0" collapsed="false">
      <c r="A2058" s="79" t="s">
        <v>1371</v>
      </c>
      <c r="B2058" s="61" t="s">
        <v>1995</v>
      </c>
      <c r="C2058" s="12" t="s">
        <v>2093</v>
      </c>
    </row>
    <row r="2059" customFormat="false" ht="30" hidden="false" customHeight="true" outlineLevel="0" collapsed="false">
      <c r="A2059" s="79" t="s">
        <v>1371</v>
      </c>
      <c r="B2059" s="61" t="s">
        <v>1995</v>
      </c>
      <c r="C2059" s="90" t="s">
        <v>2094</v>
      </c>
    </row>
    <row r="2060" customFormat="false" ht="30" hidden="false" customHeight="true" outlineLevel="0" collapsed="false">
      <c r="A2060" s="79" t="s">
        <v>1371</v>
      </c>
      <c r="B2060" s="61" t="s">
        <v>1995</v>
      </c>
      <c r="C2060" s="84" t="s">
        <v>2095</v>
      </c>
    </row>
    <row r="2061" customFormat="false" ht="30" hidden="false" customHeight="true" outlineLevel="0" collapsed="false">
      <c r="A2061" s="79" t="s">
        <v>1371</v>
      </c>
      <c r="B2061" s="82" t="s">
        <v>2096</v>
      </c>
      <c r="C2061" s="84" t="s">
        <v>2097</v>
      </c>
    </row>
    <row r="2062" customFormat="false" ht="30" hidden="false" customHeight="true" outlineLevel="0" collapsed="false">
      <c r="A2062" s="79" t="s">
        <v>1371</v>
      </c>
      <c r="B2062" s="6" t="s">
        <v>2098</v>
      </c>
      <c r="C2062" s="84" t="s">
        <v>2099</v>
      </c>
    </row>
    <row r="2063" customFormat="false" ht="30" hidden="false" customHeight="true" outlineLevel="0" collapsed="false">
      <c r="A2063" s="79" t="s">
        <v>1371</v>
      </c>
      <c r="B2063" s="6" t="s">
        <v>2098</v>
      </c>
      <c r="C2063" s="84" t="s">
        <v>2100</v>
      </c>
    </row>
    <row r="2064" customFormat="false" ht="30" hidden="false" customHeight="true" outlineLevel="0" collapsed="false">
      <c r="A2064" s="79" t="s">
        <v>1371</v>
      </c>
      <c r="B2064" s="6" t="s">
        <v>2098</v>
      </c>
      <c r="C2064" s="84" t="s">
        <v>2101</v>
      </c>
    </row>
    <row r="2065" customFormat="false" ht="30" hidden="false" customHeight="true" outlineLevel="0" collapsed="false">
      <c r="A2065" s="79" t="s">
        <v>1371</v>
      </c>
      <c r="B2065" s="82" t="s">
        <v>2102</v>
      </c>
      <c r="C2065" s="84" t="s">
        <v>2103</v>
      </c>
    </row>
    <row r="2066" customFormat="false" ht="30" hidden="false" customHeight="true" outlineLevel="0" collapsed="false">
      <c r="A2066" s="79" t="s">
        <v>1371</v>
      </c>
      <c r="B2066" s="82" t="s">
        <v>2102</v>
      </c>
      <c r="C2066" s="84" t="s">
        <v>2104</v>
      </c>
    </row>
    <row r="2067" customFormat="false" ht="30" hidden="false" customHeight="true" outlineLevel="0" collapsed="false">
      <c r="A2067" s="79" t="s">
        <v>1371</v>
      </c>
      <c r="B2067" s="106" t="s">
        <v>2105</v>
      </c>
      <c r="C2067" s="99" t="s">
        <v>2106</v>
      </c>
    </row>
    <row r="2068" customFormat="false" ht="30" hidden="false" customHeight="true" outlineLevel="0" collapsed="false">
      <c r="A2068" s="79" t="s">
        <v>1371</v>
      </c>
      <c r="B2068" s="106" t="s">
        <v>2105</v>
      </c>
      <c r="C2068" s="22" t="s">
        <v>2107</v>
      </c>
    </row>
  </sheetData>
  <mergeCells count="1">
    <mergeCell ref="A1:C1"/>
  </mergeCells>
  <conditionalFormatting sqref="C2:C415 D310 C417:C459 C461:C467 C469:C482 C484:C597 C599:C623 C625:C632 C634:C760 C762:C1088 C1090:C1213 C1215:C1268 C1270:C1335 C1337:C65530">
    <cfRule type="expression" priority="2" aboveAverage="0" equalAverage="0" bottom="0" percent="0" rank="0" text="" dxfId="0">
      <formula>AND(COUNTIF($C$2:$C$6553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07:51Z</dcterms:created>
  <dc:creator>微软用户</dc:creator>
  <dc:description/>
  <dc:language>en-US</dc:language>
  <cp:lastModifiedBy>微软用户</cp:lastModifiedBy>
  <dcterms:modified xsi:type="dcterms:W3CDTF">2013-09-04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