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招标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006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永州市招标产品目录</t>
    </r>
  </si>
  <si>
    <t xml:space="preserve">序号</t>
  </si>
  <si>
    <t xml:space="preserve">目录代码</t>
  </si>
  <si>
    <t xml:space="preserve">目录名称</t>
  </si>
  <si>
    <t xml:space="preserve">产品名称</t>
  </si>
  <si>
    <t xml:space="preserve">规格描述</t>
  </si>
  <si>
    <t xml:space="preserve">单位</t>
  </si>
  <si>
    <t xml:space="preserve">要求</t>
  </si>
  <si>
    <t xml:space="preserve">基础外科手术器械</t>
  </si>
  <si>
    <t xml:space="preserve">医用缝合针</t>
  </si>
  <si>
    <t xml:space="preserve">所有</t>
  </si>
  <si>
    <t xml:space="preserve">根</t>
  </si>
  <si>
    <t xml:space="preserve">一次性使用备皮包</t>
  </si>
  <si>
    <t xml:space="preserve">各种规格</t>
  </si>
  <si>
    <t xml:space="preserve">套</t>
  </si>
  <si>
    <t xml:space="preserve">口腔科手术器械</t>
  </si>
  <si>
    <t xml:space="preserve">一次性口腔包</t>
  </si>
  <si>
    <r>
      <rPr>
        <b val="true"/>
        <sz val="10"/>
        <rFont val="Noto Sans"/>
        <family val="2"/>
      </rPr>
      <t xml:space="preserve">矫形外科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骨科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手术器械</t>
    </r>
  </si>
  <si>
    <t xml:space="preserve">肢体延长架</t>
  </si>
  <si>
    <t xml:space="preserve">各种型号</t>
  </si>
  <si>
    <t xml:space="preserve">多功能单侧外固定支架</t>
  </si>
  <si>
    <t xml:space="preserve">脊柱侧弯矫形钩棒系统</t>
  </si>
  <si>
    <t xml:space="preserve">组件或配件单独报价</t>
  </si>
  <si>
    <t xml:space="preserve">脊柱侧弯矫形钉棒系统</t>
  </si>
  <si>
    <t xml:space="preserve">脊柱侧弯前路钉板棒矫形系统</t>
  </si>
  <si>
    <r>
      <rPr>
        <sz val="10"/>
        <rFont val="Noto Sans"/>
        <family val="2"/>
      </rPr>
      <t xml:space="preserve">脊柱侧弯后路钉钩板矫形系统</t>
    </r>
    <r>
      <rPr>
        <sz val="10"/>
        <rFont val="宋体"/>
        <family val="0"/>
        <charset val="134"/>
      </rPr>
      <t xml:space="preserve">(PRSS)</t>
    </r>
  </si>
  <si>
    <t xml:space="preserve">钛合金</t>
  </si>
  <si>
    <t xml:space="preserve">手指异型钢板</t>
  </si>
  <si>
    <t xml:space="preserve">手指直型钢板</t>
  </si>
  <si>
    <t xml:space="preserve">管状钢板</t>
  </si>
  <si>
    <t xml:space="preserve">动力髁钢板</t>
  </si>
  <si>
    <t xml:space="preserve">颈椎前路钢板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钢板</t>
    </r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直角钢板</t>
    </r>
  </si>
  <si>
    <t xml:space="preserve">尺骨鹰嘴钢板</t>
  </si>
  <si>
    <t xml:space="preserve">髌骨接骨板</t>
  </si>
  <si>
    <t xml:space="preserve">三梁股骨接骨板</t>
  </si>
  <si>
    <t xml:space="preserve">三梁锁骨接骨板</t>
  </si>
  <si>
    <t xml:space="preserve">尺桡骨接骨板</t>
  </si>
  <si>
    <t xml:space="preserve">双梁肱骨接骨板</t>
  </si>
  <si>
    <t xml:space="preserve">指掌骨接骨板</t>
  </si>
  <si>
    <t xml:space="preserve">股骨动力加压钢板</t>
  </si>
  <si>
    <t xml:space="preserve">胫骨动力加压钢板</t>
  </si>
  <si>
    <t xml:space="preserve">髋骨动力加压钢板</t>
  </si>
  <si>
    <t xml:space="preserve">跟骨钢板</t>
  </si>
  <si>
    <t xml:space="preserve">跟骨异型钢板</t>
  </si>
  <si>
    <t xml:space="preserve">肱骨动力加压钢板</t>
  </si>
  <si>
    <t xml:space="preserve">肱骨近端钢板</t>
  </si>
  <si>
    <t xml:space="preserve">肱骨近端外侧钢板</t>
  </si>
  <si>
    <t xml:space="preserve">肱骨近端异型钢板</t>
  </si>
  <si>
    <t xml:space="preserve">肱骨髁钢板</t>
  </si>
  <si>
    <t xml:space="preserve">肱骨内上髁钢板</t>
  </si>
  <si>
    <t xml:space="preserve">肱骨外上髁钢板</t>
  </si>
  <si>
    <t xml:space="preserve">肱骨远端钢板</t>
  </si>
  <si>
    <r>
      <rPr>
        <sz val="10"/>
        <rFont val="Noto Sans"/>
        <family val="2"/>
      </rPr>
      <t xml:space="preserve">股骨</t>
    </r>
    <r>
      <rPr>
        <sz val="10"/>
        <rFont val="宋体"/>
        <family val="0"/>
        <charset val="134"/>
      </rPr>
      <t xml:space="preserve">L/LC-DCP</t>
    </r>
    <r>
      <rPr>
        <sz val="10"/>
        <rFont val="Noto Sans"/>
        <family val="2"/>
      </rPr>
      <t xml:space="preserve">钢板</t>
    </r>
  </si>
  <si>
    <t xml:space="preserve">股骨近端钢板</t>
  </si>
  <si>
    <t xml:space="preserve">股骨近端异型钢板</t>
  </si>
  <si>
    <t xml:space="preserve">股骨髁支持钢板</t>
  </si>
  <si>
    <t xml:space="preserve">股骨上端支撑钢板</t>
  </si>
  <si>
    <t xml:space="preserve">股骨远端钢板</t>
  </si>
  <si>
    <t xml:space="preserve">股骨远端内侧钢板</t>
  </si>
  <si>
    <t xml:space="preserve">股骨远端外侧钢板</t>
  </si>
  <si>
    <t xml:space="preserve">股骨远端异型钢板</t>
  </si>
  <si>
    <r>
      <rPr>
        <sz val="10"/>
        <rFont val="Noto Sans"/>
        <family val="2"/>
      </rPr>
      <t xml:space="preserve">弧型重建钢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盆解剖钢板</t>
    </r>
    <r>
      <rPr>
        <sz val="10"/>
        <rFont val="宋体"/>
        <family val="0"/>
        <charset val="134"/>
      </rPr>
      <t xml:space="preserve">)</t>
    </r>
  </si>
  <si>
    <t xml:space="preserve">肩锁关节钢板</t>
  </si>
  <si>
    <t xml:space="preserve">直型重建钢板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钢板</t>
    </r>
  </si>
  <si>
    <t xml:space="preserve">金属套筒接骨板</t>
  </si>
  <si>
    <r>
      <rPr>
        <sz val="10"/>
        <rFont val="Noto Sans"/>
        <family val="2"/>
      </rPr>
      <t xml:space="preserve">胫骨</t>
    </r>
    <r>
      <rPr>
        <sz val="10"/>
        <rFont val="宋体"/>
        <family val="0"/>
        <charset val="134"/>
      </rPr>
      <t xml:space="preserve">L/LC-DCP</t>
    </r>
    <r>
      <rPr>
        <sz val="10"/>
        <rFont val="Noto Sans"/>
        <family val="2"/>
      </rPr>
      <t xml:space="preserve">钢板</t>
    </r>
  </si>
  <si>
    <t xml:space="preserve">胫骨近端钢板</t>
  </si>
  <si>
    <t xml:space="preserve">胫骨近端异型钢板</t>
  </si>
  <si>
    <t xml:space="preserve">胫骨平台髁钢板</t>
  </si>
  <si>
    <t xml:space="preserve">胫骨上端支撑钢板</t>
  </si>
  <si>
    <t xml:space="preserve">胫骨远端内侧钢板</t>
  </si>
  <si>
    <t xml:space="preserve">胫骨远端钢板</t>
  </si>
  <si>
    <t xml:space="preserve">胫骨远端外侧钢板</t>
  </si>
  <si>
    <t xml:space="preserve">胫骨远端异型钢板</t>
  </si>
  <si>
    <t xml:space="preserve">三叶钢板</t>
  </si>
  <si>
    <t xml:space="preserve">上肢钢板</t>
  </si>
  <si>
    <t xml:space="preserve">锁骨钩钢板</t>
  </si>
  <si>
    <t xml:space="preserve">锁骨弧型钢板</t>
  </si>
  <si>
    <r>
      <rPr>
        <sz val="10"/>
        <rFont val="Noto Sans"/>
        <family val="2"/>
      </rPr>
      <t xml:space="preserve">下肢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髁钢板</t>
    </r>
  </si>
  <si>
    <t xml:space="preserve">下肢加压钢板</t>
  </si>
  <si>
    <t xml:space="preserve">限制接触型加压钢板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板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弯钢板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斜角钢板</t>
    </r>
  </si>
  <si>
    <t xml:space="preserve">胸腰椎后路滑脱钢板</t>
  </si>
  <si>
    <t xml:space="preserve">窄动力加压钢板</t>
  </si>
  <si>
    <t xml:space="preserve">掌骨钢板</t>
  </si>
  <si>
    <t xml:space="preserve">直型加压钢板</t>
  </si>
  <si>
    <t xml:space="preserve">跖骨钢板</t>
  </si>
  <si>
    <t xml:space="preserve">指骨钢板</t>
  </si>
  <si>
    <t xml:space="preserve">趾骨钢板</t>
  </si>
  <si>
    <t xml:space="preserve">鹅头钉钢板</t>
  </si>
  <si>
    <t xml:space="preserve">金属接骨板</t>
  </si>
  <si>
    <t xml:space="preserve">异型锁骨接骨板</t>
  </si>
  <si>
    <t xml:space="preserve">胫骨下端支撑钢板</t>
  </si>
  <si>
    <t xml:space="preserve">锁骨钢板</t>
  </si>
  <si>
    <t xml:space="preserve">颈椎后路钢板</t>
  </si>
  <si>
    <t xml:space="preserve">腓骨钢板</t>
  </si>
  <si>
    <t xml:space="preserve">桡骨远端钢板</t>
  </si>
  <si>
    <t xml:space="preserve">骶骨钢板</t>
  </si>
  <si>
    <t xml:space="preserve">环抱钢板</t>
  </si>
  <si>
    <t xml:space="preserve">妇产科用手术器械</t>
  </si>
  <si>
    <t xml:space="preserve">一次性使用产包</t>
  </si>
  <si>
    <t xml:space="preserve">一次性流产包</t>
  </si>
  <si>
    <t xml:space="preserve">注射穿刺器械</t>
  </si>
  <si>
    <t xml:space="preserve">一次性使用无菌注射器</t>
  </si>
  <si>
    <t xml:space="preserve">支</t>
  </si>
  <si>
    <t xml:space="preserve">注明针头产地、种类、斜面或侧孔等</t>
  </si>
  <si>
    <t xml:space="preserve">一次性使用无菌注射针</t>
  </si>
  <si>
    <t xml:space="preserve">注明斜面或侧孔等</t>
  </si>
  <si>
    <t xml:space="preserve">一次性静脉输液针</t>
  </si>
  <si>
    <t xml:space="preserve">一次性使用静脉输液针</t>
  </si>
  <si>
    <t xml:space="preserve">静脉留置针</t>
  </si>
  <si>
    <t xml:space="preserve">一次性使用静脉留置针</t>
  </si>
  <si>
    <r>
      <rPr>
        <sz val="10"/>
        <rFont val="Noto Sans"/>
        <family val="2"/>
      </rPr>
      <t xml:space="preserve">注明普通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带药壶型和带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、双</t>
    </r>
    <r>
      <rPr>
        <sz val="10"/>
        <rFont val="Times New Roman"/>
        <family val="1"/>
      </rPr>
      <t xml:space="preserve">)</t>
    </r>
  </si>
  <si>
    <t xml:space="preserve">一次性配药用注射针</t>
  </si>
  <si>
    <t xml:space="preserve">穿刺针</t>
  </si>
  <si>
    <t xml:space="preserve">一次性穿刺套针</t>
  </si>
  <si>
    <t xml:space="preserve">一次性使用溶药注射器</t>
  </si>
  <si>
    <r>
      <rPr>
        <sz val="10"/>
        <rFont val="Noto Sans"/>
        <family val="2"/>
      </rPr>
      <t xml:space="preserve">一次性使用溶药注射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侧孔针</t>
    </r>
    <r>
      <rPr>
        <sz val="10"/>
        <rFont val="Times New Roman"/>
        <family val="1"/>
      </rPr>
      <t xml:space="preserve">)</t>
    </r>
  </si>
  <si>
    <t xml:space="preserve">注明针头品牌</t>
  </si>
  <si>
    <t xml:space="preserve">一次性胸腔穿刺包</t>
  </si>
  <si>
    <t xml:space="preserve">注明内容物</t>
  </si>
  <si>
    <t xml:space="preserve">胰岛素注射器</t>
  </si>
  <si>
    <t xml:space="preserve">一次性使用胰岛素注射器</t>
  </si>
  <si>
    <t xml:space="preserve">1mL</t>
  </si>
  <si>
    <t xml:space="preserve">一次性使用自毁性注射器</t>
  </si>
  <si>
    <t xml:space="preserve">一次性使用自毁性注射器（带针）</t>
  </si>
  <si>
    <t xml:space="preserve">一次性深静脉穿刺包</t>
  </si>
  <si>
    <t xml:space="preserve">一次性高压注射器针筒</t>
  </si>
  <si>
    <t xml:space="preserve">注明容量</t>
  </si>
  <si>
    <t xml:space="preserve">高压注射器连接管</t>
  </si>
  <si>
    <t xml:space="preserve">注明长度</t>
  </si>
  <si>
    <t xml:space="preserve">内瘘穿刺针</t>
  </si>
  <si>
    <t xml:space="preserve">心肌注射系统</t>
  </si>
  <si>
    <t xml:space="preserve">一次性使用骨髓穿刺包</t>
  </si>
  <si>
    <t xml:space="preserve"> </t>
  </si>
  <si>
    <t xml:space="preserve">一次性使用腰椎穿刺包</t>
  </si>
  <si>
    <t xml:space="preserve">胰岛素笔式注射器</t>
  </si>
  <si>
    <t xml:space="preserve">胰岛素笔注射用针头</t>
  </si>
  <si>
    <t xml:space="preserve">医用电子仪器设备</t>
  </si>
  <si>
    <t xml:space="preserve">一次性血氧探头</t>
  </si>
  <si>
    <t xml:space="preserve">心电图记录纸</t>
  </si>
  <si>
    <t xml:space="preserve">卷</t>
  </si>
  <si>
    <t xml:space="preserve">注明包装</t>
  </si>
  <si>
    <t xml:space="preserve">生化分析仪记录纸</t>
  </si>
  <si>
    <t xml:space="preserve">生化打印纸</t>
  </si>
  <si>
    <t xml:space="preserve">监护记录纸</t>
  </si>
  <si>
    <t xml:space="preserve">胎儿监护仪纸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打印纸</t>
    </r>
  </si>
  <si>
    <t xml:space="preserve">脑电图纸</t>
  </si>
  <si>
    <t xml:space="preserve">尿液分析仪打印纸</t>
  </si>
  <si>
    <t xml:space="preserve">运动平板纸</t>
  </si>
  <si>
    <t xml:space="preserve">医用光学器具、仪器及内窥镜设备</t>
  </si>
  <si>
    <t xml:space="preserve">眼人工晶体</t>
  </si>
  <si>
    <t xml:space="preserve">眼内填充物</t>
  </si>
  <si>
    <t xml:space="preserve">医用超声仪器及有关设备</t>
  </si>
  <si>
    <t xml:space="preserve">超声耦合剂</t>
  </si>
  <si>
    <t xml:space="preserve">耦合剂</t>
  </si>
  <si>
    <t xml:space="preserve">桶</t>
  </si>
  <si>
    <r>
      <rPr>
        <b val="true"/>
        <sz val="10"/>
        <rFont val="Noto Sans"/>
        <family val="2"/>
      </rPr>
      <t xml:space="preserve">医用</t>
    </r>
    <r>
      <rPr>
        <b val="true"/>
        <sz val="10"/>
        <rFont val="Times New Roman"/>
        <family val="1"/>
      </rPr>
      <t xml:space="preserve">X</t>
    </r>
    <r>
      <rPr>
        <b val="true"/>
        <sz val="10"/>
        <rFont val="Noto Sans"/>
        <family val="2"/>
      </rPr>
      <t xml:space="preserve">射线附属设备及部件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</t>
    </r>
  </si>
  <si>
    <t xml:space="preserve">张</t>
  </si>
  <si>
    <t xml:space="preserve">注明尺寸</t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胶片</t>
    </r>
  </si>
  <si>
    <t xml:space="preserve">红外激光胶片</t>
  </si>
  <si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红外激光胶片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冲洗套药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冲洗套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显影、定影</t>
    </r>
    <r>
      <rPr>
        <sz val="10"/>
        <rFont val="Times New Roman"/>
        <family val="1"/>
      </rPr>
      <t xml:space="preserve">)</t>
    </r>
  </si>
  <si>
    <t xml:space="preserve">氦氖激光胶片</t>
  </si>
  <si>
    <t xml:space="preserve">干式激光胶片</t>
  </si>
  <si>
    <r>
      <rPr>
        <sz val="10"/>
        <rFont val="Times New Roman"/>
        <family val="1"/>
      </rPr>
      <t xml:space="preserve">DVB</t>
    </r>
    <r>
      <rPr>
        <sz val="10"/>
        <rFont val="Noto Sans"/>
        <family val="2"/>
      </rPr>
      <t xml:space="preserve">激光胶片</t>
    </r>
  </si>
  <si>
    <t xml:space="preserve">氦氖激光胶片定影套药</t>
  </si>
  <si>
    <t xml:space="preserve">氦氖激光胶片套药</t>
  </si>
  <si>
    <t xml:space="preserve">医用化验和基础设备器具</t>
  </si>
  <si>
    <t xml:space="preserve">真空采血管</t>
  </si>
  <si>
    <t xml:space="preserve">一次性使用真空采血管</t>
  </si>
  <si>
    <t xml:space="preserve">注明添加剂名称</t>
  </si>
  <si>
    <t xml:space="preserve">采血针</t>
  </si>
  <si>
    <t xml:space="preserve">一次性普通采血针头</t>
  </si>
  <si>
    <t xml:space="preserve">双向针、蝶翼针等</t>
  </si>
  <si>
    <t xml:space="preserve">体外循环及血液处理设备</t>
  </si>
  <si>
    <t xml:space="preserve">透析器</t>
  </si>
  <si>
    <t xml:space="preserve">普通透析器</t>
  </si>
  <si>
    <t xml:space="preserve">各种膜面积 </t>
  </si>
  <si>
    <t xml:space="preserve">请注明合成膜材料</t>
  </si>
  <si>
    <t xml:space="preserve">血浆分离器</t>
  </si>
  <si>
    <r>
      <rPr>
        <sz val="10"/>
        <rFont val="Noto Sans"/>
        <family val="2"/>
      </rPr>
      <t xml:space="preserve">区分材质、膜面积：</t>
    </r>
    <r>
      <rPr>
        <sz val="10"/>
        <rFont val="Times New Roman"/>
        <family val="1"/>
      </rPr>
      <t xml:space="preserve">0.25-1.5C</t>
    </r>
    <r>
      <rPr>
        <sz val="10"/>
        <rFont val="Noto Sans"/>
        <family val="2"/>
      </rPr>
      <t xml:space="preserve">㎡</t>
    </r>
  </si>
  <si>
    <t xml:space="preserve">个</t>
  </si>
  <si>
    <r>
      <rPr>
        <sz val="10"/>
        <rFont val="Noto Sans"/>
        <family val="2"/>
      </rPr>
      <t xml:space="preserve">血液解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灌流灌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器</t>
    </r>
  </si>
  <si>
    <t xml:space="preserve">血液灌流器</t>
  </si>
  <si>
    <t xml:space="preserve">只</t>
  </si>
  <si>
    <r>
      <rPr>
        <sz val="10"/>
        <rFont val="Noto Sans"/>
        <family val="2"/>
      </rPr>
      <t xml:space="preserve">透析管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血液净化体外循环血路</t>
    </r>
    <r>
      <rPr>
        <sz val="10"/>
        <rFont val="宋体"/>
        <family val="0"/>
        <charset val="134"/>
      </rPr>
      <t xml:space="preserve">)</t>
    </r>
  </si>
  <si>
    <t xml:space="preserve">通用透析管路</t>
  </si>
  <si>
    <t xml:space="preserve">超滤器</t>
  </si>
  <si>
    <t xml:space="preserve">安全细菌过滤器</t>
  </si>
  <si>
    <t xml:space="preserve">各种机型</t>
  </si>
  <si>
    <r>
      <rPr>
        <sz val="10"/>
        <rFont val="Noto Sans"/>
        <family val="2"/>
      </rPr>
      <t xml:space="preserve">血透用双腔留置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)</t>
    </r>
  </si>
  <si>
    <t xml:space="preserve">全套包括导引钢丝、穿刺针、扩针等</t>
  </si>
  <si>
    <r>
      <rPr>
        <sz val="10"/>
        <rFont val="Noto Sans"/>
        <family val="2"/>
      </rPr>
      <t xml:space="preserve">血透用双腔留置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)</t>
    </r>
  </si>
  <si>
    <t xml:space="preserve">全套包括导引钢丝、穿刺针、遂道针、扩针等</t>
  </si>
  <si>
    <t xml:space="preserve">透析液</t>
  </si>
  <si>
    <t xml:space="preserve">袋</t>
  </si>
  <si>
    <t xml:space="preserve">透析粉</t>
  </si>
  <si>
    <t xml:space="preserve">注明重量</t>
  </si>
  <si>
    <t xml:space="preserve">预冲液</t>
  </si>
  <si>
    <t xml:space="preserve">植入材料和人工器官</t>
  </si>
  <si>
    <t xml:space="preserve">脊柱内固定器</t>
  </si>
  <si>
    <t xml:space="preserve">骨蜡</t>
  </si>
  <si>
    <t xml:space="preserve">包</t>
  </si>
  <si>
    <t xml:space="preserve">骨修复材料</t>
  </si>
  <si>
    <t xml:space="preserve">上肢皮质骨螺钉</t>
  </si>
  <si>
    <t xml:space="preserve">下肢皮质骨螺钉</t>
  </si>
  <si>
    <t xml:space="preserve">加压空心螺钉</t>
  </si>
  <si>
    <t xml:space="preserve">加压空心钉</t>
  </si>
  <si>
    <t xml:space="preserve">含垫片</t>
  </si>
  <si>
    <t xml:space="preserve">固定螺钉</t>
  </si>
  <si>
    <t xml:space="preserve">枚</t>
  </si>
  <si>
    <t xml:space="preserve">股骨带锁髓内钉</t>
  </si>
  <si>
    <t xml:space="preserve">凹槽形股骨带锁髓内钉</t>
  </si>
  <si>
    <t xml:space="preserve">交锁型股骨髓内钉</t>
  </si>
  <si>
    <t xml:space="preserve">加压螺钉</t>
  </si>
  <si>
    <t xml:space="preserve">包括垫片或螺帽</t>
  </si>
  <si>
    <t xml:space="preserve">交锁型股骨髁上钉</t>
  </si>
  <si>
    <t xml:space="preserve">交锁型股骨重建钉</t>
  </si>
  <si>
    <t xml:space="preserve">交锁型胫骨髓内钉</t>
  </si>
  <si>
    <t xml:space="preserve">颈椎锁固螺钉</t>
  </si>
  <si>
    <t xml:space="preserve">胫骨带锁髓内钉</t>
  </si>
  <si>
    <t xml:space="preserve">凹槽形胫骨带锁髓内钉</t>
  </si>
  <si>
    <t xml:space="preserve">可调角螺钉</t>
  </si>
  <si>
    <t xml:space="preserve">空心螺钉</t>
  </si>
  <si>
    <t xml:space="preserve">螺钉</t>
  </si>
  <si>
    <r>
      <rPr>
        <sz val="10"/>
        <rFont val="Noto Sans"/>
        <family val="2"/>
      </rPr>
      <t xml:space="preserve">区分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全螺纹，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皮质骨</t>
    </r>
  </si>
  <si>
    <t xml:space="preserve">皮质骨螺钉</t>
  </si>
  <si>
    <t xml:space="preserve">疝气补片</t>
  </si>
  <si>
    <t xml:space="preserve">松质骨螺钉</t>
  </si>
  <si>
    <t xml:space="preserve">双级人工股骨头</t>
  </si>
  <si>
    <t xml:space="preserve">万向螺钉</t>
  </si>
  <si>
    <t xml:space="preserve">胸椎螺钉</t>
  </si>
  <si>
    <t xml:space="preserve">植骨螺钉</t>
  </si>
  <si>
    <t xml:space="preserve">椎体螺钉</t>
  </si>
  <si>
    <t xml:space="preserve">髓内针</t>
  </si>
  <si>
    <t xml:space="preserve">交锁型肱骨髓内钉</t>
  </si>
  <si>
    <t xml:space="preserve">金属接骨螺钉</t>
  </si>
  <si>
    <t xml:space="preserve">颈椎后路钉板系统</t>
  </si>
  <si>
    <t xml:space="preserve">颈Ⅰ、Ⅱ后路系统</t>
  </si>
  <si>
    <t xml:space="preserve">颈椎前路钉板系统</t>
  </si>
  <si>
    <t xml:space="preserve">颈椎后路多轴向杆固定系统</t>
  </si>
  <si>
    <t xml:space="preserve">锁定螺钉</t>
  </si>
  <si>
    <t xml:space="preserve">锁紧螺栓</t>
  </si>
  <si>
    <t xml:space="preserve">锁紧螺塞</t>
  </si>
  <si>
    <t xml:space="preserve">胸腰椎后路钉棒椎弓根矫形系统</t>
  </si>
  <si>
    <t xml:space="preserve">颅骨固定材料</t>
  </si>
  <si>
    <t xml:space="preserve">片</t>
  </si>
  <si>
    <t xml:space="preserve">连接片、覆孔板、颅骨锁、螺钉等分别填报</t>
  </si>
  <si>
    <r>
      <rPr>
        <sz val="10"/>
        <rFont val="Noto Sans"/>
        <family val="2"/>
      </rPr>
      <t xml:space="preserve">动力髁加压系统</t>
    </r>
    <r>
      <rPr>
        <sz val="10"/>
        <rFont val="Times New Roman"/>
        <family val="1"/>
      </rPr>
      <t xml:space="preserve">(DCS)</t>
    </r>
  </si>
  <si>
    <r>
      <rPr>
        <sz val="10"/>
        <rFont val="Noto Sans"/>
        <family val="2"/>
      </rPr>
      <t xml:space="preserve">动力髋加压系统</t>
    </r>
    <r>
      <rPr>
        <sz val="10"/>
        <rFont val="Times New Roman"/>
        <family val="1"/>
      </rPr>
      <t xml:space="preserve">(DHS)</t>
    </r>
  </si>
  <si>
    <t xml:space="preserve">融合器</t>
  </si>
  <si>
    <t xml:space="preserve">椎间融合器</t>
  </si>
  <si>
    <t xml:space="preserve">区分各种材质</t>
  </si>
  <si>
    <t xml:space="preserve">枕颈融合系统</t>
  </si>
  <si>
    <t xml:space="preserve">硬脑膜修补材料</t>
  </si>
  <si>
    <t xml:space="preserve">注明可否吸收</t>
  </si>
  <si>
    <t xml:space="preserve">颅骨修补材料</t>
  </si>
  <si>
    <t xml:space="preserve">片　</t>
  </si>
  <si>
    <t xml:space="preserve">钛网、骨水泥、合成材料、可吸收材料等分别填报　</t>
  </si>
  <si>
    <t xml:space="preserve">贮液囊</t>
  </si>
  <si>
    <t xml:space="preserve">交锁型尺桡骨髓内钉</t>
  </si>
  <si>
    <t xml:space="preserve">自锁型胫骨髓内钉</t>
  </si>
  <si>
    <t xml:space="preserve">自锁型肱骨髓内钉</t>
  </si>
  <si>
    <t xml:space="preserve">自锁型股骨髓内钉</t>
  </si>
  <si>
    <t xml:space="preserve">髁上带锁髓内钉</t>
  </si>
  <si>
    <t xml:space="preserve">凹槽形髁上带锁髓内钉</t>
  </si>
  <si>
    <t xml:space="preserve">颈椎后路钉棒系统</t>
  </si>
  <si>
    <t xml:space="preserve">胸腰椎前路钉板系统</t>
  </si>
  <si>
    <t xml:space="preserve">胸腰椎前路钉棒系统</t>
  </si>
  <si>
    <t xml:space="preserve">胸腰椎后路钉板系统</t>
  </si>
  <si>
    <t xml:space="preserve">胸腰椎后路钉棒系统</t>
  </si>
  <si>
    <t xml:space="preserve">牛心包补片</t>
  </si>
  <si>
    <t xml:space="preserve">心血管外科补片</t>
  </si>
  <si>
    <t xml:space="preserve">颈椎后路椎板夹</t>
  </si>
  <si>
    <t xml:space="preserve">颈椎后路线缆系统</t>
  </si>
  <si>
    <t xml:space="preserve">椎体成形术系统</t>
  </si>
  <si>
    <t xml:space="preserve">一次性器械和骨水泥耗材等</t>
  </si>
  <si>
    <t xml:space="preserve">平片补片</t>
  </si>
  <si>
    <t xml:space="preserve">锥形补片</t>
  </si>
  <si>
    <t xml:space="preserve">三合一补片</t>
  </si>
  <si>
    <t xml:space="preserve">异种骨</t>
  </si>
  <si>
    <t xml:space="preserve">盒</t>
  </si>
  <si>
    <t xml:space="preserve">同种异体骨</t>
  </si>
  <si>
    <t xml:space="preserve">块</t>
  </si>
  <si>
    <t xml:space="preserve">异体肌腱</t>
  </si>
  <si>
    <t xml:space="preserve">捆绑带</t>
  </si>
  <si>
    <t xml:space="preserve">抓髌器</t>
  </si>
  <si>
    <t xml:space="preserve">不锈钢</t>
  </si>
  <si>
    <t xml:space="preserve">颌面部修补固定材料</t>
  </si>
  <si>
    <t xml:space="preserve">组件分别填报</t>
  </si>
  <si>
    <t xml:space="preserve">可吸收螺钉</t>
  </si>
  <si>
    <t xml:space="preserve">颌面部钉板系统</t>
  </si>
  <si>
    <t xml:space="preserve">肺补片</t>
  </si>
  <si>
    <t xml:space="preserve">人工血管</t>
  </si>
  <si>
    <r>
      <rPr>
        <sz val="10"/>
        <rFont val="Noto Sans"/>
        <family val="2"/>
      </rPr>
      <t xml:space="preserve">涤纶、</t>
    </r>
    <r>
      <rPr>
        <sz val="10"/>
        <rFont val="Times New Roman"/>
        <family val="1"/>
      </rPr>
      <t xml:space="preserve">PTFE</t>
    </r>
    <r>
      <rPr>
        <sz val="10"/>
        <rFont val="Noto Sans"/>
        <family val="2"/>
      </rPr>
      <t xml:space="preserve">、真丝、带加強环、直管、分叉、动静脉造瘘等</t>
    </r>
  </si>
  <si>
    <t xml:space="preserve">人工椎体</t>
  </si>
  <si>
    <t xml:space="preserve">人工椎体（颈、胸、腰）</t>
  </si>
  <si>
    <t xml:space="preserve">人工颅骨</t>
  </si>
  <si>
    <t xml:space="preserve">人工肌腱</t>
  </si>
  <si>
    <t xml:space="preserve">人工半肩关节</t>
  </si>
  <si>
    <t xml:space="preserve">人工全肩关节</t>
  </si>
  <si>
    <t xml:space="preserve">人工膝关节</t>
  </si>
  <si>
    <t xml:space="preserve">各种规格型号</t>
  </si>
  <si>
    <t xml:space="preserve">人工骨</t>
  </si>
  <si>
    <t xml:space="preserve">人工椎间盘</t>
  </si>
  <si>
    <t xml:space="preserve">人工椎间盘（颈、腰）</t>
  </si>
  <si>
    <t xml:space="preserve">人工肘关节</t>
  </si>
  <si>
    <t xml:space="preserve">人工桡骨头</t>
  </si>
  <si>
    <t xml:space="preserve">人工腕关节</t>
  </si>
  <si>
    <t xml:space="preserve">人工踝关节</t>
  </si>
  <si>
    <t xml:space="preserve">人工指、趾关节</t>
  </si>
  <si>
    <t xml:space="preserve">人工指、趾间关节</t>
  </si>
  <si>
    <t xml:space="preserve">人工髋关节柄</t>
  </si>
  <si>
    <t xml:space="preserve">人工髋关节头</t>
  </si>
  <si>
    <t xml:space="preserve">人工髋关节臼</t>
  </si>
  <si>
    <t xml:space="preserve">外固定支架</t>
  </si>
  <si>
    <t xml:space="preserve">手术室、急救室、诊疗室设备及器具</t>
  </si>
  <si>
    <r>
      <rPr>
        <sz val="10"/>
        <rFont val="Noto Sans"/>
        <family val="2"/>
      </rPr>
      <t xml:space="preserve">一次性使用麻醉穿刺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包</t>
    </r>
  </si>
  <si>
    <t xml:space="preserve">一次性使用麻醉包</t>
  </si>
  <si>
    <t xml:space="preserve">一次性手术包</t>
  </si>
  <si>
    <t xml:space="preserve">一次性使用肛肠吻合器</t>
  </si>
  <si>
    <t xml:space="preserve">呼吸回路管</t>
  </si>
  <si>
    <t xml:space="preserve">输液泵</t>
  </si>
  <si>
    <t xml:space="preserve">胰岛素泵</t>
  </si>
  <si>
    <r>
      <rPr>
        <sz val="10"/>
        <rFont val="Noto Sans"/>
        <family val="2"/>
      </rPr>
      <t xml:space="preserve">一次性使用输注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输液镇痛泵</t>
    </r>
    <r>
      <rPr>
        <sz val="10"/>
        <rFont val="宋体"/>
        <family val="0"/>
        <charset val="134"/>
      </rPr>
      <t xml:space="preserve">)</t>
    </r>
  </si>
  <si>
    <t xml:space="preserve">一次性输液镇痛泵</t>
  </si>
  <si>
    <r>
      <rPr>
        <sz val="10"/>
        <rFont val="Noto Sans"/>
        <family val="2"/>
      </rPr>
      <t xml:space="preserve">区分机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动、持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控</t>
    </r>
  </si>
  <si>
    <t xml:space="preserve">推送器</t>
  </si>
  <si>
    <t xml:space="preserve">释放器</t>
  </si>
  <si>
    <t xml:space="preserve">吸氧面罩</t>
  </si>
  <si>
    <t xml:space="preserve">各种材质</t>
  </si>
  <si>
    <r>
      <rPr>
        <sz val="10"/>
        <rFont val="Noto Sans"/>
        <family val="2"/>
      </rPr>
      <t xml:space="preserve">区分面罩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鼻式、普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浓度</t>
    </r>
  </si>
  <si>
    <t xml:space="preserve">一次性使用雾化瓶</t>
  </si>
  <si>
    <r>
      <rPr>
        <sz val="10"/>
        <rFont val="Noto Sans"/>
        <family val="2"/>
      </rPr>
      <t xml:space="preserve">区分面罩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口含式</t>
    </r>
  </si>
  <si>
    <t xml:space="preserve">灌肠机</t>
  </si>
  <si>
    <t xml:space="preserve">一次性灌肠器 </t>
  </si>
  <si>
    <t xml:space="preserve">各种容量</t>
  </si>
  <si>
    <t xml:space="preserve">一次性肛管</t>
  </si>
  <si>
    <r>
      <rPr>
        <sz val="10"/>
        <rFont val="Noto Sans"/>
        <family val="2"/>
      </rPr>
      <t xml:space="preserve">各种材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塑料、橡胶、硅胶、乳胶、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）</t>
    </r>
  </si>
  <si>
    <t xml:space="preserve">造瘘口袋</t>
  </si>
  <si>
    <t xml:space="preserve">一次性使用胸腔引流装置</t>
  </si>
  <si>
    <r>
      <rPr>
        <sz val="10"/>
        <color rgb="FFFF0000"/>
        <rFont val="Noto Sans"/>
        <family val="2"/>
      </rPr>
      <t xml:space="preserve">经皮肝穿刺胆道引流装置</t>
    </r>
    <r>
      <rPr>
        <sz val="10"/>
        <color rgb="FFFF0000"/>
        <rFont val="宋体"/>
        <family val="0"/>
        <charset val="134"/>
      </rPr>
      <t xml:space="preserve">(PTCD)</t>
    </r>
  </si>
  <si>
    <t xml:space="preserve">口腔科设备及器具</t>
  </si>
  <si>
    <t xml:space="preserve">吸痰器</t>
  </si>
  <si>
    <t xml:space="preserve">医用卫生材料及敷料</t>
  </si>
  <si>
    <t xml:space="preserve">明胶海绵</t>
  </si>
  <si>
    <t xml:space="preserve">胶原海绵</t>
  </si>
  <si>
    <t xml:space="preserve">生物蛋白胶</t>
  </si>
  <si>
    <t xml:space="preserve">注明主要成份的浓度</t>
  </si>
  <si>
    <t xml:space="preserve">医用透明质酸钠</t>
  </si>
  <si>
    <t xml:space="preserve">透明质酸钠凝胶</t>
  </si>
  <si>
    <t xml:space="preserve">克</t>
  </si>
  <si>
    <t xml:space="preserve">聚乳酸防粘连膜</t>
  </si>
  <si>
    <t xml:space="preserve">（柔性可吸收医用膜）</t>
  </si>
  <si>
    <t xml:space="preserve">几丁聚糖护创贴</t>
  </si>
  <si>
    <t xml:space="preserve">几丁聚糖生物膜</t>
  </si>
  <si>
    <t xml:space="preserve">可吸收性止血纱布</t>
  </si>
  <si>
    <t xml:space="preserve">可吸收性止血牙球</t>
  </si>
  <si>
    <t xml:space="preserve">纱布绷带</t>
  </si>
  <si>
    <t xml:space="preserve">弹力绷带</t>
  </si>
  <si>
    <t xml:space="preserve">医用脱脂棉</t>
  </si>
  <si>
    <t xml:space="preserve">石膏绷带</t>
  </si>
  <si>
    <t xml:space="preserve">医用脱脂纱布</t>
  </si>
  <si>
    <t xml:space="preserve">医用脱脂棉球</t>
  </si>
  <si>
    <t xml:space="preserve">医用脱脂棉球　</t>
  </si>
  <si>
    <t xml:space="preserve">500g</t>
  </si>
  <si>
    <t xml:space="preserve">注明甲级或普通</t>
  </si>
  <si>
    <t xml:space="preserve">医用脱脂棉签</t>
  </si>
  <si>
    <t xml:space="preserve">普通棉签</t>
  </si>
  <si>
    <t xml:space="preserve">各种材质和包装</t>
  </si>
  <si>
    <t xml:space="preserve">注明材质、长度及包装</t>
  </si>
  <si>
    <t xml:space="preserve">医用粘贴敷料</t>
  </si>
  <si>
    <t xml:space="preserve">注明用途、尺寸和材质</t>
  </si>
  <si>
    <t xml:space="preserve">医用透明敷料</t>
  </si>
  <si>
    <t xml:space="preserve">一次性使用床单</t>
  </si>
  <si>
    <t xml:space="preserve">一次性使用医用床单</t>
  </si>
  <si>
    <t xml:space="preserve">一次性换药包</t>
  </si>
  <si>
    <t xml:space="preserve">凡士林纱布</t>
  </si>
  <si>
    <t xml:space="preserve">注明纱支数、经纬密度及层数</t>
  </si>
  <si>
    <t xml:space="preserve">碘纺纱布</t>
  </si>
  <si>
    <t xml:space="preserve">高分子绷带</t>
  </si>
  <si>
    <t xml:space="preserve">一次性使用手术衣</t>
  </si>
  <si>
    <t xml:space="preserve">手术帽</t>
  </si>
  <si>
    <t xml:space="preserve">口罩</t>
  </si>
  <si>
    <t xml:space="preserve">手术垫单</t>
  </si>
  <si>
    <t xml:space="preserve">一次性使用洞巾</t>
  </si>
  <si>
    <t xml:space="preserve">一次性使用垫巾</t>
  </si>
  <si>
    <t xml:space="preserve">一次性使用垫巾（单）</t>
  </si>
  <si>
    <t xml:space="preserve">手术薄膜</t>
  </si>
  <si>
    <t xml:space="preserve">手术切口保护膜</t>
  </si>
  <si>
    <t xml:space="preserve">一次性使用口罩帽子</t>
  </si>
  <si>
    <t xml:space="preserve">一次性使用口罩、帽子</t>
  </si>
  <si>
    <t xml:space="preserve">无纺布</t>
  </si>
  <si>
    <t xml:space="preserve">注明层数</t>
  </si>
  <si>
    <r>
      <rPr>
        <sz val="10"/>
        <rFont val="Noto Sans"/>
        <family val="2"/>
      </rPr>
      <t xml:space="preserve">一次性弹力头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帽</t>
    </r>
    <r>
      <rPr>
        <sz val="10"/>
        <rFont val="宋体"/>
        <family val="0"/>
        <charset val="134"/>
      </rPr>
      <t xml:space="preserve">)</t>
    </r>
  </si>
  <si>
    <t xml:space="preserve">一次性弹力头套</t>
  </si>
  <si>
    <t xml:space="preserve">一次性使用被套</t>
  </si>
  <si>
    <t xml:space="preserve">橡皮膏</t>
  </si>
  <si>
    <t xml:space="preserve">医用橡皮膏（氧化锌胶布）</t>
  </si>
  <si>
    <t xml:space="preserve">注明塑底、纱底或无底</t>
  </si>
  <si>
    <t xml:space="preserve">透气胶带</t>
  </si>
  <si>
    <t xml:space="preserve">医用输液贴</t>
  </si>
  <si>
    <t xml:space="preserve">新生儿脐贴</t>
  </si>
  <si>
    <t xml:space="preserve">一次性新生儿护脐带</t>
  </si>
  <si>
    <t xml:space="preserve">医用缝合材料及粘合剂</t>
  </si>
  <si>
    <t xml:space="preserve">可吸收缝合线</t>
  </si>
  <si>
    <t xml:space="preserve">医用可吸收性缝合线</t>
  </si>
  <si>
    <t xml:space="preserve">注明材质、长度、颜色、针的类型和包装</t>
  </si>
  <si>
    <t xml:space="preserve">不可吸收缝合线</t>
  </si>
  <si>
    <t xml:space="preserve">医用不可吸收性缝合线</t>
  </si>
  <si>
    <t xml:space="preserve">骨水泥</t>
  </si>
  <si>
    <t xml:space="preserve">医用几丁糖</t>
  </si>
  <si>
    <t xml:space="preserve">医用高分子材料及制品</t>
  </si>
  <si>
    <t xml:space="preserve">一次性使用输液器</t>
  </si>
  <si>
    <t xml:space="preserve">一次性使用无菌输液器</t>
  </si>
  <si>
    <t xml:space="preserve">注明吹塑或注塑滴斗、塑针 钢针 介质 滤膜等</t>
  </si>
  <si>
    <t xml:space="preserve">一次性使用输血器</t>
  </si>
  <si>
    <t xml:space="preserve">注明吹塑或注塑滴斗、塑针 钢针 容量等</t>
  </si>
  <si>
    <t xml:space="preserve">血袋</t>
  </si>
  <si>
    <t xml:space="preserve">连接管</t>
  </si>
  <si>
    <t xml:space="preserve">一次性使用高分子医用连接管</t>
  </si>
  <si>
    <t xml:space="preserve">各种用途用连接管</t>
  </si>
  <si>
    <t xml:space="preserve">静脉营养袋</t>
  </si>
  <si>
    <t xml:space="preserve">一次性静脉营养袋</t>
  </si>
  <si>
    <t xml:space="preserve">三通阀</t>
  </si>
  <si>
    <t xml:space="preserve">一次性无菌输液接头</t>
  </si>
  <si>
    <t xml:space="preserve">一次性使用吸引管</t>
  </si>
  <si>
    <t xml:space="preserve">一次性使用阴道扩张器</t>
  </si>
  <si>
    <t xml:space="preserve">一次性使用引流管</t>
  </si>
  <si>
    <t xml:space="preserve">一次性胸腔闭式引流管</t>
  </si>
  <si>
    <r>
      <rPr>
        <sz val="10"/>
        <rFont val="Noto Sans"/>
        <family val="2"/>
      </rPr>
      <t xml:space="preserve">常用口径：</t>
    </r>
    <r>
      <rPr>
        <sz val="10"/>
        <rFont val="Times New Roman"/>
        <family val="1"/>
      </rPr>
      <t xml:space="preserve">F18-F42</t>
    </r>
  </si>
  <si>
    <t xml:space="preserve">一次性使用导尿管</t>
  </si>
  <si>
    <r>
      <rPr>
        <sz val="10"/>
        <rFont val="Noto Sans"/>
        <family val="2"/>
      </rPr>
      <t xml:space="preserve">区分成人和儿童用、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四腔、气囊</t>
    </r>
  </si>
  <si>
    <t xml:space="preserve">腹腔引流管</t>
  </si>
  <si>
    <t xml:space="preserve">胆管引流管</t>
  </si>
  <si>
    <t xml:space="preserve">一次性使用吸痰管</t>
  </si>
  <si>
    <t xml:space="preserve">区分成人和儿童用</t>
  </si>
  <si>
    <r>
      <rPr>
        <sz val="10"/>
        <rFont val="Noto Sans"/>
        <family val="2"/>
      </rPr>
      <t xml:space="preserve">医用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氧管</t>
    </r>
  </si>
  <si>
    <t xml:space="preserve">医用鼻吸氧管</t>
  </si>
  <si>
    <r>
      <rPr>
        <sz val="10"/>
        <rFont val="Noto Sans"/>
        <family val="2"/>
      </rPr>
      <t xml:space="preserve">区分挂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挂耳、单双塞、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型</t>
    </r>
  </si>
  <si>
    <t xml:space="preserve">一次性使用鼻饲营养管</t>
  </si>
  <si>
    <t xml:space="preserve">普通多功能引流管</t>
  </si>
  <si>
    <t xml:space="preserve">超滑多功能引流管</t>
  </si>
  <si>
    <t xml:space="preserve">脑脊液体外引流管</t>
  </si>
  <si>
    <t xml:space="preserve">脑积液分流管</t>
  </si>
  <si>
    <r>
      <rPr>
        <sz val="10"/>
        <rFont val="Noto Sans"/>
        <family val="2"/>
      </rPr>
      <t xml:space="preserve">区分普通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抗虹吸、可调节压力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固定压力、成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儿童等</t>
    </r>
  </si>
  <si>
    <t xml:space="preserve">脑室外引流管</t>
  </si>
  <si>
    <t xml:space="preserve">气管切开插管</t>
  </si>
  <si>
    <t xml:space="preserve">气管切开套管</t>
  </si>
  <si>
    <r>
      <rPr>
        <sz val="10"/>
        <rFont val="Noto Sans"/>
        <family val="2"/>
      </rPr>
      <t xml:space="preserve">注明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腔</t>
    </r>
  </si>
  <si>
    <t xml:space="preserve">医用气管插管</t>
  </si>
  <si>
    <t xml:space="preserve">气管插管导管</t>
  </si>
  <si>
    <r>
      <rPr>
        <sz val="10"/>
        <rFont val="Noto Sans"/>
        <family val="2"/>
      </rPr>
      <t xml:space="preserve">注明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腔、是否带囊、带加强钢丝、带隆突</t>
    </r>
  </si>
  <si>
    <t xml:space="preserve">麻醉呼吸机管路及接头</t>
  </si>
  <si>
    <t xml:space="preserve">一次性使用胃管</t>
  </si>
  <si>
    <t xml:space="preserve">医用手套</t>
  </si>
  <si>
    <t xml:space="preserve">医用手术手套</t>
  </si>
  <si>
    <t xml:space="preserve">副</t>
  </si>
  <si>
    <t xml:space="preserve">注明是否灭菌；光面、麻面；有粉、无粉</t>
  </si>
  <si>
    <t xml:space="preserve">一次性使用导尿袋</t>
  </si>
  <si>
    <t xml:space="preserve">一次性使用引流袋</t>
  </si>
  <si>
    <t xml:space="preserve">一次性使用普通引流袋</t>
  </si>
  <si>
    <t xml:space="preserve">各种规格容量</t>
  </si>
  <si>
    <t xml:space="preserve">注明是否抗返流</t>
  </si>
  <si>
    <t xml:space="preserve">一次性使用负压引流器</t>
  </si>
  <si>
    <t xml:space="preserve">一次性使用引流瓶</t>
  </si>
  <si>
    <t xml:space="preserve">胸腔闭锁引流瓶</t>
  </si>
  <si>
    <t xml:space="preserve">区分单、双和三腔</t>
  </si>
  <si>
    <t xml:space="preserve">颅脑外引流器</t>
  </si>
  <si>
    <t xml:space="preserve">检查手套</t>
  </si>
  <si>
    <t xml:space="preserve">医用检查手套、薄膜手套</t>
  </si>
  <si>
    <t xml:space="preserve">注明是灭菌、非灭菌；有粉、无粉</t>
  </si>
  <si>
    <t xml:space="preserve">一次性使用无菌导尿包</t>
  </si>
  <si>
    <t xml:space="preserve">一次性尿杯</t>
  </si>
  <si>
    <t xml:space="preserve">一次性医用塑料尿杯</t>
  </si>
  <si>
    <t xml:space="preserve">一次性使用无菌灌肠袋</t>
  </si>
  <si>
    <t xml:space="preserve">一次性塑料试管</t>
  </si>
  <si>
    <t xml:space="preserve">一次性医用塑料培养管</t>
  </si>
  <si>
    <t xml:space="preserve">带棉签</t>
  </si>
  <si>
    <t xml:space="preserve">一次性毛细吸管</t>
  </si>
  <si>
    <t xml:space="preserve">塑料刻度离心管</t>
  </si>
  <si>
    <t xml:space="preserve">一次性塑料吸管</t>
  </si>
  <si>
    <t xml:space="preserve">一次性血红蛋白吸管</t>
  </si>
  <si>
    <t xml:space="preserve">一次性塑料吸头</t>
  </si>
  <si>
    <t xml:space="preserve">培养皿</t>
  </si>
  <si>
    <t xml:space="preserve">一次性塑料培养皿</t>
  </si>
  <si>
    <t xml:space="preserve">各种仪器血培养瓶</t>
  </si>
  <si>
    <t xml:space="preserve">一次性标本杯</t>
  </si>
  <si>
    <r>
      <rPr>
        <sz val="10"/>
        <rFont val="Times New Roman"/>
        <family val="1"/>
      </rPr>
      <t xml:space="preserve">ACL</t>
    </r>
    <r>
      <rPr>
        <sz val="10"/>
        <rFont val="Noto Sans"/>
        <family val="2"/>
      </rPr>
      <t xml:space="preserve">血凝盘</t>
    </r>
  </si>
  <si>
    <t xml:space="preserve">血凝仪测量杯</t>
  </si>
  <si>
    <t xml:space="preserve">干化学稀释杯</t>
  </si>
  <si>
    <t xml:space="preserve">干化学仪器样品杯</t>
  </si>
  <si>
    <r>
      <rPr>
        <sz val="10"/>
        <rFont val="Noto Sans"/>
        <family val="2"/>
      </rPr>
      <t xml:space="preserve">强生</t>
    </r>
    <r>
      <rPr>
        <sz val="10"/>
        <rFont val="Times New Roman"/>
        <family val="1"/>
      </rPr>
      <t xml:space="preserve">D250</t>
    </r>
    <r>
      <rPr>
        <sz val="10"/>
        <rFont val="Noto Sans"/>
        <family val="2"/>
      </rPr>
      <t xml:space="preserve">专用耗材</t>
    </r>
  </si>
  <si>
    <r>
      <rPr>
        <sz val="10"/>
        <rFont val="Times New Roman"/>
        <family val="1"/>
      </rPr>
      <t xml:space="preserve">ISO PV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SO PV2</t>
    </r>
    <r>
      <rPr>
        <sz val="10"/>
        <rFont val="Noto Sans"/>
        <family val="2"/>
      </rPr>
      <t xml:space="preserve">等各种规格</t>
    </r>
  </si>
  <si>
    <t xml:space="preserve">一次性医用大便盒</t>
  </si>
  <si>
    <t xml:space="preserve">一次性医用塑料痰杯</t>
  </si>
  <si>
    <t xml:space="preserve">纳米银制剂</t>
  </si>
  <si>
    <t xml:space="preserve">纳米银凝胶</t>
  </si>
  <si>
    <t xml:space="preserve">检验试剂</t>
  </si>
  <si>
    <r>
      <rPr>
        <sz val="10"/>
        <rFont val="Noto Sans"/>
        <family val="2"/>
      </rPr>
      <t xml:space="preserve">白蛋白</t>
    </r>
    <r>
      <rPr>
        <sz val="10"/>
        <rFont val="Times New Roman"/>
        <family val="1"/>
      </rPr>
      <t xml:space="preserve">(ALB)</t>
    </r>
    <r>
      <rPr>
        <sz val="10"/>
        <rFont val="Noto Sans"/>
        <family val="2"/>
      </rPr>
      <t xml:space="preserve">测定试剂</t>
    </r>
  </si>
  <si>
    <t xml:space="preserve">白蛋白测定试剂盒</t>
  </si>
  <si>
    <t xml:space="preserve">ALb</t>
  </si>
  <si>
    <r>
      <rPr>
        <sz val="10"/>
        <rFont val="Noto Sans"/>
        <family val="2"/>
      </rPr>
      <t xml:space="preserve">尿素氮</t>
    </r>
    <r>
      <rPr>
        <sz val="10"/>
        <rFont val="宋体"/>
        <family val="0"/>
        <charset val="134"/>
      </rPr>
      <t xml:space="preserve">(UN)</t>
    </r>
    <r>
      <rPr>
        <sz val="10"/>
        <rFont val="Noto Sans"/>
        <family val="2"/>
      </rPr>
      <t xml:space="preserve">测定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素测定试剂</t>
    </r>
    <r>
      <rPr>
        <sz val="10"/>
        <rFont val="宋体"/>
        <family val="0"/>
        <charset val="134"/>
      </rPr>
      <t xml:space="preserve">)</t>
    </r>
  </si>
  <si>
    <t xml:space="preserve">尿素氮测定试剂盒</t>
  </si>
  <si>
    <t xml:space="preserve">BUN</t>
  </si>
  <si>
    <r>
      <rPr>
        <sz val="10"/>
        <rFont val="Noto Sans"/>
        <family val="2"/>
      </rPr>
      <t xml:space="preserve">甘油三酯</t>
    </r>
    <r>
      <rPr>
        <sz val="10"/>
        <rFont val="Times New Roman"/>
        <family val="1"/>
      </rPr>
      <t xml:space="preserve">(TG)</t>
    </r>
    <r>
      <rPr>
        <sz val="10"/>
        <rFont val="Noto Sans"/>
        <family val="2"/>
      </rPr>
      <t xml:space="preserve">测定试剂</t>
    </r>
  </si>
  <si>
    <t xml:space="preserve">甘油三酯试剂盒</t>
  </si>
  <si>
    <t xml:space="preserve">TG</t>
  </si>
  <si>
    <r>
      <rPr>
        <sz val="10"/>
        <rFont val="Noto Sans"/>
        <family val="2"/>
      </rPr>
      <t xml:space="preserve">总胆红素</t>
    </r>
    <r>
      <rPr>
        <sz val="10"/>
        <rFont val="Times New Roman"/>
        <family val="1"/>
      </rPr>
      <t xml:space="preserve">(TBiL)</t>
    </r>
    <r>
      <rPr>
        <sz val="10"/>
        <rFont val="Noto Sans"/>
        <family val="2"/>
      </rPr>
      <t xml:space="preserve">测定试剂</t>
    </r>
  </si>
  <si>
    <t xml:space="preserve">总胆红素试剂盒</t>
  </si>
  <si>
    <t xml:space="preserve">T-BIL</t>
  </si>
  <si>
    <r>
      <rPr>
        <sz val="10"/>
        <rFont val="Noto Sans"/>
        <family val="2"/>
      </rPr>
      <t xml:space="preserve">肌酐</t>
    </r>
    <r>
      <rPr>
        <sz val="10"/>
        <rFont val="Times New Roman"/>
        <family val="1"/>
      </rPr>
      <t xml:space="preserve">(Cr)</t>
    </r>
    <r>
      <rPr>
        <sz val="10"/>
        <rFont val="Noto Sans"/>
        <family val="2"/>
      </rPr>
      <t xml:space="preserve">测定试剂</t>
    </r>
  </si>
  <si>
    <t xml:space="preserve">肌酐测定试剂盒</t>
  </si>
  <si>
    <t xml:space="preserve">CRE</t>
  </si>
  <si>
    <r>
      <rPr>
        <sz val="10"/>
        <rFont val="Noto Sans"/>
        <family val="2"/>
      </rPr>
      <t xml:space="preserve">尿酸</t>
    </r>
    <r>
      <rPr>
        <sz val="10"/>
        <rFont val="Times New Roman"/>
        <family val="1"/>
      </rPr>
      <t xml:space="preserve">(UA)</t>
    </r>
    <r>
      <rPr>
        <sz val="10"/>
        <rFont val="Noto Sans"/>
        <family val="2"/>
      </rPr>
      <t xml:space="preserve">测定试剂</t>
    </r>
  </si>
  <si>
    <t xml:space="preserve">尿酸试剂盒</t>
  </si>
  <si>
    <t xml:space="preserve">UA</t>
  </si>
  <si>
    <r>
      <rPr>
        <sz val="10"/>
        <rFont val="Noto Sans"/>
        <family val="2"/>
      </rPr>
      <t xml:space="preserve">总蛋白</t>
    </r>
    <r>
      <rPr>
        <sz val="10"/>
        <rFont val="Times New Roman"/>
        <family val="1"/>
      </rPr>
      <t xml:space="preserve">(TP)</t>
    </r>
    <r>
      <rPr>
        <sz val="10"/>
        <rFont val="Noto Sans"/>
        <family val="2"/>
      </rPr>
      <t xml:space="preserve">测定试剂</t>
    </r>
  </si>
  <si>
    <t xml:space="preserve">总蛋白测定试剂盒</t>
  </si>
  <si>
    <t xml:space="preserve">TP</t>
  </si>
  <si>
    <r>
      <rPr>
        <sz val="10"/>
        <rFont val="Noto Sans"/>
        <family val="2"/>
      </rPr>
      <t xml:space="preserve">脑磷脂胆固醇</t>
    </r>
    <r>
      <rPr>
        <sz val="10"/>
        <rFont val="Times New Roman"/>
        <family val="1"/>
      </rPr>
      <t xml:space="preserve">(CCLF)</t>
    </r>
    <r>
      <rPr>
        <sz val="10"/>
        <rFont val="Noto Sans"/>
        <family val="2"/>
      </rPr>
      <t xml:space="preserve">试剂</t>
    </r>
  </si>
  <si>
    <t xml:space="preserve">胆固醇</t>
  </si>
  <si>
    <t xml:space="preserve">糖化血清蛋白测定试剂</t>
  </si>
  <si>
    <r>
      <rPr>
        <sz val="10"/>
        <rFont val="Noto Sans"/>
        <family val="2"/>
      </rPr>
      <t xml:space="preserve">前白蛋白</t>
    </r>
    <r>
      <rPr>
        <sz val="10"/>
        <rFont val="Times New Roman"/>
        <family val="1"/>
      </rPr>
      <t xml:space="preserve">(PA)</t>
    </r>
    <r>
      <rPr>
        <sz val="10"/>
        <rFont val="Noto Sans"/>
        <family val="2"/>
      </rPr>
      <t xml:space="preserve">测定试剂</t>
    </r>
  </si>
  <si>
    <t xml:space="preserve">前白蛋白</t>
  </si>
  <si>
    <t xml:space="preserve">PA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A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A</t>
    </r>
  </si>
  <si>
    <t xml:space="preserve">IgA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M</t>
    </r>
  </si>
  <si>
    <t xml:space="preserve">IgM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G</t>
    </r>
  </si>
  <si>
    <t xml:space="preserve">IgG</t>
  </si>
  <si>
    <r>
      <rPr>
        <sz val="10"/>
        <color rgb="FFFF0000"/>
        <rFont val="Noto Sans"/>
        <family val="2"/>
      </rPr>
      <t xml:space="preserve">免疫球蛋白</t>
    </r>
    <r>
      <rPr>
        <sz val="10"/>
        <color rgb="FFFF0000"/>
        <rFont val="宋体"/>
        <family val="0"/>
        <charset val="134"/>
      </rPr>
      <t xml:space="preserve">IgD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E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E</t>
    </r>
  </si>
  <si>
    <t xml:space="preserve">IgE</t>
  </si>
  <si>
    <t xml:space="preserve">血糖试纸</t>
  </si>
  <si>
    <t xml:space="preserve">血糖测定试纸</t>
  </si>
  <si>
    <t xml:space="preserve">GLU</t>
  </si>
  <si>
    <r>
      <rPr>
        <sz val="10"/>
        <rFont val="Noto Sans"/>
        <family val="2"/>
      </rPr>
      <t xml:space="preserve">乳酸</t>
    </r>
    <r>
      <rPr>
        <sz val="10"/>
        <rFont val="Times New Roman"/>
        <family val="1"/>
      </rPr>
      <t xml:space="preserve">(LA)</t>
    </r>
    <r>
      <rPr>
        <sz val="10"/>
        <rFont val="Noto Sans"/>
        <family val="2"/>
      </rPr>
      <t xml:space="preserve">测定试剂</t>
    </r>
  </si>
  <si>
    <t xml:space="preserve">乳酸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GLU)</t>
    </r>
    <r>
      <rPr>
        <sz val="10"/>
        <rFont val="Noto Sans"/>
        <family val="2"/>
      </rPr>
      <t xml:space="preserve">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糖测定试剂</t>
    </r>
    <r>
      <rPr>
        <sz val="10"/>
        <rFont val="宋体"/>
        <family val="0"/>
        <charset val="134"/>
      </rPr>
      <t xml:space="preserve">)</t>
    </r>
  </si>
  <si>
    <t xml:space="preserve">葡萄糖测定试剂盒</t>
  </si>
  <si>
    <r>
      <rPr>
        <sz val="10"/>
        <rFont val="Noto Sans"/>
        <family val="2"/>
      </rPr>
      <t xml:space="preserve">单胺氧化酶</t>
    </r>
    <r>
      <rPr>
        <sz val="10"/>
        <rFont val="Times New Roman"/>
        <family val="1"/>
      </rPr>
      <t xml:space="preserve">(MAO)</t>
    </r>
    <r>
      <rPr>
        <sz val="10"/>
        <rFont val="Noto Sans"/>
        <family val="2"/>
      </rPr>
      <t xml:space="preserve">测定试剂</t>
    </r>
  </si>
  <si>
    <t xml:space="preserve">单胺氧化酶</t>
  </si>
  <si>
    <t xml:space="preserve">MAO</t>
  </si>
  <si>
    <r>
      <rPr>
        <sz val="10"/>
        <rFont val="Noto Sans"/>
        <family val="2"/>
      </rPr>
      <t xml:space="preserve">碱性磷酸酶</t>
    </r>
    <r>
      <rPr>
        <sz val="10"/>
        <rFont val="Times New Roman"/>
        <family val="1"/>
      </rPr>
      <t xml:space="preserve">(ALP)</t>
    </r>
    <r>
      <rPr>
        <sz val="10"/>
        <rFont val="Noto Sans"/>
        <family val="2"/>
      </rPr>
      <t xml:space="preserve">测定试剂</t>
    </r>
  </si>
  <si>
    <t xml:space="preserve">碱性磷酸酶试剂盒</t>
  </si>
  <si>
    <t xml:space="preserve">ALP</t>
  </si>
  <si>
    <t xml:space="preserve">碱性磷酸脂酶同工酶试剂</t>
  </si>
  <si>
    <r>
      <rPr>
        <sz val="10"/>
        <color rgb="FFFF0000"/>
        <rFont val="Noto Sans"/>
        <family val="2"/>
      </rPr>
      <t xml:space="preserve">谷氨酸脱氢酶</t>
    </r>
    <r>
      <rPr>
        <sz val="10"/>
        <color rgb="FFFF0000"/>
        <rFont val="宋体"/>
        <family val="0"/>
        <charset val="134"/>
      </rPr>
      <t xml:space="preserve">(GL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血清</t>
    </r>
    <r>
      <rPr>
        <sz val="10"/>
        <color rgb="FFFF0000"/>
        <rFont val="宋体"/>
        <family val="0"/>
        <charset val="134"/>
      </rPr>
      <t xml:space="preserve">γ-</t>
    </r>
    <r>
      <rPr>
        <sz val="10"/>
        <color rgb="FFFF0000"/>
        <rFont val="Noto Sans"/>
        <family val="2"/>
      </rPr>
      <t xml:space="preserve">谷氨酰转移酶同工酶测定试剂</t>
    </r>
  </si>
  <si>
    <r>
      <rPr>
        <sz val="10"/>
        <color rgb="FFFF0000"/>
        <rFont val="Noto Sans"/>
        <family val="2"/>
      </rPr>
      <t xml:space="preserve">血清亮氨酰氨基肽酶</t>
    </r>
    <r>
      <rPr>
        <sz val="10"/>
        <color rgb="FFFF0000"/>
        <rFont val="宋体"/>
        <family val="0"/>
        <charset val="134"/>
      </rPr>
      <t xml:space="preserve">(LAP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血清总胆汁酸</t>
    </r>
    <r>
      <rPr>
        <sz val="10"/>
        <rFont val="宋体"/>
        <family val="0"/>
        <charset val="134"/>
      </rPr>
      <t xml:space="preserve">(TBA)</t>
    </r>
    <r>
      <rPr>
        <sz val="10"/>
        <rFont val="Noto Sans"/>
        <family val="2"/>
      </rPr>
      <t xml:space="preserve">测定试剂</t>
    </r>
  </si>
  <si>
    <t xml:space="preserve">总胆汁酸试剂盒</t>
  </si>
  <si>
    <t xml:space="preserve">TBA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基转移酶</t>
    </r>
    <r>
      <rPr>
        <sz val="10"/>
        <rFont val="宋体"/>
        <family val="0"/>
        <charset val="134"/>
      </rPr>
      <t xml:space="preserve">(γ-GT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谷氨酰基转移酶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GT</t>
    </r>
  </si>
  <si>
    <r>
      <rPr>
        <sz val="10"/>
        <color rgb="FFFF0000"/>
        <rFont val="Noto Sans"/>
        <family val="2"/>
      </rPr>
      <t xml:space="preserve">尿丙氨酰氨基肽酶</t>
    </r>
    <r>
      <rPr>
        <sz val="10"/>
        <color rgb="FFFF0000"/>
        <rFont val="宋体"/>
        <family val="0"/>
        <charset val="134"/>
      </rPr>
      <t xml:space="preserve">(γ-UAAP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尿碱性磷酸酶</t>
    </r>
    <r>
      <rPr>
        <sz val="10"/>
        <color rgb="FFFF0000"/>
        <rFont val="宋体"/>
        <family val="0"/>
        <charset val="134"/>
      </rPr>
      <t xml:space="preserve">(UALP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肌酸激酶</t>
    </r>
    <r>
      <rPr>
        <sz val="10"/>
        <rFont val="Times New Roman"/>
        <family val="1"/>
      </rPr>
      <t xml:space="preserve">(CK)</t>
    </r>
    <r>
      <rPr>
        <sz val="10"/>
        <rFont val="Noto Sans"/>
        <family val="2"/>
      </rPr>
      <t xml:space="preserve">检测试剂</t>
    </r>
  </si>
  <si>
    <t xml:space="preserve">肌酸激酶试剂盒</t>
  </si>
  <si>
    <t xml:space="preserve">CK</t>
  </si>
  <si>
    <r>
      <rPr>
        <sz val="10"/>
        <rFont val="Noto Sans"/>
        <family val="2"/>
      </rPr>
      <t xml:space="preserve">肌酸激酶同工酶</t>
    </r>
    <r>
      <rPr>
        <sz val="10"/>
        <rFont val="Times New Roman"/>
        <family val="1"/>
      </rPr>
      <t xml:space="preserve">(CK-MB)</t>
    </r>
    <r>
      <rPr>
        <sz val="10"/>
        <rFont val="Noto Sans"/>
        <family val="2"/>
      </rPr>
      <t xml:space="preserve">测定试剂</t>
    </r>
  </si>
  <si>
    <t xml:space="preserve">肌酸激酶同工酶试剂盒</t>
  </si>
  <si>
    <t xml:space="preserve">CK-MB</t>
  </si>
  <si>
    <r>
      <rPr>
        <sz val="10"/>
        <rFont val="Noto Sans"/>
        <family val="2"/>
      </rPr>
      <t xml:space="preserve">乳酸脱氢酶</t>
    </r>
    <r>
      <rPr>
        <sz val="10"/>
        <rFont val="Times New Roman"/>
        <family val="1"/>
      </rPr>
      <t xml:space="preserve">(LDH)</t>
    </r>
    <r>
      <rPr>
        <sz val="10"/>
        <rFont val="Noto Sans"/>
        <family val="2"/>
      </rPr>
      <t xml:space="preserve">测定试剂</t>
    </r>
  </si>
  <si>
    <t xml:space="preserve">乳酸脱氢酶试剂盒</t>
  </si>
  <si>
    <t xml:space="preserve">LDH</t>
  </si>
  <si>
    <r>
      <rPr>
        <sz val="10"/>
        <color rgb="FFFF0000"/>
        <rFont val="Noto Sans"/>
        <family val="2"/>
      </rPr>
      <t xml:space="preserve">乳酸脱氢酶同工酶</t>
    </r>
    <r>
      <rPr>
        <sz val="10"/>
        <color rgb="FFFF0000"/>
        <rFont val="宋体"/>
        <family val="0"/>
        <charset val="134"/>
      </rPr>
      <t xml:space="preserve">(L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宋体"/>
        <family val="0"/>
        <charset val="134"/>
      </rPr>
      <t xml:space="preserve">α-</t>
    </r>
    <r>
      <rPr>
        <sz val="10"/>
        <color rgb="FFFF0000"/>
        <rFont val="Noto Sans"/>
        <family val="2"/>
      </rPr>
      <t xml:space="preserve">羟丁酸脱氢酶</t>
    </r>
    <r>
      <rPr>
        <sz val="10"/>
        <color rgb="FFFF0000"/>
        <rFont val="宋体"/>
        <family val="0"/>
        <charset val="134"/>
      </rPr>
      <t xml:space="preserve">(α-HB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C(cTnC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肌钙蛋白</t>
    </r>
    <r>
      <rPr>
        <sz val="10"/>
        <rFont val="Times New Roman"/>
        <family val="1"/>
      </rPr>
      <t xml:space="preserve">I(cTnI)</t>
    </r>
    <r>
      <rPr>
        <sz val="10"/>
        <rFont val="Noto Sans"/>
        <family val="2"/>
      </rPr>
      <t xml:space="preserve">测定试剂</t>
    </r>
  </si>
  <si>
    <t xml:space="preserve">心肌肌钙蛋白Ⅰ</t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T(cTnT)</t>
    </r>
    <r>
      <rPr>
        <sz val="10"/>
        <color rgb="FFFF0000"/>
        <rFont val="Noto Sans"/>
        <family val="2"/>
      </rPr>
      <t xml:space="preserve">测定试剂</t>
    </r>
  </si>
  <si>
    <t xml:space="preserve">亮氨酸氨基肽酶</t>
  </si>
  <si>
    <t xml:space="preserve">LAP</t>
  </si>
  <si>
    <r>
      <rPr>
        <sz val="10"/>
        <rFont val="Noto Sans"/>
        <family val="2"/>
      </rPr>
      <t xml:space="preserve">淀粉酶</t>
    </r>
    <r>
      <rPr>
        <sz val="10"/>
        <rFont val="Times New Roman"/>
        <family val="1"/>
      </rPr>
      <t xml:space="preserve">(AMS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淀粉酶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AMY</t>
    </r>
  </si>
  <si>
    <r>
      <rPr>
        <sz val="10"/>
        <rFont val="Noto Sans"/>
        <family val="2"/>
      </rPr>
      <t xml:space="preserve">血清酸性磷酸酶</t>
    </r>
    <r>
      <rPr>
        <sz val="10"/>
        <rFont val="Times New Roman"/>
        <family val="1"/>
      </rPr>
      <t xml:space="preserve">(ACP)</t>
    </r>
    <r>
      <rPr>
        <sz val="10"/>
        <rFont val="Noto Sans"/>
        <family val="2"/>
      </rPr>
      <t xml:space="preserve">测定试剂</t>
    </r>
  </si>
  <si>
    <t xml:space="preserve">酸性磷酸酶</t>
  </si>
  <si>
    <r>
      <rPr>
        <sz val="10"/>
        <rFont val="Noto Sans"/>
        <family val="2"/>
      </rPr>
      <t xml:space="preserve">腺苷脱氨酶</t>
    </r>
    <r>
      <rPr>
        <sz val="10"/>
        <rFont val="Times New Roman"/>
        <family val="1"/>
      </rPr>
      <t xml:space="preserve">(ADA)</t>
    </r>
    <r>
      <rPr>
        <sz val="10"/>
        <rFont val="Noto Sans"/>
        <family val="2"/>
      </rPr>
      <t xml:space="preserve">测定试剂</t>
    </r>
  </si>
  <si>
    <t xml:space="preserve">腺苷脱氨酶测定</t>
  </si>
  <si>
    <t xml:space="preserve">ADA</t>
  </si>
  <si>
    <r>
      <rPr>
        <sz val="10"/>
        <rFont val="Noto Sans"/>
        <family val="2"/>
      </rPr>
      <t xml:space="preserve">胆碱酯酶</t>
    </r>
    <r>
      <rPr>
        <sz val="10"/>
        <rFont val="Times New Roman"/>
        <family val="1"/>
      </rPr>
      <t xml:space="preserve">(ChE)</t>
    </r>
    <r>
      <rPr>
        <sz val="10"/>
        <rFont val="Noto Sans"/>
        <family val="2"/>
      </rPr>
      <t xml:space="preserve">测定试剂</t>
    </r>
  </si>
  <si>
    <t xml:space="preserve">胆碱脂酶试剂盒</t>
  </si>
  <si>
    <t xml:space="preserve">CHE</t>
  </si>
  <si>
    <r>
      <rPr>
        <sz val="10"/>
        <rFont val="Noto Sans"/>
        <family val="2"/>
      </rPr>
      <t xml:space="preserve">直接胆红素</t>
    </r>
    <r>
      <rPr>
        <sz val="10"/>
        <rFont val="Times New Roman"/>
        <family val="1"/>
      </rPr>
      <t xml:space="preserve">(DBiL)</t>
    </r>
    <r>
      <rPr>
        <sz val="10"/>
        <rFont val="Noto Sans"/>
        <family val="2"/>
      </rPr>
      <t xml:space="preserve">测定试剂</t>
    </r>
  </si>
  <si>
    <t xml:space="preserve">直接胆红素试剂盒</t>
  </si>
  <si>
    <t xml:space="preserve">D-BIL</t>
  </si>
  <si>
    <r>
      <rPr>
        <sz val="10"/>
        <rFont val="Noto Sans"/>
        <family val="2"/>
      </rPr>
      <t xml:space="preserve">门冬氨酸氨基转移酶</t>
    </r>
    <r>
      <rPr>
        <sz val="10"/>
        <rFont val="宋体"/>
        <family val="0"/>
        <charset val="134"/>
      </rPr>
      <t xml:space="preserve">(AST)</t>
    </r>
    <r>
      <rPr>
        <sz val="10"/>
        <rFont val="Noto Sans"/>
        <family val="2"/>
      </rPr>
      <t xml:space="preserve">测定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草转氨酶</t>
    </r>
    <r>
      <rPr>
        <sz val="10"/>
        <rFont val="宋体"/>
        <family val="0"/>
        <charset val="134"/>
      </rPr>
      <t xml:space="preserve">(AST))</t>
    </r>
  </si>
  <si>
    <t xml:space="preserve">门冬氨酸氨基转移酶</t>
  </si>
  <si>
    <t xml:space="preserve">AST/GOT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核苷酸酶</t>
    </r>
    <r>
      <rPr>
        <sz val="10"/>
        <rFont val="宋体"/>
        <family val="0"/>
        <charset val="134"/>
      </rPr>
      <t xml:space="preserve">(5-NT)</t>
    </r>
    <r>
      <rPr>
        <sz val="10"/>
        <rFont val="Noto Sans"/>
        <family val="2"/>
      </rPr>
      <t xml:space="preserve">测定试剂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’</t>
    </r>
    <r>
      <rPr>
        <sz val="10"/>
        <rFont val="Noto Sans"/>
        <family val="2"/>
      </rPr>
      <t xml:space="preserve">核苷酸酶</t>
    </r>
  </si>
  <si>
    <t xml:space="preserve">5-NT</t>
  </si>
  <si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Times New Roman"/>
        <family val="1"/>
      </rPr>
      <t xml:space="preserve">(CRP)ELISA</t>
    </r>
    <r>
      <rPr>
        <sz val="10"/>
        <rFont val="Noto Sans"/>
        <family val="2"/>
      </rPr>
      <t xml:space="preserve">测定试剂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反应蛋白  </t>
    </r>
  </si>
  <si>
    <t xml:space="preserve">CRP</t>
  </si>
  <si>
    <r>
      <rPr>
        <sz val="10"/>
        <rFont val="Noto Sans"/>
        <family val="2"/>
      </rPr>
      <t xml:space="preserve">丙氨酸氨基转移酶</t>
    </r>
    <r>
      <rPr>
        <sz val="10"/>
        <rFont val="宋体"/>
        <family val="0"/>
        <charset val="134"/>
      </rPr>
      <t xml:space="preserve">(ALT)</t>
    </r>
    <r>
      <rPr>
        <sz val="10"/>
        <rFont val="Noto Sans"/>
        <family val="2"/>
      </rPr>
      <t xml:space="preserve">测定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丙转氨酶</t>
    </r>
    <r>
      <rPr>
        <sz val="10"/>
        <rFont val="宋体"/>
        <family val="0"/>
        <charset val="134"/>
      </rPr>
      <t xml:space="preserve">(ALT))</t>
    </r>
  </si>
  <si>
    <t xml:space="preserve">丙氨酸氨基转移酶</t>
  </si>
  <si>
    <t xml:space="preserve">ALT/GPT</t>
  </si>
  <si>
    <r>
      <rPr>
        <sz val="10"/>
        <rFont val="Noto Sans"/>
        <family val="2"/>
      </rPr>
      <t xml:space="preserve">血清高密度脂蛋白胆固醇</t>
    </r>
    <r>
      <rPr>
        <sz val="10"/>
        <rFont val="Times New Roman"/>
        <family val="1"/>
      </rPr>
      <t xml:space="preserve">(HDL-C)</t>
    </r>
    <r>
      <rPr>
        <sz val="10"/>
        <rFont val="Noto Sans"/>
        <family val="2"/>
      </rPr>
      <t xml:space="preserve">测定试剂</t>
    </r>
  </si>
  <si>
    <t xml:space="preserve">高密度脂蛋白胆固醇试剂盒</t>
  </si>
  <si>
    <t xml:space="preserve">HDL-C</t>
  </si>
  <si>
    <r>
      <rPr>
        <sz val="10"/>
        <rFont val="Noto Sans"/>
        <family val="2"/>
      </rPr>
      <t xml:space="preserve">血清低密度脂蛋白胆固醇</t>
    </r>
    <r>
      <rPr>
        <sz val="10"/>
        <rFont val="Times New Roman"/>
        <family val="1"/>
      </rPr>
      <t xml:space="preserve">(LDL-C)</t>
    </r>
    <r>
      <rPr>
        <sz val="10"/>
        <rFont val="Noto Sans"/>
        <family val="2"/>
      </rPr>
      <t xml:space="preserve">测定试剂</t>
    </r>
  </si>
  <si>
    <t xml:space="preserve">低密度脂蛋白胆固醇试剂盒</t>
  </si>
  <si>
    <t xml:space="preserve">LDL-C</t>
  </si>
  <si>
    <t xml:space="preserve">血红蛋白检测试剂</t>
  </si>
  <si>
    <t xml:space="preserve">糖化血红蛋白</t>
  </si>
  <si>
    <t xml:space="preserve">载脂蛋白检测试剂</t>
  </si>
  <si>
    <t xml:space="preserve">载脂蛋白</t>
  </si>
  <si>
    <r>
      <rPr>
        <sz val="10"/>
        <rFont val="Noto Sans"/>
        <family val="2"/>
      </rPr>
      <t xml:space="preserve">血清总胆固醇</t>
    </r>
    <r>
      <rPr>
        <sz val="10"/>
        <rFont val="Times New Roman"/>
        <family val="1"/>
      </rPr>
      <t xml:space="preserve">(TC)</t>
    </r>
    <r>
      <rPr>
        <sz val="10"/>
        <rFont val="Noto Sans"/>
        <family val="2"/>
      </rPr>
      <t xml:space="preserve">测定试剂</t>
    </r>
  </si>
  <si>
    <t xml:space="preserve">总胆固醇试剂盒</t>
  </si>
  <si>
    <t xml:space="preserve">TC</t>
  </si>
  <si>
    <r>
      <rPr>
        <sz val="10"/>
        <rFont val="Noto Sans"/>
        <family val="2"/>
      </rPr>
      <t xml:space="preserve">血清</t>
    </r>
    <r>
      <rPr>
        <sz val="10"/>
        <rFont val="Times New Roman"/>
        <family val="1"/>
      </rPr>
      <t xml:space="preserve">α-L-</t>
    </r>
    <r>
      <rPr>
        <sz val="10"/>
        <rFont val="Noto Sans"/>
        <family val="2"/>
      </rPr>
      <t xml:space="preserve">岩藻糖苷酶</t>
    </r>
    <r>
      <rPr>
        <sz val="10"/>
        <rFont val="Times New Roman"/>
        <family val="1"/>
      </rPr>
      <t xml:space="preserve">(AFU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L-</t>
    </r>
    <r>
      <rPr>
        <sz val="10"/>
        <rFont val="Noto Sans"/>
        <family val="2"/>
      </rPr>
      <t xml:space="preserve">岩藻糖苷酶</t>
    </r>
  </si>
  <si>
    <t xml:space="preserve">AFU</t>
  </si>
  <si>
    <r>
      <rPr>
        <sz val="10"/>
        <color rgb="FFFF0000"/>
        <rFont val="Noto Sans"/>
        <family val="2"/>
      </rPr>
      <t xml:space="preserve">纤维蛋白原</t>
    </r>
    <r>
      <rPr>
        <sz val="10"/>
        <color rgb="FFFF0000"/>
        <rFont val="宋体"/>
        <family val="0"/>
        <charset val="134"/>
      </rPr>
      <t xml:space="preserve">(Fbg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转铁蛋白</t>
    </r>
    <r>
      <rPr>
        <sz val="10"/>
        <rFont val="Times New Roman"/>
        <family val="1"/>
      </rPr>
      <t xml:space="preserve">(TRP)</t>
    </r>
    <r>
      <rPr>
        <sz val="10"/>
        <rFont val="Noto Sans"/>
        <family val="2"/>
      </rPr>
      <t xml:space="preserve">测定试剂</t>
    </r>
  </si>
  <si>
    <t xml:space="preserve">铁蛋白</t>
  </si>
  <si>
    <t xml:space="preserve">FERR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[LP(a)]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脂蛋白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LP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清脂肪酶</t>
    </r>
    <r>
      <rPr>
        <sz val="10"/>
        <rFont val="Times New Roman"/>
        <family val="1"/>
      </rPr>
      <t xml:space="preserve">(LPS)</t>
    </r>
    <r>
      <rPr>
        <sz val="10"/>
        <rFont val="Noto Sans"/>
        <family val="2"/>
      </rPr>
      <t xml:space="preserve">测定试剂</t>
    </r>
  </si>
  <si>
    <t xml:space="preserve">脂肪酶</t>
  </si>
  <si>
    <t xml:space="preserve">LPS</t>
  </si>
  <si>
    <r>
      <rPr>
        <sz val="10"/>
        <color rgb="FFFF0000"/>
        <rFont val="Noto Sans"/>
        <family val="2"/>
      </rPr>
      <t xml:space="preserve">血清透明质酸</t>
    </r>
    <r>
      <rPr>
        <sz val="10"/>
        <color rgb="FFFF0000"/>
        <rFont val="宋体"/>
        <family val="0"/>
        <charset val="134"/>
      </rPr>
      <t xml:space="preserve">(HA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血清甲胎蛋白</t>
    </r>
    <r>
      <rPr>
        <sz val="10"/>
        <rFont val="Times New Roman"/>
        <family val="1"/>
      </rPr>
      <t xml:space="preserve">(AFP)</t>
    </r>
    <r>
      <rPr>
        <sz val="10"/>
        <rFont val="Noto Sans"/>
        <family val="2"/>
      </rPr>
      <t xml:space="preserve">测定试剂</t>
    </r>
  </si>
  <si>
    <t xml:space="preserve">甲胎蛋白酶免疫试剂盒</t>
  </si>
  <si>
    <t xml:space="preserve">AFP</t>
  </si>
  <si>
    <r>
      <rPr>
        <sz val="10"/>
        <rFont val="Times New Roman"/>
        <family val="1"/>
      </rPr>
      <t xml:space="preserve">β2-</t>
    </r>
    <r>
      <rPr>
        <sz val="10"/>
        <rFont val="Noto Sans"/>
        <family val="2"/>
      </rPr>
      <t xml:space="preserve">微球蛋白</t>
    </r>
    <r>
      <rPr>
        <sz val="10"/>
        <rFont val="Times New Roman"/>
        <family val="1"/>
      </rPr>
      <t xml:space="preserve">(β2-MG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β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微球蛋白</t>
    </r>
  </si>
  <si>
    <r>
      <rPr>
        <sz val="10"/>
        <rFont val="宋体"/>
        <family val="0"/>
        <charset val="134"/>
      </rPr>
      <t xml:space="preserve">β</t>
    </r>
    <r>
      <rPr>
        <sz val="10"/>
        <rFont val="Times New Roman"/>
        <family val="1"/>
      </rPr>
      <t xml:space="preserve">2-MG</t>
    </r>
  </si>
  <si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肽</t>
    </r>
    <r>
      <rPr>
        <sz val="10"/>
        <rFont val="Times New Roman"/>
        <family val="1"/>
      </rPr>
      <t xml:space="preserve">(CPR)</t>
    </r>
    <r>
      <rPr>
        <sz val="10"/>
        <rFont val="Noto Sans"/>
        <family val="2"/>
      </rPr>
      <t xml:space="preserve">试剂</t>
    </r>
  </si>
  <si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肽</t>
    </r>
  </si>
  <si>
    <t xml:space="preserve">C-P</t>
  </si>
  <si>
    <r>
      <rPr>
        <sz val="10"/>
        <rFont val="Noto Sans"/>
        <family val="2"/>
      </rPr>
      <t xml:space="preserve">雌二醇</t>
    </r>
    <r>
      <rPr>
        <sz val="10"/>
        <rFont val="Times New Roman"/>
        <family val="1"/>
      </rPr>
      <t xml:space="preserve">(E2)</t>
    </r>
    <r>
      <rPr>
        <sz val="10"/>
        <rFont val="Noto Sans"/>
        <family val="2"/>
      </rPr>
      <t xml:space="preserve">检测试剂</t>
    </r>
  </si>
  <si>
    <t xml:space="preserve">雌二醇</t>
  </si>
  <si>
    <t xml:space="preserve">E2</t>
  </si>
  <si>
    <r>
      <rPr>
        <sz val="10"/>
        <rFont val="Times New Roman"/>
        <family val="1"/>
      </rPr>
      <t xml:space="preserve">D-</t>
    </r>
    <r>
      <rPr>
        <sz val="10"/>
        <rFont val="Noto Sans"/>
        <family val="2"/>
      </rPr>
      <t xml:space="preserve">二聚体测定试剂</t>
    </r>
  </si>
  <si>
    <r>
      <rPr>
        <sz val="10"/>
        <rFont val="Times New Roman"/>
        <family val="1"/>
      </rPr>
      <t xml:space="preserve">D-</t>
    </r>
    <r>
      <rPr>
        <sz val="10"/>
        <rFont val="Noto Sans"/>
        <family val="2"/>
      </rPr>
      <t xml:space="preserve">二聚体测试盒</t>
    </r>
  </si>
  <si>
    <t xml:space="preserve">血氨测定试剂</t>
  </si>
  <si>
    <t xml:space="preserve">血氨  </t>
  </si>
  <si>
    <t xml:space="preserve">NH3</t>
  </si>
  <si>
    <r>
      <rPr>
        <sz val="10"/>
        <rFont val="Times New Roman"/>
        <family val="1"/>
      </rPr>
      <t xml:space="preserve">17-a-</t>
    </r>
    <r>
      <rPr>
        <sz val="10"/>
        <rFont val="Noto Sans"/>
        <family val="2"/>
      </rPr>
      <t xml:space="preserve">羟孕酮测定试剂</t>
    </r>
  </si>
  <si>
    <r>
      <rPr>
        <sz val="10"/>
        <rFont val="Times New Roman"/>
        <family val="1"/>
      </rPr>
      <t xml:space="preserve">17-a-</t>
    </r>
    <r>
      <rPr>
        <sz val="10"/>
        <rFont val="Noto Sans"/>
        <family val="2"/>
      </rPr>
      <t xml:space="preserve">羟孕酮</t>
    </r>
  </si>
  <si>
    <t xml:space="preserve">17-a-OHP</t>
  </si>
  <si>
    <t xml:space="preserve">泌乳素测定试剂</t>
  </si>
  <si>
    <t xml:space="preserve">泌乳素</t>
  </si>
  <si>
    <t xml:space="preserve">PRL</t>
  </si>
  <si>
    <t xml:space="preserve">孕酮测定试剂</t>
  </si>
  <si>
    <t xml:space="preserve">孕酮</t>
  </si>
  <si>
    <t xml:space="preserve">P</t>
  </si>
  <si>
    <t xml:space="preserve">睾酮测定试剂</t>
  </si>
  <si>
    <t xml:space="preserve">睾酮</t>
  </si>
  <si>
    <t xml:space="preserve">T</t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列腺素测定试剂</t>
    </r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列腺素</t>
    </r>
  </si>
  <si>
    <r>
      <rPr>
        <sz val="10"/>
        <rFont val="Times New Roman"/>
        <family val="1"/>
      </rPr>
      <t xml:space="preserve">F1</t>
    </r>
    <r>
      <rPr>
        <sz val="10"/>
        <rFont val="宋体"/>
        <family val="0"/>
        <charset val="134"/>
      </rPr>
      <t xml:space="preserve">α</t>
    </r>
  </si>
  <si>
    <t xml:space="preserve">茶碱测定试剂</t>
  </si>
  <si>
    <t xml:space="preserve">茶碱</t>
  </si>
  <si>
    <t xml:space="preserve">苯妥英测定试剂</t>
  </si>
  <si>
    <t xml:space="preserve">苯妥英</t>
  </si>
  <si>
    <t xml:space="preserve">苯丙氨酸测定试剂</t>
  </si>
  <si>
    <t xml:space="preserve">苯丙氨酸</t>
  </si>
  <si>
    <t xml:space="preserve">Phe</t>
  </si>
  <si>
    <r>
      <rPr>
        <sz val="10"/>
        <rFont val="Noto Sans"/>
        <family val="2"/>
      </rPr>
      <t xml:space="preserve">血栓烷素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血栓烷素</t>
    </r>
    <r>
      <rPr>
        <sz val="10"/>
        <rFont val="Times New Roman"/>
        <family val="1"/>
      </rPr>
      <t xml:space="preserve">B2</t>
    </r>
  </si>
  <si>
    <t xml:space="preserve">TXB2</t>
  </si>
  <si>
    <t xml:space="preserve">乙醇测定试剂</t>
  </si>
  <si>
    <t xml:space="preserve">乙醇测定</t>
  </si>
  <si>
    <t xml:space="preserve">醋氨酚测定试剂</t>
  </si>
  <si>
    <t xml:space="preserve">醋氨酚</t>
  </si>
  <si>
    <t xml:space="preserve">地高辛测定试剂</t>
  </si>
  <si>
    <t xml:space="preserve">地高辛</t>
  </si>
  <si>
    <t xml:space="preserve">皮质醇测定试剂</t>
  </si>
  <si>
    <t xml:space="preserve">皮质醇</t>
  </si>
  <si>
    <t xml:space="preserve">CORT</t>
  </si>
  <si>
    <t xml:space="preserve">内皮素测定试剂</t>
  </si>
  <si>
    <t xml:space="preserve">内皮素</t>
  </si>
  <si>
    <t xml:space="preserve">ET</t>
  </si>
  <si>
    <t xml:space="preserve">抗甲状腺球蛋白抗体试剂</t>
  </si>
  <si>
    <t xml:space="preserve">抗甲状腺球蛋白抗体</t>
  </si>
  <si>
    <t xml:space="preserve">TG-Ab</t>
  </si>
  <si>
    <t xml:space="preserve">脑脊液蛋白测定试剂</t>
  </si>
  <si>
    <t xml:space="preserve">脑钠肽测定试剂</t>
  </si>
  <si>
    <t xml:space="preserve">脑钠肽</t>
  </si>
  <si>
    <t xml:space="preserve">BNP</t>
  </si>
  <si>
    <t xml:space="preserve">尿白蛋白测定试剂</t>
  </si>
  <si>
    <t xml:space="preserve">尿蛋白</t>
  </si>
  <si>
    <t xml:space="preserve">尿沉渣测定试剂</t>
  </si>
  <si>
    <t xml:space="preserve">尿沉渣专用试剂</t>
  </si>
  <si>
    <t xml:space="preserve">蛋白电泳试剂</t>
  </si>
  <si>
    <t xml:space="preserve">纤溶酶原激活物试剂</t>
  </si>
  <si>
    <t xml:space="preserve">纤溶酶原激活物</t>
  </si>
  <si>
    <t xml:space="preserve">尿糖试条</t>
  </si>
  <si>
    <r>
      <rPr>
        <sz val="10"/>
        <rFont val="Times New Roman"/>
        <family val="1"/>
      </rPr>
      <t xml:space="preserve">HLA</t>
    </r>
    <r>
      <rPr>
        <sz val="10"/>
        <rFont val="Noto Sans"/>
        <family val="2"/>
      </rPr>
      <t xml:space="preserve">基因分型试剂盒</t>
    </r>
  </si>
  <si>
    <r>
      <rPr>
        <sz val="10"/>
        <rFont val="Times New Roman"/>
        <family val="1"/>
      </rPr>
      <t xml:space="preserve">HLA</t>
    </r>
    <r>
      <rPr>
        <sz val="10"/>
        <rFont val="Noto Sans"/>
        <family val="2"/>
      </rPr>
      <t xml:space="preserve">基因分型</t>
    </r>
  </si>
  <si>
    <r>
      <rPr>
        <sz val="10"/>
        <rFont val="Times New Roman"/>
        <family val="1"/>
      </rPr>
      <t xml:space="preserve">PRA</t>
    </r>
    <r>
      <rPr>
        <sz val="10"/>
        <rFont val="Noto Sans"/>
        <family val="2"/>
      </rPr>
      <t xml:space="preserve">分型试剂盒</t>
    </r>
  </si>
  <si>
    <r>
      <rPr>
        <sz val="10"/>
        <rFont val="Times New Roman"/>
        <family val="1"/>
      </rPr>
      <t xml:space="preserve">PRA</t>
    </r>
    <r>
      <rPr>
        <sz val="10"/>
        <rFont val="Noto Sans"/>
        <family val="2"/>
      </rPr>
      <t xml:space="preserve">分型</t>
    </r>
  </si>
  <si>
    <r>
      <rPr>
        <sz val="10"/>
        <rFont val="Noto Sans"/>
        <family val="2"/>
      </rPr>
      <t xml:space="preserve">白介素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定量试剂</t>
    </r>
  </si>
  <si>
    <r>
      <rPr>
        <sz val="10"/>
        <rFont val="Noto Sans"/>
        <family val="2"/>
      </rPr>
      <t xml:space="preserve">白介素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定量</t>
    </r>
  </si>
  <si>
    <t xml:space="preserve">IL4</t>
  </si>
  <si>
    <r>
      <rPr>
        <sz val="10"/>
        <rFont val="Times New Roman"/>
        <family val="1"/>
      </rPr>
      <t xml:space="preserve">a1-</t>
    </r>
    <r>
      <rPr>
        <sz val="10"/>
        <rFont val="Noto Sans"/>
        <family val="2"/>
      </rPr>
      <t xml:space="preserve">微球蛋白测定试剂</t>
    </r>
  </si>
  <si>
    <r>
      <rPr>
        <sz val="10"/>
        <rFont val="Times New Roman"/>
        <family val="1"/>
      </rPr>
      <t xml:space="preserve">a1-</t>
    </r>
    <r>
      <rPr>
        <sz val="10"/>
        <rFont val="Noto Sans"/>
        <family val="2"/>
      </rPr>
      <t xml:space="preserve">微球蛋白</t>
    </r>
  </si>
  <si>
    <t xml:space="preserve">A1M</t>
  </si>
  <si>
    <t xml:space="preserve">微白蛋白测定试剂</t>
  </si>
  <si>
    <t xml:space="preserve">微白蛋白</t>
  </si>
  <si>
    <t xml:space="preserve">MA</t>
  </si>
  <si>
    <r>
      <rPr>
        <sz val="10"/>
        <rFont val="Noto Sans"/>
        <family val="2"/>
      </rPr>
      <t xml:space="preserve">基质金属蛋白酶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基质金属蛋白酶</t>
    </r>
    <r>
      <rPr>
        <sz val="10"/>
        <rFont val="Times New Roman"/>
        <family val="1"/>
      </rPr>
      <t xml:space="preserve">-2</t>
    </r>
  </si>
  <si>
    <t xml:space="preserve">MMP-2</t>
  </si>
  <si>
    <t xml:space="preserve">抗心磷脂抗体测定试剂</t>
  </si>
  <si>
    <t xml:space="preserve">抗心磷脂抗体</t>
  </si>
  <si>
    <t xml:space="preserve">中性粒细胞胞浆抗体测定试剂</t>
  </si>
  <si>
    <t xml:space="preserve">中性粒细胞胞浆抗体</t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ENA</t>
    </r>
    <r>
      <rPr>
        <sz val="10"/>
        <rFont val="Noto Sans"/>
        <family val="2"/>
      </rPr>
      <t xml:space="preserve">抗体测定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ENA</t>
    </r>
    <r>
      <rPr>
        <sz val="10"/>
        <rFont val="Noto Sans"/>
        <family val="2"/>
      </rPr>
      <t xml:space="preserve">抗体组合</t>
    </r>
    <r>
      <rPr>
        <sz val="10"/>
        <rFont val="Times New Roman"/>
        <family val="1"/>
      </rPr>
      <t xml:space="preserve">+dsDNA</t>
    </r>
  </si>
  <si>
    <t xml:space="preserve">血管内皮生长因子</t>
  </si>
  <si>
    <t xml:space="preserve">VEGF</t>
  </si>
  <si>
    <t xml:space="preserve">血小板源性生长因子</t>
  </si>
  <si>
    <t xml:space="preserve">PDGF</t>
  </si>
  <si>
    <r>
      <rPr>
        <sz val="10"/>
        <rFont val="Times New Roman"/>
        <family val="1"/>
      </rPr>
      <t xml:space="preserve">γ-</t>
    </r>
    <r>
      <rPr>
        <sz val="10"/>
        <rFont val="Noto Sans"/>
        <family val="2"/>
      </rPr>
      <t xml:space="preserve">干扰素测定试剂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干扰素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IFN</t>
    </r>
  </si>
  <si>
    <t xml:space="preserve">降钙素原测定试剂</t>
  </si>
  <si>
    <t xml:space="preserve">降钙素原</t>
  </si>
  <si>
    <t xml:space="preserve">PCT</t>
  </si>
  <si>
    <t xml:space="preserve">抗单纯庖疹病毒测定试剂</t>
  </si>
  <si>
    <t xml:space="preserve">抗单纯庖疹病毒</t>
  </si>
  <si>
    <t xml:space="preserve">妊娠蛋白测定试剂</t>
  </si>
  <si>
    <r>
      <rPr>
        <sz val="10"/>
        <rFont val="Noto Sans"/>
        <family val="2"/>
      </rPr>
      <t xml:space="preserve">妊娠相关蛋白</t>
    </r>
    <r>
      <rPr>
        <sz val="10"/>
        <rFont val="Times New Roman"/>
        <family val="1"/>
      </rPr>
      <t xml:space="preserve">A</t>
    </r>
  </si>
  <si>
    <t xml:space="preserve">PAPP-A</t>
  </si>
  <si>
    <t xml:space="preserve">幽门螺杆菌抗体测定试剂</t>
  </si>
  <si>
    <t xml:space="preserve">幽门螺杆菌抗体测定</t>
  </si>
  <si>
    <t xml:space="preserve">肿瘤坏死因子测定试剂</t>
  </si>
  <si>
    <t xml:space="preserve">肿瘤坏死因子</t>
  </si>
  <si>
    <t xml:space="preserve">TNF-a</t>
  </si>
  <si>
    <t xml:space="preserve">糖蛋白测定试剂</t>
  </si>
  <si>
    <r>
      <rPr>
        <sz val="10"/>
        <rFont val="Noto Sans"/>
        <family val="2"/>
      </rPr>
      <t xml:space="preserve">糖蛋白</t>
    </r>
    <r>
      <rPr>
        <sz val="10"/>
        <rFont val="Times New Roman"/>
        <family val="1"/>
      </rPr>
      <t xml:space="preserve">50</t>
    </r>
  </si>
  <si>
    <t xml:space="preserve">神经元特异性烯醇化酶试剂</t>
  </si>
  <si>
    <t xml:space="preserve">神经元烯醇化酶</t>
  </si>
  <si>
    <r>
      <rPr>
        <sz val="10"/>
        <rFont val="Noto Sans"/>
        <family val="2"/>
      </rPr>
      <t xml:space="preserve">细胞角蛋白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片段</t>
    </r>
  </si>
  <si>
    <r>
      <rPr>
        <sz val="10"/>
        <rFont val="Times New Roman"/>
        <family val="1"/>
      </rPr>
      <t xml:space="preserve">ABO</t>
    </r>
    <r>
      <rPr>
        <sz val="10"/>
        <rFont val="Noto Sans"/>
        <family val="2"/>
      </rPr>
      <t xml:space="preserve">血型定型试剂</t>
    </r>
  </si>
  <si>
    <t xml:space="preserve">凝聚胺试剂</t>
  </si>
  <si>
    <t xml:space="preserve">纳米炭淋巴示踪剂</t>
  </si>
  <si>
    <t xml:space="preserve">卡式配血液</t>
  </si>
  <si>
    <t xml:space="preserve">卡式配血液（卡）</t>
  </si>
  <si>
    <t xml:space="preserve">生化仪定标液</t>
  </si>
  <si>
    <t xml:space="preserve">干式生化仪定标液</t>
  </si>
  <si>
    <t xml:space="preserve">生化仪参比液</t>
  </si>
  <si>
    <t xml:space="preserve">干式生化仪参比液</t>
  </si>
  <si>
    <t xml:space="preserve">流式细胞仪专用试剂</t>
  </si>
  <si>
    <t xml:space="preserve">蛋白分析仪专用试剂</t>
  </si>
  <si>
    <t xml:space="preserve">特定蛋白分析仪专用试剂</t>
  </si>
  <si>
    <t xml:space="preserve">血凝仪专用试剂</t>
  </si>
  <si>
    <t xml:space="preserve">电解质仪专用试剂</t>
  </si>
  <si>
    <t xml:space="preserve">化学发光仪专用试剂</t>
  </si>
  <si>
    <t xml:space="preserve">血气分析仪专用试剂</t>
  </si>
  <si>
    <t xml:space="preserve">免疫固定电泳试剂</t>
  </si>
  <si>
    <t xml:space="preserve">生化仪清洗剂</t>
  </si>
  <si>
    <r>
      <rPr>
        <sz val="10"/>
        <rFont val="Noto Sans"/>
        <family val="2"/>
      </rPr>
      <t xml:space="preserve">荧光定量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荧光定量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试剂盒</t>
    </r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／</t>
    </r>
    <r>
      <rPr>
        <sz val="10"/>
        <color rgb="FFFF0000"/>
        <rFont val="宋体"/>
        <family val="0"/>
        <charset val="134"/>
      </rPr>
      <t xml:space="preserve">CK-MB</t>
    </r>
    <r>
      <rPr>
        <sz val="10"/>
        <color rgb="FFFF0000"/>
        <rFont val="Noto Sans"/>
        <family val="2"/>
      </rPr>
      <t xml:space="preserve">／肌红蛋白快速检测试剂盒</t>
    </r>
  </si>
  <si>
    <t xml:space="preserve">肌红蛋白检测试剂</t>
  </si>
  <si>
    <r>
      <rPr>
        <sz val="10"/>
        <color rgb="FFFF0000"/>
        <rFont val="宋体"/>
        <family val="0"/>
        <charset val="134"/>
      </rPr>
      <t xml:space="preserve">N-</t>
    </r>
    <r>
      <rPr>
        <sz val="10"/>
        <color rgb="FFFF0000"/>
        <rFont val="Noto Sans"/>
        <family val="2"/>
      </rPr>
      <t xml:space="preserve">乙酰氨基葡萄糖苷酶测定试剂</t>
    </r>
  </si>
  <si>
    <t xml:space="preserve">磷脂测定试剂</t>
  </si>
  <si>
    <t xml:space="preserve">游离胆固醇测定试剂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剂</t>
    </r>
  </si>
  <si>
    <t xml:space="preserve">绒毛膜促性腺激素</t>
  </si>
  <si>
    <t xml:space="preserve">HCG</t>
  </si>
  <si>
    <t xml:space="preserve">尿试纸</t>
  </si>
  <si>
    <r>
      <rPr>
        <sz val="10"/>
        <rFont val="Noto Sans"/>
        <family val="2"/>
      </rPr>
      <t xml:space="preserve">乙肝表面抗原</t>
    </r>
    <r>
      <rPr>
        <sz val="10"/>
        <rFont val="Times New Roman"/>
        <family val="1"/>
      </rPr>
      <t xml:space="preserve">(HBsAg)</t>
    </r>
    <r>
      <rPr>
        <sz val="10"/>
        <rFont val="Noto Sans"/>
        <family val="2"/>
      </rPr>
      <t xml:space="preserve">试纸条</t>
    </r>
  </si>
  <si>
    <t xml:space="preserve">乙肝两对半试纸条</t>
  </si>
  <si>
    <t xml:space="preserve">HBsAg</t>
  </si>
  <si>
    <r>
      <rPr>
        <sz val="10"/>
        <color rgb="FFFF0000"/>
        <rFont val="Noto Sans"/>
        <family val="2"/>
      </rPr>
      <t xml:space="preserve">凝血酶原时间</t>
    </r>
    <r>
      <rPr>
        <sz val="10"/>
        <color rgb="FFFF0000"/>
        <rFont val="宋体"/>
        <family val="0"/>
        <charset val="134"/>
      </rPr>
      <t xml:space="preserve">(PT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活化部分凝血酶原</t>
    </r>
    <r>
      <rPr>
        <sz val="10"/>
        <color rgb="FFFF0000"/>
        <rFont val="宋体"/>
        <family val="0"/>
        <charset val="134"/>
      </rPr>
      <t xml:space="preserve">(APTT)</t>
    </r>
    <r>
      <rPr>
        <sz val="10"/>
        <color rgb="FFFF0000"/>
        <rFont val="Noto Sans"/>
        <family val="2"/>
      </rPr>
      <t xml:space="preserve">试剂</t>
    </r>
  </si>
  <si>
    <r>
      <rPr>
        <sz val="10"/>
        <color rgb="FFFF0000"/>
        <rFont val="宋体"/>
        <family val="0"/>
        <charset val="134"/>
      </rPr>
      <t xml:space="preserve">AB</t>
    </r>
    <r>
      <rPr>
        <sz val="10"/>
        <color rgb="FFFF0000"/>
        <rFont val="Noto Sans"/>
        <family val="2"/>
      </rPr>
      <t xml:space="preserve">血清</t>
    </r>
  </si>
  <si>
    <r>
      <rPr>
        <sz val="10"/>
        <color rgb="FFFF0000"/>
        <rFont val="Noto Sans"/>
        <family val="2"/>
      </rPr>
      <t xml:space="preserve">吗啡</t>
    </r>
    <r>
      <rPr>
        <sz val="10"/>
        <color rgb="FFFF0000"/>
        <rFont val="宋体"/>
        <family val="0"/>
        <charset val="134"/>
      </rPr>
      <t xml:space="preserve">(MOP)</t>
    </r>
    <r>
      <rPr>
        <sz val="10"/>
        <color rgb="FFFF0000"/>
        <rFont val="Noto Sans"/>
        <family val="2"/>
      </rPr>
      <t xml:space="preserve">检测试纸条</t>
    </r>
  </si>
  <si>
    <t xml:space="preserve">钾测定试剂</t>
  </si>
  <si>
    <t xml:space="preserve">钾测定试剂盒</t>
  </si>
  <si>
    <t xml:space="preserve">K</t>
  </si>
  <si>
    <t xml:space="preserve">钠测定试剂</t>
  </si>
  <si>
    <t xml:space="preserve">钠测定试剂盒</t>
  </si>
  <si>
    <t xml:space="preserve">Na</t>
  </si>
  <si>
    <t xml:space="preserve">氯测定试剂</t>
  </si>
  <si>
    <t xml:space="preserve">氯测定试剂盒</t>
  </si>
  <si>
    <t xml:space="preserve">Cl</t>
  </si>
  <si>
    <r>
      <rPr>
        <sz val="10"/>
        <rFont val="Noto Sans"/>
        <family val="2"/>
      </rPr>
      <t xml:space="preserve">钙</t>
    </r>
    <r>
      <rPr>
        <sz val="10"/>
        <rFont val="Times New Roman"/>
        <family val="1"/>
      </rPr>
      <t xml:space="preserve">(Ca)</t>
    </r>
    <r>
      <rPr>
        <sz val="10"/>
        <rFont val="Noto Sans"/>
        <family val="2"/>
      </rPr>
      <t xml:space="preserve">测定试剂</t>
    </r>
  </si>
  <si>
    <t xml:space="preserve">钙测定试剂盒</t>
  </si>
  <si>
    <t xml:space="preserve">Ca</t>
  </si>
  <si>
    <t xml:space="preserve">磷测定试剂</t>
  </si>
  <si>
    <t xml:space="preserve">磷测定试剂盒</t>
  </si>
  <si>
    <t xml:space="preserve">镁测定试剂</t>
  </si>
  <si>
    <t xml:space="preserve">镁测定试剂盒</t>
  </si>
  <si>
    <t xml:space="preserve">Mg</t>
  </si>
  <si>
    <t xml:space="preserve">锌测定试剂</t>
  </si>
  <si>
    <t xml:space="preserve">铁测定试剂</t>
  </si>
  <si>
    <t xml:space="preserve">血清铁</t>
  </si>
  <si>
    <r>
      <rPr>
        <sz val="10"/>
        <rFont val="Noto Sans"/>
        <family val="2"/>
      </rPr>
      <t xml:space="preserve">总铁结合力（</t>
    </r>
    <r>
      <rPr>
        <sz val="10"/>
        <rFont val="Times New Roman"/>
        <family val="1"/>
      </rPr>
      <t xml:space="preserve">TIBC</t>
    </r>
    <r>
      <rPr>
        <sz val="10"/>
        <rFont val="Noto Sans"/>
        <family val="2"/>
      </rPr>
      <t xml:space="preserve">）测定试剂</t>
    </r>
  </si>
  <si>
    <t xml:space="preserve">总铁结合力试剂</t>
  </si>
  <si>
    <r>
      <rPr>
        <sz val="10"/>
        <color rgb="FFFF0000"/>
        <rFont val="Noto Sans"/>
        <family val="2"/>
      </rPr>
      <t xml:space="preserve">血清</t>
    </r>
    <r>
      <rPr>
        <sz val="10"/>
        <color rgb="FFFF0000"/>
        <rFont val="宋体"/>
        <family val="0"/>
        <charset val="134"/>
      </rPr>
      <t xml:space="preserve">HCO3-</t>
    </r>
    <r>
      <rPr>
        <sz val="10"/>
        <color rgb="FFFF0000"/>
        <rFont val="Noto Sans"/>
        <family val="2"/>
      </rPr>
      <t xml:space="preserve">／总</t>
    </r>
    <r>
      <rPr>
        <sz val="10"/>
        <color rgb="FFFF0000"/>
        <rFont val="宋体"/>
        <family val="0"/>
        <charset val="134"/>
      </rPr>
      <t xml:space="preserve">CO2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D(lgM)</t>
    </r>
    <r>
      <rPr>
        <sz val="10"/>
        <rFont val="Noto Sans"/>
        <family val="2"/>
      </rPr>
      <t xml:space="preserve">血清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D(lgM)</t>
    </r>
    <r>
      <rPr>
        <sz val="10"/>
        <rFont val="Noto Sans"/>
        <family val="2"/>
      </rPr>
      <t xml:space="preserve">血型定型试剂</t>
    </r>
  </si>
  <si>
    <r>
      <rPr>
        <sz val="10"/>
        <rFont val="Noto Sans"/>
        <family val="2"/>
      </rPr>
      <t xml:space="preserve">血清游离三碘甲状腺素</t>
    </r>
    <r>
      <rPr>
        <sz val="10"/>
        <rFont val="Times New Roman"/>
        <family val="1"/>
      </rPr>
      <t xml:space="preserve">(T3)</t>
    </r>
    <r>
      <rPr>
        <sz val="10"/>
        <rFont val="Noto Sans"/>
        <family val="2"/>
      </rPr>
      <t xml:space="preserve">试剂</t>
    </r>
  </si>
  <si>
    <t xml:space="preserve">三碘甲状腺原氨酸</t>
  </si>
  <si>
    <t xml:space="preserve">T3</t>
  </si>
  <si>
    <r>
      <rPr>
        <sz val="10"/>
        <rFont val="Noto Sans"/>
        <family val="2"/>
      </rPr>
      <t xml:space="preserve">血清游离甲状腺素</t>
    </r>
    <r>
      <rPr>
        <sz val="10"/>
        <rFont val="Times New Roman"/>
        <family val="1"/>
      </rPr>
      <t xml:space="preserve">(T4)</t>
    </r>
    <r>
      <rPr>
        <sz val="10"/>
        <rFont val="Noto Sans"/>
        <family val="2"/>
      </rPr>
      <t xml:space="preserve">试剂</t>
    </r>
  </si>
  <si>
    <t xml:space="preserve">甲状腺素 </t>
  </si>
  <si>
    <t xml:space="preserve">T4</t>
  </si>
  <si>
    <r>
      <rPr>
        <sz val="10"/>
        <rFont val="Noto Sans"/>
        <family val="2"/>
      </rPr>
      <t xml:space="preserve">便隐血</t>
    </r>
    <r>
      <rPr>
        <sz val="10"/>
        <rFont val="宋体"/>
        <family val="0"/>
        <charset val="134"/>
      </rPr>
      <t xml:space="preserve">(OB)</t>
    </r>
    <r>
      <rPr>
        <sz val="10"/>
        <rFont val="Noto Sans"/>
        <family val="2"/>
      </rPr>
      <t xml:space="preserve">检测试剂及试纸</t>
    </r>
  </si>
  <si>
    <t xml:space="preserve">隐血试纸</t>
  </si>
  <si>
    <r>
      <rPr>
        <sz val="10"/>
        <rFont val="Noto Sans"/>
        <family val="2"/>
      </rPr>
      <t xml:space="preserve">胰岛素</t>
    </r>
    <r>
      <rPr>
        <sz val="10"/>
        <rFont val="Times New Roman"/>
        <family val="1"/>
      </rPr>
      <t xml:space="preserve">(Ins)</t>
    </r>
    <r>
      <rPr>
        <sz val="10"/>
        <rFont val="Noto Sans"/>
        <family val="2"/>
      </rPr>
      <t xml:space="preserve">测定试剂</t>
    </r>
  </si>
  <si>
    <t xml:space="preserve">胰岛素</t>
  </si>
  <si>
    <t xml:space="preserve">INS</t>
  </si>
  <si>
    <t xml:space="preserve">血球计数仪用溶血剂</t>
  </si>
  <si>
    <t xml:space="preserve">血球计数仪试剂</t>
  </si>
  <si>
    <t xml:space="preserve">血球计数仪用稀释剂</t>
  </si>
  <si>
    <t xml:space="preserve">血球计数仪用清洗剂</t>
  </si>
  <si>
    <t xml:space="preserve">血液分析仪用鞘液</t>
  </si>
  <si>
    <t xml:space="preserve">血液分析仪用染色液</t>
  </si>
  <si>
    <t xml:space="preserve">探头清洗液</t>
  </si>
  <si>
    <t xml:space="preserve">二氧化碳测定试剂</t>
  </si>
  <si>
    <t xml:space="preserve">二氧化碳</t>
  </si>
  <si>
    <t xml:space="preserve">CO2</t>
  </si>
  <si>
    <t xml:space="preserve">冲洗液</t>
  </si>
  <si>
    <t xml:space="preserve">胰高血糖素测定试剂</t>
  </si>
  <si>
    <t xml:space="preserve">胰高血糖素</t>
  </si>
  <si>
    <t xml:space="preserve">人生长激素试剂</t>
  </si>
  <si>
    <t xml:space="preserve">人生长激素</t>
  </si>
  <si>
    <t xml:space="preserve">HGH</t>
  </si>
  <si>
    <r>
      <rPr>
        <sz val="10"/>
        <rFont val="Noto Sans"/>
        <family val="2"/>
      </rPr>
      <t xml:space="preserve">乙肝表面抗体</t>
    </r>
    <r>
      <rPr>
        <sz val="10"/>
        <rFont val="Times New Roman"/>
        <family val="1"/>
      </rPr>
      <t xml:space="preserve">(HBsAb)</t>
    </r>
    <r>
      <rPr>
        <sz val="10"/>
        <rFont val="Noto Sans"/>
        <family val="2"/>
      </rPr>
      <t xml:space="preserve">试纸条</t>
    </r>
  </si>
  <si>
    <t xml:space="preserve">HBsAb</t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Times New Roman"/>
        <family val="1"/>
      </rPr>
      <t xml:space="preserve">(HBeAg)</t>
    </r>
    <r>
      <rPr>
        <sz val="10"/>
        <rFont val="Noto Sans"/>
        <family val="2"/>
      </rPr>
      <t xml:space="preserve">试纸条</t>
    </r>
  </si>
  <si>
    <t xml:space="preserve">HBeAg</t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BeAb)</t>
    </r>
    <r>
      <rPr>
        <sz val="10"/>
        <rFont val="Noto Sans"/>
        <family val="2"/>
      </rPr>
      <t xml:space="preserve">试纸条</t>
    </r>
  </si>
  <si>
    <t xml:space="preserve">HBeAb</t>
  </si>
  <si>
    <r>
      <rPr>
        <sz val="10"/>
        <rFont val="Noto Sans"/>
        <family val="2"/>
      </rPr>
      <t xml:space="preserve">乙肝核心抗体</t>
    </r>
    <r>
      <rPr>
        <sz val="10"/>
        <rFont val="Times New Roman"/>
        <family val="1"/>
      </rPr>
      <t xml:space="preserve">(HBcAb)</t>
    </r>
    <r>
      <rPr>
        <sz val="10"/>
        <rFont val="Noto Sans"/>
        <family val="2"/>
      </rPr>
      <t xml:space="preserve">试纸条</t>
    </r>
  </si>
  <si>
    <t xml:space="preserve">HBcAb</t>
  </si>
  <si>
    <r>
      <rPr>
        <sz val="10"/>
        <rFont val="Noto Sans"/>
        <family val="2"/>
      </rPr>
      <t xml:space="preserve">肝功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干式肝功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肾功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干式肾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</t>
    </r>
  </si>
  <si>
    <t xml:space="preserve">过敏原检测试剂</t>
  </si>
  <si>
    <t xml:space="preserve">抗线粒体抗体试剂</t>
  </si>
  <si>
    <t xml:space="preserve">抗线粒体抗体</t>
  </si>
  <si>
    <t xml:space="preserve">AMA</t>
  </si>
  <si>
    <t xml:space="preserve">抗核抗体试剂</t>
  </si>
  <si>
    <t xml:space="preserve">抗核抗体</t>
  </si>
  <si>
    <t xml:space="preserve">ANA</t>
  </si>
  <si>
    <r>
      <rPr>
        <sz val="10"/>
        <rFont val="Noto Sans"/>
        <family val="2"/>
      </rPr>
      <t xml:space="preserve">抗双链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抗体试剂</t>
    </r>
  </si>
  <si>
    <r>
      <rPr>
        <sz val="10"/>
        <rFont val="Noto Sans"/>
        <family val="2"/>
      </rPr>
      <t xml:space="preserve">抗双链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抗体</t>
    </r>
  </si>
  <si>
    <t xml:space="preserve">多肽抗体谱</t>
  </si>
  <si>
    <t xml:space="preserve">ENA</t>
  </si>
  <si>
    <t xml:space="preserve">血气试纸条</t>
  </si>
  <si>
    <t xml:space="preserve">药敏试纸</t>
  </si>
  <si>
    <t xml:space="preserve">药敏板条</t>
  </si>
  <si>
    <t xml:space="preserve">鉴定板条</t>
  </si>
  <si>
    <t xml:space="preserve">乙肝两对半试纸卡</t>
  </si>
  <si>
    <r>
      <rPr>
        <sz val="10"/>
        <color rgb="FFFF0000"/>
        <rFont val="Noto Sans"/>
        <family val="2"/>
      </rPr>
      <t xml:space="preserve">细菌性阴道病</t>
    </r>
    <r>
      <rPr>
        <sz val="10"/>
        <color rgb="FFFF0000"/>
        <rFont val="宋体"/>
        <family val="0"/>
        <charset val="134"/>
      </rPr>
      <t xml:space="preserve">(BV)</t>
    </r>
    <r>
      <rPr>
        <sz val="10"/>
        <color rgb="FFFF0000"/>
        <rFont val="Noto Sans"/>
        <family val="2"/>
      </rPr>
      <t xml:space="preserve">新型快速检定卡</t>
    </r>
  </si>
  <si>
    <r>
      <rPr>
        <sz val="10"/>
        <rFont val="Noto Sans"/>
        <family val="2"/>
      </rPr>
      <t xml:space="preserve">乙肝表面抗原</t>
    </r>
    <r>
      <rPr>
        <sz val="10"/>
        <rFont val="Times New Roman"/>
        <family val="1"/>
      </rPr>
      <t xml:space="preserve">(HBsAg)</t>
    </r>
    <r>
      <rPr>
        <sz val="10"/>
        <rFont val="Noto Sans"/>
        <family val="2"/>
      </rPr>
      <t xml:space="preserve">检验试剂</t>
    </r>
  </si>
  <si>
    <t xml:space="preserve">乙肝两对半</t>
  </si>
  <si>
    <r>
      <rPr>
        <sz val="10"/>
        <rFont val="Noto Sans"/>
        <family val="2"/>
      </rPr>
      <t xml:space="preserve">乙肝表面抗体</t>
    </r>
    <r>
      <rPr>
        <sz val="10"/>
        <rFont val="Times New Roman"/>
        <family val="1"/>
      </rPr>
      <t xml:space="preserve">(HBs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Times New Roman"/>
        <family val="1"/>
      </rPr>
      <t xml:space="preserve">(HBeA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Be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核心抗体</t>
    </r>
    <r>
      <rPr>
        <sz val="10"/>
        <rFont val="Times New Roman"/>
        <family val="1"/>
      </rPr>
      <t xml:space="preserve">(HBc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结核抗体</t>
    </r>
    <r>
      <rPr>
        <sz val="10"/>
        <rFont val="Times New Roman"/>
        <family val="1"/>
      </rPr>
      <t xml:space="preserve">(TB)</t>
    </r>
  </si>
  <si>
    <t xml:space="preserve">抗结核抗体</t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(CEA)</t>
    </r>
    <r>
      <rPr>
        <sz val="10"/>
        <rFont val="Noto Sans"/>
        <family val="2"/>
      </rPr>
      <t xml:space="preserve">测定试剂</t>
    </r>
  </si>
  <si>
    <t xml:space="preserve">癌胚抗原酶免疫试剂盒</t>
  </si>
  <si>
    <r>
      <rPr>
        <sz val="10"/>
        <rFont val="Noto Sans"/>
        <family val="2"/>
      </rPr>
      <t xml:space="preserve">类风湿因子</t>
    </r>
    <r>
      <rPr>
        <sz val="10"/>
        <rFont val="Times New Roman"/>
        <family val="1"/>
      </rPr>
      <t xml:space="preserve">(RF)</t>
    </r>
    <r>
      <rPr>
        <sz val="10"/>
        <rFont val="Noto Sans"/>
        <family val="2"/>
      </rPr>
      <t xml:space="preserve">检测试剂</t>
    </r>
  </si>
  <si>
    <t xml:space="preserve">类风湿因子</t>
  </si>
  <si>
    <t xml:space="preserve">RF</t>
  </si>
  <si>
    <r>
      <rPr>
        <sz val="10"/>
        <rFont val="Times New Roman"/>
        <family val="1"/>
      </rPr>
      <t xml:space="preserve">EB-</t>
    </r>
    <r>
      <rPr>
        <sz val="10"/>
        <rFont val="Noto Sans"/>
        <family val="2"/>
      </rPr>
      <t xml:space="preserve">病毒</t>
    </r>
  </si>
  <si>
    <r>
      <rPr>
        <sz val="10"/>
        <rFont val="Times New Roman"/>
        <family val="1"/>
      </rPr>
      <t xml:space="preserve">EB</t>
    </r>
    <r>
      <rPr>
        <sz val="10"/>
        <rFont val="Noto Sans"/>
        <family val="2"/>
      </rPr>
      <t xml:space="preserve">病毒抗体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A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G</t>
    </r>
  </si>
  <si>
    <t xml:space="preserve">Anti-HAV IgG</t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A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M</t>
    </r>
  </si>
  <si>
    <t xml:space="preserve">Anti-HAV IgM</t>
  </si>
  <si>
    <t xml:space="preserve">丙肝病毒核酸试剂</t>
  </si>
  <si>
    <t xml:space="preserve">丙肝病毒抗原试剂</t>
  </si>
  <si>
    <r>
      <rPr>
        <sz val="10"/>
        <color rgb="FFFF0000"/>
        <rFont val="Noto Sans"/>
        <family val="2"/>
      </rPr>
      <t xml:space="preserve">丙肝病毒</t>
    </r>
    <r>
      <rPr>
        <sz val="10"/>
        <color rgb="FFFF0000"/>
        <rFont val="宋体"/>
        <family val="0"/>
        <charset val="134"/>
      </rPr>
      <t xml:space="preserve">(HCV)</t>
    </r>
    <r>
      <rPr>
        <sz val="10"/>
        <color rgb="FFFF0000"/>
        <rFont val="Noto Sans"/>
        <family val="2"/>
      </rPr>
      <t xml:space="preserve">核蛋白质试剂</t>
    </r>
  </si>
  <si>
    <r>
      <rPr>
        <sz val="10"/>
        <rFont val="Noto Sans"/>
        <family val="2"/>
      </rPr>
      <t xml:space="preserve">乙肝病毒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聚合酶试剂</t>
    </r>
  </si>
  <si>
    <r>
      <rPr>
        <sz val="10"/>
        <rFont val="Noto Sans"/>
        <family val="2"/>
      </rPr>
      <t xml:space="preserve">乙肝病毒</t>
    </r>
    <r>
      <rPr>
        <sz val="10"/>
        <rFont val="Times New Roman"/>
        <family val="1"/>
      </rPr>
      <t xml:space="preserve">DNA</t>
    </r>
  </si>
  <si>
    <t xml:space="preserve">HBV-DNA</t>
  </si>
  <si>
    <r>
      <rPr>
        <sz val="10"/>
        <rFont val="Noto Sans"/>
        <family val="2"/>
      </rPr>
      <t xml:space="preserve">丙肝抗体</t>
    </r>
    <r>
      <rPr>
        <sz val="10"/>
        <rFont val="Times New Roman"/>
        <family val="1"/>
      </rPr>
      <t xml:space="preserve">IgG(HCV-IgG)</t>
    </r>
    <r>
      <rPr>
        <sz val="10"/>
        <rFont val="Noto Sans"/>
        <family val="2"/>
      </rPr>
      <t xml:space="preserve">检验试剂</t>
    </r>
  </si>
  <si>
    <t xml:space="preserve">丙肝抗体</t>
  </si>
  <si>
    <t xml:space="preserve">Anti-HCV </t>
  </si>
  <si>
    <r>
      <rPr>
        <sz val="10"/>
        <rFont val="Noto Sans"/>
        <family val="2"/>
      </rPr>
      <t xml:space="preserve">丙肝抗体</t>
    </r>
    <r>
      <rPr>
        <sz val="10"/>
        <rFont val="Times New Roman"/>
        <family val="1"/>
      </rPr>
      <t xml:space="preserve">IgM(HC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M(HD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M</t>
    </r>
  </si>
  <si>
    <t xml:space="preserve">Anti-HDV IgM</t>
  </si>
  <si>
    <r>
      <rPr>
        <sz val="10"/>
        <rFont val="Noto Sans"/>
        <family val="2"/>
      </rPr>
      <t xml:space="preserve">丁肝抗原</t>
    </r>
    <r>
      <rPr>
        <sz val="10"/>
        <rFont val="Times New Roman"/>
        <family val="1"/>
      </rPr>
      <t xml:space="preserve">(HDV-Ag)</t>
    </r>
    <r>
      <rPr>
        <sz val="10"/>
        <rFont val="Noto Sans"/>
        <family val="2"/>
      </rPr>
      <t xml:space="preserve">检验试剂</t>
    </r>
  </si>
  <si>
    <t xml:space="preserve">丁肝抗原</t>
  </si>
  <si>
    <t xml:space="preserve">Anti-HDV </t>
  </si>
  <si>
    <t xml:space="preserve">梅毒螺旋体抗体诊断试剂盒</t>
  </si>
  <si>
    <t xml:space="preserve">梅毒</t>
  </si>
  <si>
    <r>
      <rPr>
        <sz val="10"/>
        <rFont val="Noto Sans"/>
        <family val="2"/>
      </rPr>
      <t xml:space="preserve">人类免疫缺陷病毒</t>
    </r>
    <r>
      <rPr>
        <sz val="10"/>
        <rFont val="Times New Roman"/>
        <family val="1"/>
      </rPr>
      <t xml:space="preserve">HIV(1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抗体试剂</t>
    </r>
  </si>
  <si>
    <r>
      <rPr>
        <sz val="10"/>
        <rFont val="Noto Sans"/>
        <family val="2"/>
      </rPr>
      <t xml:space="preserve">前列腺特异性抗原</t>
    </r>
    <r>
      <rPr>
        <sz val="10"/>
        <rFont val="Times New Roman"/>
        <family val="1"/>
      </rPr>
      <t xml:space="preserve">(PSA)</t>
    </r>
    <r>
      <rPr>
        <sz val="10"/>
        <rFont val="Noto Sans"/>
        <family val="2"/>
      </rPr>
      <t xml:space="preserve">测定试剂</t>
    </r>
  </si>
  <si>
    <t xml:space="preserve">前列腺特异抗原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试剂</t>
    </r>
  </si>
  <si>
    <r>
      <rPr>
        <sz val="10"/>
        <rFont val="Noto Sans"/>
        <family val="2"/>
      </rPr>
      <t xml:space="preserve">巨细胞病毒抗体</t>
    </r>
    <r>
      <rPr>
        <sz val="10"/>
        <rFont val="Times New Roman"/>
        <family val="1"/>
      </rPr>
      <t xml:space="preserve">-IgG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抗体诊断试剂</t>
    </r>
  </si>
  <si>
    <t xml:space="preserve">抗风疹病毒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抗体测定试剂</t>
    </r>
  </si>
  <si>
    <t xml:space="preserve">抗弓形虫</t>
  </si>
  <si>
    <r>
      <rPr>
        <sz val="10"/>
        <rFont val="Noto Sans"/>
        <family val="2"/>
      </rPr>
      <t xml:space="preserve">抗精子抗体</t>
    </r>
    <r>
      <rPr>
        <sz val="10"/>
        <rFont val="Times New Roman"/>
        <family val="1"/>
      </rPr>
      <t xml:space="preserve">(ASA)</t>
    </r>
    <r>
      <rPr>
        <sz val="10"/>
        <rFont val="Noto Sans"/>
        <family val="2"/>
      </rPr>
      <t xml:space="preserve">测定试剂</t>
    </r>
  </si>
  <si>
    <t xml:space="preserve">抗精子抗体</t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3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3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4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4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G(HE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G</t>
    </r>
  </si>
  <si>
    <t xml:space="preserve">Anti-HEV IgM</t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G(HD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G</t>
    </r>
  </si>
  <si>
    <t xml:space="preserve">Anti-HDV IgG</t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M(HE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M</t>
    </r>
  </si>
  <si>
    <t xml:space="preserve">Anti-HEV IgG</t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M(HG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M</t>
    </r>
  </si>
  <si>
    <t xml:space="preserve">Anti-HGV IgM</t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G(HG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G</t>
    </r>
  </si>
  <si>
    <t xml:space="preserve">Anti-HGV IgG</t>
  </si>
  <si>
    <r>
      <rPr>
        <sz val="10"/>
        <rFont val="Noto Sans"/>
        <family val="2"/>
      </rPr>
      <t xml:space="preserve">丙肝病毒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丙肝病毒</t>
    </r>
    <r>
      <rPr>
        <sz val="10"/>
        <rFont val="Times New Roman"/>
        <family val="1"/>
      </rPr>
      <t xml:space="preserve">DNA</t>
    </r>
  </si>
  <si>
    <t xml:space="preserve">HCV-DNA</t>
  </si>
  <si>
    <r>
      <rPr>
        <sz val="10"/>
        <rFont val="Noto Sans"/>
        <family val="2"/>
      </rPr>
      <t xml:space="preserve">结核杆菌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结核杆菌</t>
    </r>
    <r>
      <rPr>
        <sz val="10"/>
        <rFont val="Times New Roman"/>
        <family val="1"/>
      </rPr>
      <t xml:space="preserve">DNA</t>
    </r>
  </si>
  <si>
    <t xml:space="preserve">TB-DNA</t>
  </si>
  <si>
    <r>
      <rPr>
        <sz val="10"/>
        <rFont val="Noto Sans"/>
        <family val="2"/>
      </rPr>
      <t xml:space="preserve">沙眼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沙眼</t>
    </r>
    <r>
      <rPr>
        <sz val="10"/>
        <rFont val="Times New Roman"/>
        <family val="1"/>
      </rPr>
      <t xml:space="preserve">DNA</t>
    </r>
  </si>
  <si>
    <t xml:space="preserve">CT-DNA</t>
  </si>
  <si>
    <r>
      <rPr>
        <sz val="10"/>
        <rFont val="Noto Sans"/>
        <family val="2"/>
      </rPr>
      <t xml:space="preserve">合胞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合胞病毒</t>
    </r>
    <r>
      <rPr>
        <sz val="10"/>
        <rFont val="Times New Roman"/>
        <family val="1"/>
      </rPr>
      <t xml:space="preserve">IgM</t>
    </r>
  </si>
  <si>
    <t xml:space="preserve">RSV-IgM</t>
  </si>
  <si>
    <r>
      <rPr>
        <sz val="10"/>
        <rFont val="Noto Sans"/>
        <family val="2"/>
      </rPr>
      <t xml:space="preserve">百日咳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百日咳</t>
    </r>
    <r>
      <rPr>
        <sz val="10"/>
        <rFont val="Times New Roman"/>
        <family val="1"/>
      </rPr>
      <t xml:space="preserve">IgM</t>
    </r>
  </si>
  <si>
    <t xml:space="preserve">BP-IgM</t>
  </si>
  <si>
    <r>
      <rPr>
        <sz val="10"/>
        <rFont val="Noto Sans"/>
        <family val="2"/>
      </rPr>
      <t xml:space="preserve">柯萨奇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柯萨奇病毒</t>
    </r>
    <r>
      <rPr>
        <sz val="10"/>
        <rFont val="Times New Roman"/>
        <family val="1"/>
      </rPr>
      <t xml:space="preserve">IgM </t>
    </r>
  </si>
  <si>
    <t xml:space="preserve">COXV-IgM</t>
  </si>
  <si>
    <r>
      <rPr>
        <sz val="10"/>
        <rFont val="Noto Sans"/>
        <family val="2"/>
      </rPr>
      <t xml:space="preserve">麻疹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麻疹病毒</t>
    </r>
    <r>
      <rPr>
        <sz val="10"/>
        <rFont val="Times New Roman"/>
        <family val="1"/>
      </rPr>
      <t xml:space="preserve">IgM</t>
    </r>
  </si>
  <si>
    <t xml:space="preserve">MV-IgM</t>
  </si>
  <si>
    <r>
      <rPr>
        <sz val="10"/>
        <rFont val="Noto Sans"/>
        <family val="2"/>
      </rPr>
      <t xml:space="preserve">腺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腺病毒</t>
    </r>
    <r>
      <rPr>
        <sz val="10"/>
        <rFont val="Times New Roman"/>
        <family val="1"/>
      </rPr>
      <t xml:space="preserve">IgM</t>
    </r>
  </si>
  <si>
    <t xml:space="preserve">AdV-IgM</t>
  </si>
  <si>
    <t xml:space="preserve">轮状病毒试剂</t>
  </si>
  <si>
    <t xml:space="preserve">轮状病毒</t>
  </si>
  <si>
    <t xml:space="preserve">肺炎支原体试剂</t>
  </si>
  <si>
    <t xml:space="preserve">肺炎支原体</t>
  </si>
  <si>
    <t xml:space="preserve">MP</t>
  </si>
  <si>
    <t xml:space="preserve">衣原体试剂</t>
  </si>
  <si>
    <t xml:space="preserve">衣原体</t>
  </si>
  <si>
    <r>
      <rPr>
        <sz val="10"/>
        <rFont val="Times New Roman"/>
        <family val="1"/>
      </rPr>
      <t xml:space="preserve">FK506</t>
    </r>
    <r>
      <rPr>
        <sz val="10"/>
        <rFont val="Noto Sans"/>
        <family val="2"/>
      </rPr>
      <t xml:space="preserve">试剂盒</t>
    </r>
  </si>
  <si>
    <t xml:space="preserve">FK506</t>
  </si>
  <si>
    <r>
      <rPr>
        <sz val="10"/>
        <color rgb="FFFF0000"/>
        <rFont val="Noto Sans"/>
        <family val="2"/>
      </rPr>
      <t xml:space="preserve">肿瘤抗原</t>
    </r>
    <r>
      <rPr>
        <sz val="10"/>
        <color rgb="FFFF0000"/>
        <rFont val="宋体"/>
        <family val="0"/>
        <charset val="134"/>
      </rPr>
      <t xml:space="preserve">72-4(CA72-4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抗链球菌溶血素</t>
    </r>
    <r>
      <rPr>
        <sz val="10"/>
        <rFont val="Times New Roman"/>
        <family val="1"/>
      </rPr>
      <t xml:space="preserve">-O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抗链球菌“</t>
    </r>
    <r>
      <rPr>
        <sz val="10"/>
        <rFont val="Times New Roman"/>
        <family val="1"/>
      </rPr>
      <t xml:space="preserve">O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溶血素</t>
    </r>
  </si>
  <si>
    <t xml:space="preserve">ASO</t>
  </si>
  <si>
    <t xml:space="preserve">外周血染色体培养基</t>
  </si>
  <si>
    <t xml:space="preserve">羊水染色体培养基</t>
  </si>
  <si>
    <r>
      <rPr>
        <sz val="10"/>
        <rFont val="Noto Sans"/>
        <family val="2"/>
      </rPr>
      <t xml:space="preserve">促卵泡生成激素</t>
    </r>
    <r>
      <rPr>
        <sz val="10"/>
        <rFont val="宋体"/>
        <family val="0"/>
        <charset val="134"/>
      </rPr>
      <t xml:space="preserve">(FSH)</t>
    </r>
    <r>
      <rPr>
        <sz val="10"/>
        <rFont val="Noto Sans"/>
        <family val="2"/>
      </rPr>
      <t xml:space="preserve">测定试剂</t>
    </r>
  </si>
  <si>
    <t xml:space="preserve">促卵泡激素</t>
  </si>
  <si>
    <t xml:space="preserve">FSH</t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试剂</t>
    </r>
  </si>
  <si>
    <t xml:space="preserve">促甲状腺激素</t>
  </si>
  <si>
    <t xml:space="preserve">TSH</t>
  </si>
  <si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剂</t>
    </r>
  </si>
  <si>
    <t xml:space="preserve">促黄体生成激素</t>
  </si>
  <si>
    <t xml:space="preserve">LH</t>
  </si>
  <si>
    <t xml:space="preserve">心肌检测板</t>
  </si>
  <si>
    <t xml:space="preserve">TNI</t>
  </si>
  <si>
    <r>
      <rPr>
        <sz val="9"/>
        <rFont val="Noto Sans"/>
        <family val="2"/>
      </rPr>
      <t xml:space="preserve">丙肝病毒</t>
    </r>
    <r>
      <rPr>
        <sz val="9"/>
        <rFont val="ˎ̥"/>
        <family val="2"/>
      </rPr>
      <t xml:space="preserve">(HCV)</t>
    </r>
    <r>
      <rPr>
        <sz val="9"/>
        <rFont val="Noto Sans"/>
        <family val="2"/>
      </rPr>
      <t xml:space="preserve">抗体诊断试剂</t>
    </r>
  </si>
  <si>
    <t xml:space="preserve">HCV</t>
  </si>
  <si>
    <r>
      <rPr>
        <sz val="10"/>
        <rFont val="Times New Roman"/>
        <family val="1"/>
      </rPr>
      <t xml:space="preserve">K</t>
    </r>
    <r>
      <rPr>
        <sz val="10"/>
        <rFont val="Noto Sans"/>
        <family val="2"/>
      </rPr>
      <t xml:space="preserve">轻链免疫球蛋白测定试剂</t>
    </r>
  </si>
  <si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轻链免疫球蛋白测定试剂</t>
    </r>
  </si>
  <si>
    <t xml:space="preserve">铜测定试剂</t>
  </si>
  <si>
    <t xml:space="preserve">铅测定试剂</t>
  </si>
  <si>
    <t xml:space="preserve">镉测定试剂</t>
  </si>
  <si>
    <t xml:space="preserve">微量元素测定试剂</t>
  </si>
  <si>
    <r>
      <rPr>
        <sz val="10"/>
        <rFont val="Noto Sans"/>
        <family val="2"/>
      </rPr>
      <t xml:space="preserve">单纯疱疹病毒（</t>
    </r>
    <r>
      <rPr>
        <sz val="10"/>
        <rFont val="Times New Roman"/>
        <family val="1"/>
      </rPr>
      <t xml:space="preserve">HSV</t>
    </r>
    <r>
      <rPr>
        <sz val="10"/>
        <rFont val="Noto Sans"/>
        <family val="2"/>
      </rPr>
      <t xml:space="preserve">）测定试剂</t>
    </r>
  </si>
  <si>
    <t xml:space="preserve">抗子宫内膜抗体测定试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Tahoma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宋体"/>
      <family val="0"/>
      <charset val="134"/>
    </font>
    <font>
      <sz val="9"/>
      <name val="ˎ̥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4" min="3" style="0" width="17.12"/>
    <col collapsed="false" customWidth="true" hidden="false" outlineLevel="0" max="5" min="5" style="0" width="9.24"/>
    <col collapsed="false" customWidth="true" hidden="false" outlineLevel="0" max="6" min="6" style="1" width="4.62"/>
    <col collapsed="false" customWidth="true" hidden="false" outlineLevel="0" max="7" min="7" style="0" width="13.12"/>
    <col collapsed="false" customWidth="false" hidden="true" outlineLevel="0" max="8" min="8" style="0" width="8.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/>
      <c r="B3" s="4"/>
      <c r="C3" s="5" t="s">
        <v>8</v>
      </c>
      <c r="D3" s="6"/>
      <c r="E3" s="6"/>
      <c r="F3" s="4"/>
      <c r="G3" s="6"/>
    </row>
    <row r="4" customFormat="false" ht="16.5" hidden="false" customHeight="true" outlineLevel="0" collapsed="false">
      <c r="A4" s="4" t="n">
        <v>1</v>
      </c>
      <c r="B4" s="4" t="n">
        <v>680101001</v>
      </c>
      <c r="C4" s="7" t="s">
        <v>9</v>
      </c>
      <c r="D4" s="6"/>
      <c r="E4" s="8" t="s">
        <v>10</v>
      </c>
      <c r="F4" s="9" t="s">
        <v>11</v>
      </c>
      <c r="G4" s="6"/>
      <c r="H4" s="10" t="e">
        <f aca="false">C4&lt;&gt;#REF!</f>
        <v>#REF!</v>
      </c>
    </row>
    <row r="5" customFormat="false" ht="16.5" hidden="false" customHeight="true" outlineLevel="0" collapsed="false">
      <c r="A5" s="11" t="n">
        <v>2</v>
      </c>
      <c r="B5" s="11" t="n">
        <v>680107014</v>
      </c>
      <c r="C5" s="7" t="s">
        <v>12</v>
      </c>
      <c r="D5" s="7"/>
      <c r="E5" s="7" t="s">
        <v>13</v>
      </c>
      <c r="F5" s="12" t="s">
        <v>14</v>
      </c>
      <c r="G5" s="7"/>
      <c r="H5" s="10" t="e">
        <f aca="false">C5&lt;&gt;#REF!</f>
        <v>#REF!</v>
      </c>
    </row>
    <row r="6" customFormat="false" ht="16.5" hidden="false" customHeight="true" outlineLevel="0" collapsed="false">
      <c r="A6" s="4"/>
      <c r="B6" s="4"/>
      <c r="C6" s="5" t="s">
        <v>15</v>
      </c>
      <c r="D6" s="6"/>
      <c r="E6" s="6"/>
      <c r="F6" s="4"/>
      <c r="G6" s="6"/>
      <c r="H6" s="10" t="e">
        <f aca="false">C6&lt;&gt;#REF!</f>
        <v>#REF!</v>
      </c>
    </row>
    <row r="7" customFormat="false" ht="16.5" hidden="false" customHeight="true" outlineLevel="0" collapsed="false">
      <c r="A7" s="12" t="n">
        <v>3</v>
      </c>
      <c r="B7" s="12" t="n">
        <v>680606030</v>
      </c>
      <c r="C7" s="7" t="s">
        <v>16</v>
      </c>
      <c r="D7" s="7"/>
      <c r="E7" s="7" t="s">
        <v>13</v>
      </c>
      <c r="F7" s="12" t="s">
        <v>14</v>
      </c>
      <c r="G7" s="7"/>
      <c r="H7" s="10" t="e">
        <f aca="false">C7&lt;&gt;#REF!</f>
        <v>#REF!</v>
      </c>
    </row>
    <row r="8" customFormat="false" ht="24.75" hidden="false" customHeight="false" outlineLevel="0" collapsed="false">
      <c r="A8" s="12"/>
      <c r="B8" s="12"/>
      <c r="C8" s="5" t="s">
        <v>17</v>
      </c>
      <c r="D8" s="7"/>
      <c r="E8" s="7"/>
      <c r="F8" s="12"/>
      <c r="G8" s="7"/>
      <c r="H8" s="10" t="e">
        <f aca="false">C8&lt;&gt;#REF!</f>
        <v>#REF!</v>
      </c>
    </row>
    <row r="9" customFormat="false" ht="14.25" hidden="false" customHeight="false" outlineLevel="0" collapsed="false">
      <c r="A9" s="12" t="n">
        <v>4</v>
      </c>
      <c r="B9" s="12" t="n">
        <v>681008001</v>
      </c>
      <c r="C9" s="7" t="s">
        <v>18</v>
      </c>
      <c r="D9" s="7"/>
      <c r="E9" s="7" t="s">
        <v>19</v>
      </c>
      <c r="F9" s="12" t="s">
        <v>14</v>
      </c>
      <c r="G9" s="7"/>
      <c r="H9" s="10" t="e">
        <f aca="false">C9&lt;&gt;#REF!</f>
        <v>#REF!</v>
      </c>
    </row>
    <row r="10" customFormat="false" ht="14.25" hidden="false" customHeight="false" outlineLevel="0" collapsed="false">
      <c r="A10" s="12" t="n">
        <v>5</v>
      </c>
      <c r="B10" s="12" t="n">
        <v>681008002</v>
      </c>
      <c r="C10" s="7" t="s">
        <v>20</v>
      </c>
      <c r="D10" s="7"/>
      <c r="E10" s="7" t="s">
        <v>19</v>
      </c>
      <c r="F10" s="12" t="s">
        <v>14</v>
      </c>
      <c r="G10" s="7"/>
      <c r="H10" s="10" t="e">
        <f aca="false">C10&lt;&gt;#REF!</f>
        <v>#REF!</v>
      </c>
    </row>
    <row r="11" customFormat="false" ht="24" hidden="false" customHeight="false" outlineLevel="0" collapsed="false">
      <c r="A11" s="12" t="n">
        <v>6</v>
      </c>
      <c r="B11" s="12" t="n">
        <v>681008003</v>
      </c>
      <c r="C11" s="7" t="s">
        <v>21</v>
      </c>
      <c r="D11" s="7"/>
      <c r="E11" s="7" t="s">
        <v>13</v>
      </c>
      <c r="F11" s="12" t="s">
        <v>14</v>
      </c>
      <c r="G11" s="7" t="s">
        <v>22</v>
      </c>
      <c r="H11" s="10" t="e">
        <f aca="false">C11&lt;&gt;#REF!</f>
        <v>#REF!</v>
      </c>
    </row>
    <row r="12" customFormat="false" ht="24" hidden="false" customHeight="false" outlineLevel="0" collapsed="false">
      <c r="A12" s="12" t="n">
        <v>7</v>
      </c>
      <c r="B12" s="12" t="n">
        <v>681008004</v>
      </c>
      <c r="C12" s="7" t="s">
        <v>23</v>
      </c>
      <c r="D12" s="7"/>
      <c r="E12" s="7" t="s">
        <v>13</v>
      </c>
      <c r="F12" s="12" t="s">
        <v>14</v>
      </c>
      <c r="G12" s="7" t="s">
        <v>22</v>
      </c>
      <c r="H12" s="10" t="e">
        <f aca="false">C12&lt;&gt;#REF!</f>
        <v>#REF!</v>
      </c>
    </row>
    <row r="13" customFormat="false" ht="24" hidden="false" customHeight="false" outlineLevel="0" collapsed="false">
      <c r="A13" s="12" t="n">
        <v>8</v>
      </c>
      <c r="B13" s="12" t="n">
        <v>681008005</v>
      </c>
      <c r="C13" s="7" t="s">
        <v>24</v>
      </c>
      <c r="D13" s="7"/>
      <c r="E13" s="7" t="s">
        <v>13</v>
      </c>
      <c r="F13" s="12" t="s">
        <v>14</v>
      </c>
      <c r="G13" s="7" t="s">
        <v>22</v>
      </c>
      <c r="H13" s="10" t="e">
        <f aca="false">C13&lt;&gt;#REF!</f>
        <v>#REF!</v>
      </c>
    </row>
    <row r="14" customFormat="false" ht="24" hidden="false" customHeight="false" outlineLevel="0" collapsed="false">
      <c r="A14" s="12" t="n">
        <v>9</v>
      </c>
      <c r="B14" s="12" t="n">
        <v>681008006</v>
      </c>
      <c r="C14" s="7" t="s">
        <v>25</v>
      </c>
      <c r="D14" s="7"/>
      <c r="E14" s="7" t="s">
        <v>26</v>
      </c>
      <c r="F14" s="12" t="s">
        <v>14</v>
      </c>
      <c r="G14" s="7" t="s">
        <v>22</v>
      </c>
      <c r="H14" s="10" t="e">
        <f aca="false">C14&lt;&gt;#REF!</f>
        <v>#REF!</v>
      </c>
    </row>
    <row r="15" customFormat="false" ht="16.5" hidden="false" customHeight="true" outlineLevel="0" collapsed="false">
      <c r="A15" s="12" t="n">
        <v>10</v>
      </c>
      <c r="B15" s="12" t="n">
        <v>681009001</v>
      </c>
      <c r="C15" s="7" t="s">
        <v>27</v>
      </c>
      <c r="D15" s="7"/>
      <c r="E15" s="7" t="s">
        <v>19</v>
      </c>
      <c r="F15" s="12" t="s">
        <v>14</v>
      </c>
      <c r="G15" s="7"/>
      <c r="H15" s="10" t="e">
        <f aca="false">C15&lt;&gt;#REF!</f>
        <v>#REF!</v>
      </c>
    </row>
    <row r="16" customFormat="false" ht="16.5" hidden="false" customHeight="true" outlineLevel="0" collapsed="false">
      <c r="A16" s="12" t="n">
        <v>11</v>
      </c>
      <c r="B16" s="12" t="n">
        <v>681009002</v>
      </c>
      <c r="C16" s="7" t="s">
        <v>28</v>
      </c>
      <c r="D16" s="7"/>
      <c r="E16" s="7" t="s">
        <v>19</v>
      </c>
      <c r="F16" s="12" t="s">
        <v>14</v>
      </c>
      <c r="G16" s="7"/>
      <c r="H16" s="10" t="e">
        <f aca="false">C16&lt;&gt;#REF!</f>
        <v>#REF!</v>
      </c>
    </row>
    <row r="17" customFormat="false" ht="16.5" hidden="false" customHeight="true" outlineLevel="0" collapsed="false">
      <c r="A17" s="12" t="n">
        <v>12</v>
      </c>
      <c r="B17" s="12" t="n">
        <v>681009003</v>
      </c>
      <c r="C17" s="7" t="s">
        <v>29</v>
      </c>
      <c r="D17" s="7"/>
      <c r="E17" s="7" t="s">
        <v>19</v>
      </c>
      <c r="F17" s="12" t="s">
        <v>14</v>
      </c>
      <c r="G17" s="7"/>
      <c r="H17" s="10" t="e">
        <f aca="false">C17&lt;&gt;#REF!</f>
        <v>#REF!</v>
      </c>
    </row>
    <row r="18" customFormat="false" ht="16.5" hidden="false" customHeight="true" outlineLevel="0" collapsed="false">
      <c r="A18" s="12" t="n">
        <v>13</v>
      </c>
      <c r="B18" s="12" t="n">
        <v>681009004</v>
      </c>
      <c r="C18" s="7" t="s">
        <v>30</v>
      </c>
      <c r="D18" s="7"/>
      <c r="E18" s="7" t="s">
        <v>19</v>
      </c>
      <c r="F18" s="12" t="s">
        <v>14</v>
      </c>
      <c r="G18" s="7"/>
      <c r="H18" s="10" t="e">
        <f aca="false">C18&lt;&gt;#REF!</f>
        <v>#REF!</v>
      </c>
    </row>
    <row r="19" customFormat="false" ht="16.5" hidden="false" customHeight="true" outlineLevel="0" collapsed="false">
      <c r="A19" s="12" t="n">
        <v>14</v>
      </c>
      <c r="B19" s="12" t="n">
        <v>681009005</v>
      </c>
      <c r="C19" s="7" t="s">
        <v>31</v>
      </c>
      <c r="D19" s="7"/>
      <c r="E19" s="7" t="s">
        <v>19</v>
      </c>
      <c r="F19" s="12" t="s">
        <v>14</v>
      </c>
      <c r="G19" s="7"/>
      <c r="H19" s="10" t="e">
        <f aca="false">C19&lt;&gt;#REF!</f>
        <v>#REF!</v>
      </c>
    </row>
    <row r="20" customFormat="false" ht="16.5" hidden="false" customHeight="true" outlineLevel="0" collapsed="false">
      <c r="A20" s="12" t="n">
        <v>15</v>
      </c>
      <c r="B20" s="12" t="n">
        <v>681009006</v>
      </c>
      <c r="C20" s="13" t="s">
        <v>32</v>
      </c>
      <c r="D20" s="7"/>
      <c r="E20" s="7" t="s">
        <v>19</v>
      </c>
      <c r="F20" s="12" t="s">
        <v>14</v>
      </c>
      <c r="G20" s="7"/>
      <c r="H20" s="10" t="e">
        <f aca="false">C20&lt;&gt;#REF!</f>
        <v>#REF!</v>
      </c>
    </row>
    <row r="21" customFormat="false" ht="16.5" hidden="false" customHeight="true" outlineLevel="0" collapsed="false">
      <c r="A21" s="12" t="n">
        <v>16</v>
      </c>
      <c r="B21" s="12" t="n">
        <v>681009008</v>
      </c>
      <c r="C21" s="13" t="s">
        <v>33</v>
      </c>
      <c r="D21" s="7"/>
      <c r="E21" s="7" t="s">
        <v>19</v>
      </c>
      <c r="F21" s="12" t="s">
        <v>14</v>
      </c>
      <c r="G21" s="7"/>
      <c r="H21" s="10" t="e">
        <f aca="false">C21&lt;&gt;#REF!</f>
        <v>#REF!</v>
      </c>
    </row>
    <row r="22" customFormat="false" ht="16.5" hidden="false" customHeight="true" outlineLevel="0" collapsed="false">
      <c r="A22" s="12" t="n">
        <v>17</v>
      </c>
      <c r="B22" s="12" t="n">
        <v>681009009</v>
      </c>
      <c r="C22" s="7" t="s">
        <v>34</v>
      </c>
      <c r="D22" s="7"/>
      <c r="E22" s="7" t="s">
        <v>19</v>
      </c>
      <c r="F22" s="12" t="s">
        <v>14</v>
      </c>
      <c r="G22" s="7"/>
      <c r="H22" s="10" t="e">
        <f aca="false">C22&lt;&gt;#REF!</f>
        <v>#REF!</v>
      </c>
    </row>
    <row r="23" customFormat="false" ht="16.5" hidden="false" customHeight="true" outlineLevel="0" collapsed="false">
      <c r="A23" s="12" t="n">
        <v>18</v>
      </c>
      <c r="B23" s="12" t="n">
        <v>681009010</v>
      </c>
      <c r="C23" s="7" t="s">
        <v>35</v>
      </c>
      <c r="D23" s="7"/>
      <c r="E23" s="7" t="s">
        <v>19</v>
      </c>
      <c r="F23" s="12" t="s">
        <v>14</v>
      </c>
      <c r="G23" s="7"/>
      <c r="H23" s="10" t="e">
        <f aca="false">C23&lt;&gt;#REF!</f>
        <v>#REF!</v>
      </c>
    </row>
    <row r="24" customFormat="false" ht="16.5" hidden="false" customHeight="true" outlineLevel="0" collapsed="false">
      <c r="A24" s="12" t="n">
        <v>19</v>
      </c>
      <c r="B24" s="12" t="n">
        <v>681009011</v>
      </c>
      <c r="C24" s="7" t="s">
        <v>36</v>
      </c>
      <c r="D24" s="7"/>
      <c r="E24" s="7" t="s">
        <v>19</v>
      </c>
      <c r="F24" s="12" t="s">
        <v>14</v>
      </c>
      <c r="G24" s="7"/>
      <c r="H24" s="10" t="e">
        <f aca="false">C24&lt;&gt;#REF!</f>
        <v>#REF!</v>
      </c>
    </row>
    <row r="25" customFormat="false" ht="16.5" hidden="false" customHeight="true" outlineLevel="0" collapsed="false">
      <c r="A25" s="12" t="n">
        <v>20</v>
      </c>
      <c r="B25" s="12" t="n">
        <v>681009012</v>
      </c>
      <c r="C25" s="7" t="s">
        <v>37</v>
      </c>
      <c r="D25" s="7"/>
      <c r="E25" s="7" t="s">
        <v>19</v>
      </c>
      <c r="F25" s="12" t="s">
        <v>14</v>
      </c>
      <c r="G25" s="7"/>
      <c r="H25" s="10" t="e">
        <f aca="false">C25&lt;&gt;#REF!</f>
        <v>#REF!</v>
      </c>
    </row>
    <row r="26" customFormat="false" ht="16.5" hidden="false" customHeight="true" outlineLevel="0" collapsed="false">
      <c r="A26" s="12" t="n">
        <v>21</v>
      </c>
      <c r="B26" s="12" t="n">
        <v>681009013</v>
      </c>
      <c r="C26" s="7" t="s">
        <v>38</v>
      </c>
      <c r="D26" s="7"/>
      <c r="E26" s="7" t="s">
        <v>19</v>
      </c>
      <c r="F26" s="12" t="s">
        <v>14</v>
      </c>
      <c r="G26" s="7"/>
      <c r="H26" s="10" t="e">
        <f aca="false">C26&lt;&gt;#REF!</f>
        <v>#REF!</v>
      </c>
    </row>
    <row r="27" customFormat="false" ht="16.5" hidden="false" customHeight="true" outlineLevel="0" collapsed="false">
      <c r="A27" s="12" t="n">
        <v>22</v>
      </c>
      <c r="B27" s="12" t="n">
        <v>681009014</v>
      </c>
      <c r="C27" s="7" t="s">
        <v>39</v>
      </c>
      <c r="D27" s="7"/>
      <c r="E27" s="7" t="s">
        <v>19</v>
      </c>
      <c r="F27" s="12" t="s">
        <v>14</v>
      </c>
      <c r="G27" s="7"/>
      <c r="H27" s="10" t="e">
        <f aca="false">C27&lt;&gt;#REF!</f>
        <v>#REF!</v>
      </c>
    </row>
    <row r="28" customFormat="false" ht="16.5" hidden="false" customHeight="true" outlineLevel="0" collapsed="false">
      <c r="A28" s="12" t="n">
        <v>23</v>
      </c>
      <c r="B28" s="12" t="n">
        <v>681009015</v>
      </c>
      <c r="C28" s="7" t="s">
        <v>40</v>
      </c>
      <c r="D28" s="7"/>
      <c r="E28" s="7" t="s">
        <v>19</v>
      </c>
      <c r="F28" s="12" t="s">
        <v>14</v>
      </c>
      <c r="G28" s="7"/>
      <c r="H28" s="10" t="e">
        <f aca="false">C28&lt;&gt;#REF!</f>
        <v>#REF!</v>
      </c>
    </row>
    <row r="29" customFormat="false" ht="16.5" hidden="false" customHeight="true" outlineLevel="0" collapsed="false">
      <c r="A29" s="12" t="n">
        <v>24</v>
      </c>
      <c r="B29" s="12" t="n">
        <v>681009016</v>
      </c>
      <c r="C29" s="7" t="s">
        <v>41</v>
      </c>
      <c r="D29" s="7"/>
      <c r="E29" s="7" t="s">
        <v>19</v>
      </c>
      <c r="F29" s="12" t="s">
        <v>14</v>
      </c>
      <c r="G29" s="7"/>
      <c r="H29" s="10" t="e">
        <f aca="false">C29&lt;&gt;#REF!</f>
        <v>#REF!</v>
      </c>
    </row>
    <row r="30" customFormat="false" ht="16.5" hidden="false" customHeight="true" outlineLevel="0" collapsed="false">
      <c r="A30" s="12" t="n">
        <v>25</v>
      </c>
      <c r="B30" s="12" t="n">
        <v>681009017</v>
      </c>
      <c r="C30" s="7" t="s">
        <v>42</v>
      </c>
      <c r="D30" s="7"/>
      <c r="E30" s="7" t="s">
        <v>19</v>
      </c>
      <c r="F30" s="12" t="s">
        <v>14</v>
      </c>
      <c r="G30" s="7"/>
      <c r="H30" s="10" t="e">
        <f aca="false">C30&lt;&gt;#REF!</f>
        <v>#REF!</v>
      </c>
    </row>
    <row r="31" customFormat="false" ht="16.5" hidden="false" customHeight="true" outlineLevel="0" collapsed="false">
      <c r="A31" s="12" t="n">
        <v>26</v>
      </c>
      <c r="B31" s="12" t="n">
        <v>681009018</v>
      </c>
      <c r="C31" s="7" t="s">
        <v>43</v>
      </c>
      <c r="D31" s="7"/>
      <c r="E31" s="7" t="s">
        <v>19</v>
      </c>
      <c r="F31" s="12" t="s">
        <v>14</v>
      </c>
      <c r="G31" s="7"/>
      <c r="H31" s="10" t="e">
        <f aca="false">C31&lt;&gt;#REF!</f>
        <v>#REF!</v>
      </c>
    </row>
    <row r="32" customFormat="false" ht="16.5" hidden="false" customHeight="true" outlineLevel="0" collapsed="false">
      <c r="A32" s="12" t="n">
        <v>27</v>
      </c>
      <c r="B32" s="12" t="n">
        <v>681009019</v>
      </c>
      <c r="C32" s="7" t="s">
        <v>44</v>
      </c>
      <c r="D32" s="7"/>
      <c r="E32" s="7" t="s">
        <v>19</v>
      </c>
      <c r="F32" s="12" t="s">
        <v>14</v>
      </c>
      <c r="G32" s="7"/>
      <c r="H32" s="10" t="e">
        <f aca="false">C32&lt;&gt;#REF!</f>
        <v>#REF!</v>
      </c>
    </row>
    <row r="33" customFormat="false" ht="16.5" hidden="false" customHeight="true" outlineLevel="0" collapsed="false">
      <c r="A33" s="12" t="n">
        <v>28</v>
      </c>
      <c r="B33" s="12" t="n">
        <v>681009020</v>
      </c>
      <c r="C33" s="7" t="s">
        <v>45</v>
      </c>
      <c r="D33" s="7"/>
      <c r="E33" s="7" t="s">
        <v>19</v>
      </c>
      <c r="F33" s="12" t="s">
        <v>14</v>
      </c>
      <c r="G33" s="7"/>
      <c r="H33" s="10" t="e">
        <f aca="false">C33&lt;&gt;#REF!</f>
        <v>#REF!</v>
      </c>
    </row>
    <row r="34" customFormat="false" ht="16.5" hidden="false" customHeight="true" outlineLevel="0" collapsed="false">
      <c r="A34" s="12" t="n">
        <v>29</v>
      </c>
      <c r="B34" s="12" t="n">
        <v>681009021</v>
      </c>
      <c r="C34" s="7" t="s">
        <v>46</v>
      </c>
      <c r="D34" s="7"/>
      <c r="E34" s="7" t="s">
        <v>19</v>
      </c>
      <c r="F34" s="12" t="s">
        <v>14</v>
      </c>
      <c r="G34" s="7"/>
      <c r="H34" s="10" t="e">
        <f aca="false">C34&lt;&gt;#REF!</f>
        <v>#REF!</v>
      </c>
    </row>
    <row r="35" customFormat="false" ht="16.5" hidden="false" customHeight="true" outlineLevel="0" collapsed="false">
      <c r="A35" s="12" t="n">
        <v>30</v>
      </c>
      <c r="B35" s="12" t="n">
        <v>681009022</v>
      </c>
      <c r="C35" s="7" t="s">
        <v>47</v>
      </c>
      <c r="D35" s="7"/>
      <c r="E35" s="7" t="s">
        <v>19</v>
      </c>
      <c r="F35" s="12" t="s">
        <v>14</v>
      </c>
      <c r="G35" s="7"/>
      <c r="H35" s="10" t="e">
        <f aca="false">C35&lt;&gt;#REF!</f>
        <v>#REF!</v>
      </c>
    </row>
    <row r="36" customFormat="false" ht="16.5" hidden="false" customHeight="true" outlineLevel="0" collapsed="false">
      <c r="A36" s="12" t="n">
        <v>31</v>
      </c>
      <c r="B36" s="12" t="n">
        <v>681009023</v>
      </c>
      <c r="C36" s="7" t="s">
        <v>48</v>
      </c>
      <c r="D36" s="7"/>
      <c r="E36" s="7" t="s">
        <v>19</v>
      </c>
      <c r="F36" s="12" t="s">
        <v>14</v>
      </c>
      <c r="G36" s="7"/>
      <c r="H36" s="10" t="e">
        <f aca="false">C36&lt;&gt;#REF!</f>
        <v>#REF!</v>
      </c>
    </row>
    <row r="37" customFormat="false" ht="16.5" hidden="false" customHeight="true" outlineLevel="0" collapsed="false">
      <c r="A37" s="12" t="n">
        <v>32</v>
      </c>
      <c r="B37" s="12" t="n">
        <v>681009024</v>
      </c>
      <c r="C37" s="7" t="s">
        <v>49</v>
      </c>
      <c r="D37" s="7"/>
      <c r="E37" s="7" t="s">
        <v>19</v>
      </c>
      <c r="F37" s="12" t="s">
        <v>14</v>
      </c>
      <c r="G37" s="7"/>
      <c r="H37" s="10" t="e">
        <f aca="false">C37&lt;&gt;#REF!</f>
        <v>#REF!</v>
      </c>
    </row>
    <row r="38" customFormat="false" ht="16.5" hidden="false" customHeight="true" outlineLevel="0" collapsed="false">
      <c r="A38" s="12" t="n">
        <v>33</v>
      </c>
      <c r="B38" s="12" t="n">
        <v>681009025</v>
      </c>
      <c r="C38" s="7" t="s">
        <v>50</v>
      </c>
      <c r="D38" s="7"/>
      <c r="E38" s="7" t="s">
        <v>19</v>
      </c>
      <c r="F38" s="12" t="s">
        <v>14</v>
      </c>
      <c r="G38" s="7"/>
      <c r="H38" s="10" t="e">
        <f aca="false">C38&lt;&gt;#REF!</f>
        <v>#REF!</v>
      </c>
    </row>
    <row r="39" customFormat="false" ht="16.5" hidden="false" customHeight="true" outlineLevel="0" collapsed="false">
      <c r="A39" s="12" t="n">
        <v>34</v>
      </c>
      <c r="B39" s="12" t="n">
        <v>681009026</v>
      </c>
      <c r="C39" s="7" t="s">
        <v>51</v>
      </c>
      <c r="D39" s="7"/>
      <c r="E39" s="7" t="s">
        <v>19</v>
      </c>
      <c r="F39" s="12" t="s">
        <v>14</v>
      </c>
      <c r="G39" s="7"/>
      <c r="H39" s="10" t="e">
        <f aca="false">C39&lt;&gt;#REF!</f>
        <v>#REF!</v>
      </c>
    </row>
    <row r="40" customFormat="false" ht="16.5" hidden="false" customHeight="true" outlineLevel="0" collapsed="false">
      <c r="A40" s="12" t="n">
        <v>35</v>
      </c>
      <c r="B40" s="12" t="n">
        <v>681009027</v>
      </c>
      <c r="C40" s="7" t="s">
        <v>52</v>
      </c>
      <c r="D40" s="7"/>
      <c r="E40" s="7" t="s">
        <v>19</v>
      </c>
      <c r="F40" s="12" t="s">
        <v>14</v>
      </c>
      <c r="G40" s="7"/>
      <c r="H40" s="10" t="e">
        <f aca="false">C40&lt;&gt;#REF!</f>
        <v>#REF!</v>
      </c>
    </row>
    <row r="41" customFormat="false" ht="16.5" hidden="false" customHeight="true" outlineLevel="0" collapsed="false">
      <c r="A41" s="12" t="n">
        <v>36</v>
      </c>
      <c r="B41" s="12" t="n">
        <v>681009028</v>
      </c>
      <c r="C41" s="7" t="s">
        <v>53</v>
      </c>
      <c r="D41" s="7"/>
      <c r="E41" s="7" t="s">
        <v>19</v>
      </c>
      <c r="F41" s="12" t="s">
        <v>14</v>
      </c>
      <c r="G41" s="7"/>
      <c r="H41" s="10" t="e">
        <f aca="false">C41&lt;&gt;#REF!</f>
        <v>#REF!</v>
      </c>
    </row>
    <row r="42" customFormat="false" ht="16.5" hidden="false" customHeight="true" outlineLevel="0" collapsed="false">
      <c r="A42" s="12" t="n">
        <v>37</v>
      </c>
      <c r="B42" s="12" t="n">
        <v>681009029</v>
      </c>
      <c r="C42" s="7" t="s">
        <v>54</v>
      </c>
      <c r="D42" s="7"/>
      <c r="E42" s="7" t="s">
        <v>19</v>
      </c>
      <c r="F42" s="12" t="s">
        <v>14</v>
      </c>
      <c r="G42" s="7"/>
      <c r="H42" s="10" t="e">
        <f aca="false">C42&lt;&gt;#REF!</f>
        <v>#REF!</v>
      </c>
    </row>
    <row r="43" customFormat="false" ht="16.5" hidden="false" customHeight="true" outlineLevel="0" collapsed="false">
      <c r="A43" s="12" t="n">
        <v>38</v>
      </c>
      <c r="B43" s="12" t="n">
        <v>681009030</v>
      </c>
      <c r="C43" s="7" t="s">
        <v>55</v>
      </c>
      <c r="D43" s="7"/>
      <c r="E43" s="7" t="s">
        <v>19</v>
      </c>
      <c r="F43" s="12" t="s">
        <v>14</v>
      </c>
      <c r="G43" s="7"/>
      <c r="H43" s="10" t="e">
        <f aca="false">C43&lt;&gt;#REF!</f>
        <v>#REF!</v>
      </c>
    </row>
    <row r="44" customFormat="false" ht="16.5" hidden="false" customHeight="true" outlineLevel="0" collapsed="false">
      <c r="A44" s="12" t="n">
        <v>39</v>
      </c>
      <c r="B44" s="12" t="n">
        <v>681009031</v>
      </c>
      <c r="C44" s="7" t="s">
        <v>56</v>
      </c>
      <c r="D44" s="7"/>
      <c r="E44" s="7" t="s">
        <v>19</v>
      </c>
      <c r="F44" s="12" t="s">
        <v>14</v>
      </c>
      <c r="G44" s="7"/>
      <c r="H44" s="10" t="e">
        <f aca="false">C44&lt;&gt;#REF!</f>
        <v>#REF!</v>
      </c>
    </row>
    <row r="45" customFormat="false" ht="16.5" hidden="false" customHeight="true" outlineLevel="0" collapsed="false">
      <c r="A45" s="12" t="n">
        <v>40</v>
      </c>
      <c r="B45" s="12" t="n">
        <v>681009032</v>
      </c>
      <c r="C45" s="7" t="s">
        <v>57</v>
      </c>
      <c r="D45" s="7"/>
      <c r="E45" s="7" t="s">
        <v>19</v>
      </c>
      <c r="F45" s="12" t="s">
        <v>14</v>
      </c>
      <c r="G45" s="7"/>
      <c r="H45" s="10" t="e">
        <f aca="false">C45&lt;&gt;#REF!</f>
        <v>#REF!</v>
      </c>
    </row>
    <row r="46" customFormat="false" ht="16.5" hidden="false" customHeight="true" outlineLevel="0" collapsed="false">
      <c r="A46" s="12" t="n">
        <v>41</v>
      </c>
      <c r="B46" s="12" t="n">
        <v>681009033</v>
      </c>
      <c r="C46" s="7" t="s">
        <v>58</v>
      </c>
      <c r="D46" s="7"/>
      <c r="E46" s="7" t="s">
        <v>19</v>
      </c>
      <c r="F46" s="12" t="s">
        <v>14</v>
      </c>
      <c r="G46" s="7"/>
      <c r="H46" s="10" t="e">
        <f aca="false">C46&lt;&gt;#REF!</f>
        <v>#REF!</v>
      </c>
    </row>
    <row r="47" customFormat="false" ht="16.5" hidden="false" customHeight="true" outlineLevel="0" collapsed="false">
      <c r="A47" s="12" t="n">
        <v>42</v>
      </c>
      <c r="B47" s="12" t="n">
        <v>681009035</v>
      </c>
      <c r="C47" s="7" t="s">
        <v>59</v>
      </c>
      <c r="D47" s="7"/>
      <c r="E47" s="7" t="s">
        <v>19</v>
      </c>
      <c r="F47" s="12" t="s">
        <v>14</v>
      </c>
      <c r="G47" s="7"/>
      <c r="H47" s="10" t="e">
        <f aca="false">C47&lt;&gt;#REF!</f>
        <v>#REF!</v>
      </c>
    </row>
    <row r="48" customFormat="false" ht="16.5" hidden="false" customHeight="true" outlineLevel="0" collapsed="false">
      <c r="A48" s="12" t="n">
        <v>43</v>
      </c>
      <c r="B48" s="12" t="n">
        <v>681009036</v>
      </c>
      <c r="C48" s="7" t="s">
        <v>60</v>
      </c>
      <c r="D48" s="7"/>
      <c r="E48" s="7" t="s">
        <v>19</v>
      </c>
      <c r="F48" s="12" t="s">
        <v>14</v>
      </c>
      <c r="G48" s="7"/>
      <c r="H48" s="10" t="e">
        <f aca="false">C48&lt;&gt;#REF!</f>
        <v>#REF!</v>
      </c>
    </row>
    <row r="49" customFormat="false" ht="16.5" hidden="false" customHeight="true" outlineLevel="0" collapsed="false">
      <c r="A49" s="12" t="n">
        <v>44</v>
      </c>
      <c r="B49" s="12" t="n">
        <v>681009037</v>
      </c>
      <c r="C49" s="7" t="s">
        <v>61</v>
      </c>
      <c r="D49" s="7"/>
      <c r="E49" s="7" t="s">
        <v>19</v>
      </c>
      <c r="F49" s="12" t="s">
        <v>14</v>
      </c>
      <c r="G49" s="7"/>
      <c r="H49" s="10" t="e">
        <f aca="false">C49&lt;&gt;#REF!</f>
        <v>#REF!</v>
      </c>
    </row>
    <row r="50" customFormat="false" ht="16.5" hidden="false" customHeight="true" outlineLevel="0" collapsed="false">
      <c r="A50" s="12" t="n">
        <v>45</v>
      </c>
      <c r="B50" s="12" t="n">
        <v>681009038</v>
      </c>
      <c r="C50" s="7" t="s">
        <v>62</v>
      </c>
      <c r="D50" s="7"/>
      <c r="E50" s="7" t="s">
        <v>19</v>
      </c>
      <c r="F50" s="12" t="s">
        <v>14</v>
      </c>
      <c r="G50" s="7"/>
      <c r="H50" s="10" t="e">
        <f aca="false">C50&lt;&gt;#REF!</f>
        <v>#REF!</v>
      </c>
    </row>
    <row r="51" customFormat="false" ht="24" hidden="false" customHeight="true" outlineLevel="0" collapsed="false">
      <c r="A51" s="12" t="n">
        <v>46</v>
      </c>
      <c r="B51" s="12" t="n">
        <v>681009039</v>
      </c>
      <c r="C51" s="7" t="s">
        <v>63</v>
      </c>
      <c r="D51" s="7"/>
      <c r="E51" s="7" t="s">
        <v>19</v>
      </c>
      <c r="F51" s="12" t="s">
        <v>14</v>
      </c>
      <c r="G51" s="7"/>
      <c r="H51" s="10" t="e">
        <f aca="false">C51&lt;&gt;#REF!</f>
        <v>#REF!</v>
      </c>
    </row>
    <row r="52" customFormat="false" ht="16.5" hidden="false" customHeight="true" outlineLevel="0" collapsed="false">
      <c r="A52" s="12" t="n">
        <v>47</v>
      </c>
      <c r="B52" s="12" t="n">
        <v>681009040</v>
      </c>
      <c r="C52" s="7" t="s">
        <v>64</v>
      </c>
      <c r="D52" s="7"/>
      <c r="E52" s="7" t="s">
        <v>19</v>
      </c>
      <c r="F52" s="12" t="s">
        <v>14</v>
      </c>
      <c r="G52" s="7"/>
      <c r="H52" s="10" t="e">
        <f aca="false">C52&lt;&gt;#REF!</f>
        <v>#REF!</v>
      </c>
    </row>
    <row r="53" customFormat="false" ht="16.5" hidden="false" customHeight="true" outlineLevel="0" collapsed="false">
      <c r="A53" s="12" t="n">
        <v>48</v>
      </c>
      <c r="B53" s="12" t="n">
        <v>681009041</v>
      </c>
      <c r="C53" s="7" t="s">
        <v>65</v>
      </c>
      <c r="D53" s="7"/>
      <c r="E53" s="7" t="s">
        <v>19</v>
      </c>
      <c r="F53" s="12" t="s">
        <v>14</v>
      </c>
      <c r="G53" s="7"/>
      <c r="H53" s="10" t="e">
        <f aca="false">C53&lt;&gt;#REF!</f>
        <v>#REF!</v>
      </c>
    </row>
    <row r="54" customFormat="false" ht="16.5" hidden="false" customHeight="true" outlineLevel="0" collapsed="false">
      <c r="A54" s="12" t="n">
        <v>49</v>
      </c>
      <c r="B54" s="12" t="n">
        <v>681009042</v>
      </c>
      <c r="C54" s="13" t="s">
        <v>66</v>
      </c>
      <c r="D54" s="7"/>
      <c r="E54" s="7" t="s">
        <v>19</v>
      </c>
      <c r="F54" s="12" t="s">
        <v>14</v>
      </c>
      <c r="G54" s="7"/>
      <c r="H54" s="10" t="e">
        <f aca="false">C54&lt;&gt;#REF!</f>
        <v>#REF!</v>
      </c>
    </row>
    <row r="55" customFormat="false" ht="16.5" hidden="false" customHeight="true" outlineLevel="0" collapsed="false">
      <c r="A55" s="12" t="n">
        <v>50</v>
      </c>
      <c r="B55" s="12" t="n">
        <v>681009043</v>
      </c>
      <c r="C55" s="7" t="s">
        <v>67</v>
      </c>
      <c r="D55" s="7"/>
      <c r="E55" s="7" t="s">
        <v>19</v>
      </c>
      <c r="F55" s="12" t="s">
        <v>14</v>
      </c>
      <c r="G55" s="7"/>
      <c r="H55" s="10" t="e">
        <f aca="false">C55&lt;&gt;#REF!</f>
        <v>#REF!</v>
      </c>
    </row>
    <row r="56" customFormat="false" ht="16.5" hidden="false" customHeight="true" outlineLevel="0" collapsed="false">
      <c r="A56" s="12" t="n">
        <v>51</v>
      </c>
      <c r="B56" s="12" t="n">
        <v>681009044</v>
      </c>
      <c r="C56" s="7" t="s">
        <v>68</v>
      </c>
      <c r="D56" s="7"/>
      <c r="E56" s="7" t="s">
        <v>19</v>
      </c>
      <c r="F56" s="12" t="s">
        <v>14</v>
      </c>
      <c r="G56" s="7"/>
      <c r="H56" s="10" t="e">
        <f aca="false">C56&lt;&gt;#REF!</f>
        <v>#REF!</v>
      </c>
    </row>
    <row r="57" customFormat="false" ht="16.5" hidden="false" customHeight="true" outlineLevel="0" collapsed="false">
      <c r="A57" s="12" t="n">
        <v>52</v>
      </c>
      <c r="B57" s="12" t="n">
        <v>681009045</v>
      </c>
      <c r="C57" s="7" t="s">
        <v>69</v>
      </c>
      <c r="D57" s="7"/>
      <c r="E57" s="7" t="s">
        <v>19</v>
      </c>
      <c r="F57" s="12" t="s">
        <v>14</v>
      </c>
      <c r="G57" s="7"/>
      <c r="H57" s="10" t="e">
        <f aca="false">C57&lt;&gt;#REF!</f>
        <v>#REF!</v>
      </c>
    </row>
    <row r="58" customFormat="false" ht="16.5" hidden="false" customHeight="true" outlineLevel="0" collapsed="false">
      <c r="A58" s="12" t="n">
        <v>53</v>
      </c>
      <c r="B58" s="12" t="n">
        <v>681009046</v>
      </c>
      <c r="C58" s="7" t="s">
        <v>70</v>
      </c>
      <c r="D58" s="7"/>
      <c r="E58" s="7" t="s">
        <v>19</v>
      </c>
      <c r="F58" s="12" t="s">
        <v>14</v>
      </c>
      <c r="G58" s="7"/>
      <c r="H58" s="10" t="e">
        <f aca="false">C58&lt;&gt;#REF!</f>
        <v>#REF!</v>
      </c>
    </row>
    <row r="59" customFormat="false" ht="16.5" hidden="false" customHeight="true" outlineLevel="0" collapsed="false">
      <c r="A59" s="12" t="n">
        <v>54</v>
      </c>
      <c r="B59" s="12" t="n">
        <v>681009047</v>
      </c>
      <c r="C59" s="7" t="s">
        <v>71</v>
      </c>
      <c r="D59" s="7"/>
      <c r="E59" s="7" t="s">
        <v>19</v>
      </c>
      <c r="F59" s="12" t="s">
        <v>14</v>
      </c>
      <c r="G59" s="7"/>
      <c r="H59" s="10" t="e">
        <f aca="false">C59&lt;&gt;#REF!</f>
        <v>#REF!</v>
      </c>
    </row>
    <row r="60" customFormat="false" ht="16.5" hidden="false" customHeight="true" outlineLevel="0" collapsed="false">
      <c r="A60" s="12" t="n">
        <v>55</v>
      </c>
      <c r="B60" s="12" t="n">
        <v>681009048</v>
      </c>
      <c r="C60" s="7" t="s">
        <v>72</v>
      </c>
      <c r="D60" s="7"/>
      <c r="E60" s="7" t="s">
        <v>19</v>
      </c>
      <c r="F60" s="12" t="s">
        <v>14</v>
      </c>
      <c r="G60" s="7"/>
      <c r="H60" s="10" t="e">
        <f aca="false">C60&lt;&gt;#REF!</f>
        <v>#REF!</v>
      </c>
    </row>
    <row r="61" customFormat="false" ht="16.5" hidden="false" customHeight="true" outlineLevel="0" collapsed="false">
      <c r="A61" s="12" t="n">
        <v>56</v>
      </c>
      <c r="B61" s="12" t="n">
        <v>681009049</v>
      </c>
      <c r="C61" s="7" t="s">
        <v>73</v>
      </c>
      <c r="D61" s="7"/>
      <c r="E61" s="7" t="s">
        <v>19</v>
      </c>
      <c r="F61" s="12" t="s">
        <v>14</v>
      </c>
      <c r="G61" s="7"/>
      <c r="H61" s="10" t="e">
        <f aca="false">C61&lt;&gt;#REF!</f>
        <v>#REF!</v>
      </c>
    </row>
    <row r="62" customFormat="false" ht="16.5" hidden="false" customHeight="true" outlineLevel="0" collapsed="false">
      <c r="A62" s="12" t="n">
        <v>57</v>
      </c>
      <c r="B62" s="12" t="n">
        <v>681009050</v>
      </c>
      <c r="C62" s="7" t="s">
        <v>74</v>
      </c>
      <c r="D62" s="7"/>
      <c r="E62" s="7" t="s">
        <v>19</v>
      </c>
      <c r="F62" s="12" t="s">
        <v>14</v>
      </c>
      <c r="G62" s="7"/>
      <c r="H62" s="10" t="e">
        <f aca="false">C62&lt;&gt;#REF!</f>
        <v>#REF!</v>
      </c>
    </row>
    <row r="63" customFormat="false" ht="16.5" hidden="false" customHeight="true" outlineLevel="0" collapsed="false">
      <c r="A63" s="12" t="n">
        <v>58</v>
      </c>
      <c r="B63" s="12" t="n">
        <v>681009051</v>
      </c>
      <c r="C63" s="7" t="s">
        <v>75</v>
      </c>
      <c r="D63" s="7"/>
      <c r="E63" s="7" t="s">
        <v>19</v>
      </c>
      <c r="F63" s="12" t="s">
        <v>14</v>
      </c>
      <c r="G63" s="7"/>
      <c r="H63" s="10" t="e">
        <f aca="false">C63&lt;&gt;#REF!</f>
        <v>#REF!</v>
      </c>
    </row>
    <row r="64" customFormat="false" ht="16.5" hidden="false" customHeight="true" outlineLevel="0" collapsed="false">
      <c r="A64" s="12" t="n">
        <v>59</v>
      </c>
      <c r="B64" s="12" t="n">
        <v>681009052</v>
      </c>
      <c r="C64" s="7" t="s">
        <v>76</v>
      </c>
      <c r="D64" s="7"/>
      <c r="E64" s="7" t="s">
        <v>19</v>
      </c>
      <c r="F64" s="12" t="s">
        <v>14</v>
      </c>
      <c r="G64" s="7"/>
      <c r="H64" s="10" t="e">
        <f aca="false">C64&lt;&gt;#REF!</f>
        <v>#REF!</v>
      </c>
    </row>
    <row r="65" customFormat="false" ht="16.5" hidden="false" customHeight="true" outlineLevel="0" collapsed="false">
      <c r="A65" s="12" t="n">
        <v>60</v>
      </c>
      <c r="B65" s="12" t="n">
        <v>681009053</v>
      </c>
      <c r="C65" s="7" t="s">
        <v>77</v>
      </c>
      <c r="D65" s="7"/>
      <c r="E65" s="7" t="s">
        <v>19</v>
      </c>
      <c r="F65" s="12" t="s">
        <v>14</v>
      </c>
      <c r="G65" s="7"/>
      <c r="H65" s="10" t="e">
        <f aca="false">C65&lt;&gt;#REF!</f>
        <v>#REF!</v>
      </c>
    </row>
    <row r="66" customFormat="false" ht="16.5" hidden="false" customHeight="true" outlineLevel="0" collapsed="false">
      <c r="A66" s="12" t="n">
        <v>61</v>
      </c>
      <c r="B66" s="12" t="n">
        <v>681009054</v>
      </c>
      <c r="C66" s="7" t="s">
        <v>78</v>
      </c>
      <c r="D66" s="7"/>
      <c r="E66" s="7" t="s">
        <v>19</v>
      </c>
      <c r="F66" s="12" t="s">
        <v>14</v>
      </c>
      <c r="G66" s="7"/>
      <c r="H66" s="10" t="e">
        <f aca="false">C66&lt;&gt;#REF!</f>
        <v>#REF!</v>
      </c>
    </row>
    <row r="67" customFormat="false" ht="16.5" hidden="false" customHeight="true" outlineLevel="0" collapsed="false">
      <c r="A67" s="12" t="n">
        <v>62</v>
      </c>
      <c r="B67" s="12" t="n">
        <v>681009055</v>
      </c>
      <c r="C67" s="7" t="s">
        <v>79</v>
      </c>
      <c r="D67" s="7"/>
      <c r="E67" s="7" t="s">
        <v>19</v>
      </c>
      <c r="F67" s="12" t="s">
        <v>14</v>
      </c>
      <c r="G67" s="7"/>
      <c r="H67" s="10" t="e">
        <f aca="false">C67&lt;&gt;#REF!</f>
        <v>#REF!</v>
      </c>
    </row>
    <row r="68" customFormat="false" ht="16.5" hidden="false" customHeight="true" outlineLevel="0" collapsed="false">
      <c r="A68" s="12" t="n">
        <v>63</v>
      </c>
      <c r="B68" s="12" t="n">
        <v>681009056</v>
      </c>
      <c r="C68" s="7" t="s">
        <v>80</v>
      </c>
      <c r="D68" s="7"/>
      <c r="E68" s="7" t="s">
        <v>19</v>
      </c>
      <c r="F68" s="12" t="s">
        <v>14</v>
      </c>
      <c r="G68" s="7"/>
      <c r="H68" s="10" t="e">
        <f aca="false">C68&lt;&gt;#REF!</f>
        <v>#REF!</v>
      </c>
    </row>
    <row r="69" customFormat="false" ht="16.5" hidden="false" customHeight="true" outlineLevel="0" collapsed="false">
      <c r="A69" s="12" t="n">
        <v>64</v>
      </c>
      <c r="B69" s="12" t="n">
        <v>681009057</v>
      </c>
      <c r="C69" s="7" t="s">
        <v>81</v>
      </c>
      <c r="D69" s="7"/>
      <c r="E69" s="7" t="s">
        <v>19</v>
      </c>
      <c r="F69" s="12" t="s">
        <v>14</v>
      </c>
      <c r="G69" s="7"/>
      <c r="H69" s="10" t="e">
        <f aca="false">C69&lt;&gt;#REF!</f>
        <v>#REF!</v>
      </c>
    </row>
    <row r="70" customFormat="false" ht="16.5" hidden="false" customHeight="true" outlineLevel="0" collapsed="false">
      <c r="A70" s="12" t="n">
        <v>65</v>
      </c>
      <c r="B70" s="12" t="n">
        <v>681009058</v>
      </c>
      <c r="C70" s="7" t="s">
        <v>82</v>
      </c>
      <c r="D70" s="7"/>
      <c r="E70" s="7" t="s">
        <v>19</v>
      </c>
      <c r="F70" s="12" t="s">
        <v>14</v>
      </c>
      <c r="G70" s="7"/>
      <c r="H70" s="10" t="e">
        <f aca="false">C70&lt;&gt;#REF!</f>
        <v>#REF!</v>
      </c>
    </row>
    <row r="71" customFormat="false" ht="16.5" hidden="false" customHeight="true" outlineLevel="0" collapsed="false">
      <c r="A71" s="12" t="n">
        <v>66</v>
      </c>
      <c r="B71" s="12" t="n">
        <v>681009059</v>
      </c>
      <c r="C71" s="7" t="s">
        <v>83</v>
      </c>
      <c r="D71" s="7"/>
      <c r="E71" s="7" t="s">
        <v>19</v>
      </c>
      <c r="F71" s="12" t="s">
        <v>14</v>
      </c>
      <c r="G71" s="7"/>
      <c r="H71" s="10" t="e">
        <f aca="false">C71&lt;&gt;#REF!</f>
        <v>#REF!</v>
      </c>
    </row>
    <row r="72" customFormat="false" ht="16.5" hidden="false" customHeight="true" outlineLevel="0" collapsed="false">
      <c r="A72" s="12" t="n">
        <v>67</v>
      </c>
      <c r="B72" s="12" t="n">
        <v>681009060</v>
      </c>
      <c r="C72" s="7" t="s">
        <v>84</v>
      </c>
      <c r="D72" s="7"/>
      <c r="E72" s="7" t="s">
        <v>19</v>
      </c>
      <c r="F72" s="12" t="s">
        <v>14</v>
      </c>
      <c r="G72" s="7"/>
      <c r="H72" s="10" t="e">
        <f aca="false">C72&lt;&gt;#REF!</f>
        <v>#REF!</v>
      </c>
    </row>
    <row r="73" customFormat="false" ht="16.5" hidden="false" customHeight="true" outlineLevel="0" collapsed="false">
      <c r="A73" s="12" t="n">
        <v>68</v>
      </c>
      <c r="B73" s="12" t="n">
        <v>681009061</v>
      </c>
      <c r="C73" s="7" t="s">
        <v>85</v>
      </c>
      <c r="D73" s="7"/>
      <c r="E73" s="7" t="s">
        <v>19</v>
      </c>
      <c r="F73" s="12" t="s">
        <v>14</v>
      </c>
      <c r="G73" s="7"/>
      <c r="H73" s="10" t="e">
        <f aca="false">C73&lt;&gt;#REF!</f>
        <v>#REF!</v>
      </c>
    </row>
    <row r="74" customFormat="false" ht="16.5" hidden="false" customHeight="true" outlineLevel="0" collapsed="false">
      <c r="A74" s="12" t="n">
        <v>69</v>
      </c>
      <c r="B74" s="12" t="n">
        <v>681009062</v>
      </c>
      <c r="C74" s="14" t="s">
        <v>86</v>
      </c>
      <c r="D74" s="7"/>
      <c r="E74" s="7" t="s">
        <v>19</v>
      </c>
      <c r="F74" s="12" t="s">
        <v>14</v>
      </c>
      <c r="G74" s="7"/>
      <c r="H74" s="10" t="e">
        <f aca="false">C74&lt;&gt;#REF!</f>
        <v>#REF!</v>
      </c>
    </row>
    <row r="75" customFormat="false" ht="16.5" hidden="false" customHeight="true" outlineLevel="0" collapsed="false">
      <c r="A75" s="12" t="n">
        <v>70</v>
      </c>
      <c r="B75" s="12" t="n">
        <v>681009063</v>
      </c>
      <c r="C75" s="7" t="s">
        <v>87</v>
      </c>
      <c r="D75" s="7"/>
      <c r="E75" s="7" t="s">
        <v>19</v>
      </c>
      <c r="F75" s="12" t="s">
        <v>14</v>
      </c>
      <c r="G75" s="7"/>
      <c r="H75" s="10" t="e">
        <f aca="false">C75&lt;&gt;#REF!</f>
        <v>#REF!</v>
      </c>
    </row>
    <row r="76" customFormat="false" ht="16.5" hidden="false" customHeight="true" outlineLevel="0" collapsed="false">
      <c r="A76" s="12" t="n">
        <v>71</v>
      </c>
      <c r="B76" s="12" t="n">
        <v>681009064</v>
      </c>
      <c r="C76" s="7" t="s">
        <v>88</v>
      </c>
      <c r="D76" s="7"/>
      <c r="E76" s="7" t="s">
        <v>19</v>
      </c>
      <c r="F76" s="12" t="s">
        <v>14</v>
      </c>
      <c r="G76" s="7"/>
      <c r="H76" s="10" t="e">
        <f aca="false">C76&lt;&gt;#REF!</f>
        <v>#REF!</v>
      </c>
    </row>
    <row r="77" customFormat="false" ht="16.5" hidden="false" customHeight="true" outlineLevel="0" collapsed="false">
      <c r="A77" s="12" t="n">
        <v>72</v>
      </c>
      <c r="B77" s="12" t="n">
        <v>681009065</v>
      </c>
      <c r="C77" s="7" t="s">
        <v>89</v>
      </c>
      <c r="D77" s="7"/>
      <c r="E77" s="7" t="s">
        <v>19</v>
      </c>
      <c r="F77" s="12" t="s">
        <v>14</v>
      </c>
      <c r="G77" s="7"/>
      <c r="H77" s="10" t="e">
        <f aca="false">C77&lt;&gt;#REF!</f>
        <v>#REF!</v>
      </c>
    </row>
    <row r="78" customFormat="false" ht="16.5" hidden="false" customHeight="true" outlineLevel="0" collapsed="false">
      <c r="A78" s="12" t="n">
        <v>73</v>
      </c>
      <c r="B78" s="12" t="n">
        <v>681009066</v>
      </c>
      <c r="C78" s="7" t="s">
        <v>90</v>
      </c>
      <c r="D78" s="7"/>
      <c r="E78" s="7" t="s">
        <v>19</v>
      </c>
      <c r="F78" s="12" t="s">
        <v>14</v>
      </c>
      <c r="G78" s="7"/>
      <c r="H78" s="10" t="e">
        <f aca="false">C78&lt;&gt;#REF!</f>
        <v>#REF!</v>
      </c>
    </row>
    <row r="79" customFormat="false" ht="16.5" hidden="false" customHeight="true" outlineLevel="0" collapsed="false">
      <c r="A79" s="12" t="n">
        <v>74</v>
      </c>
      <c r="B79" s="12" t="n">
        <v>681009067</v>
      </c>
      <c r="C79" s="7" t="s">
        <v>91</v>
      </c>
      <c r="D79" s="7"/>
      <c r="E79" s="7" t="s">
        <v>19</v>
      </c>
      <c r="F79" s="12" t="s">
        <v>14</v>
      </c>
      <c r="G79" s="7"/>
      <c r="H79" s="10" t="e">
        <f aca="false">C79&lt;&gt;#REF!</f>
        <v>#REF!</v>
      </c>
    </row>
    <row r="80" customFormat="false" ht="16.5" hidden="false" customHeight="true" outlineLevel="0" collapsed="false">
      <c r="A80" s="12" t="n">
        <v>75</v>
      </c>
      <c r="B80" s="12" t="n">
        <v>681009068</v>
      </c>
      <c r="C80" s="7" t="s">
        <v>92</v>
      </c>
      <c r="D80" s="7"/>
      <c r="E80" s="7" t="s">
        <v>19</v>
      </c>
      <c r="F80" s="12" t="s">
        <v>14</v>
      </c>
      <c r="G80" s="7"/>
      <c r="H80" s="10" t="e">
        <f aca="false">C80&lt;&gt;#REF!</f>
        <v>#REF!</v>
      </c>
    </row>
    <row r="81" customFormat="false" ht="16.5" hidden="false" customHeight="true" outlineLevel="0" collapsed="false">
      <c r="A81" s="12" t="n">
        <v>76</v>
      </c>
      <c r="B81" s="12" t="n">
        <v>681009069</v>
      </c>
      <c r="C81" s="7" t="s">
        <v>93</v>
      </c>
      <c r="D81" s="7"/>
      <c r="E81" s="7" t="s">
        <v>19</v>
      </c>
      <c r="F81" s="12" t="s">
        <v>14</v>
      </c>
      <c r="G81" s="7"/>
      <c r="H81" s="10" t="e">
        <f aca="false">C81&lt;&gt;#REF!</f>
        <v>#REF!</v>
      </c>
    </row>
    <row r="82" customFormat="false" ht="16.5" hidden="false" customHeight="true" outlineLevel="0" collapsed="false">
      <c r="A82" s="12" t="n">
        <v>77</v>
      </c>
      <c r="B82" s="12" t="n">
        <v>681009070</v>
      </c>
      <c r="C82" s="7" t="s">
        <v>94</v>
      </c>
      <c r="D82" s="7"/>
      <c r="E82" s="7" t="s">
        <v>19</v>
      </c>
      <c r="F82" s="12" t="s">
        <v>14</v>
      </c>
      <c r="G82" s="7"/>
      <c r="H82" s="10" t="e">
        <f aca="false">C82&lt;&gt;#REF!</f>
        <v>#REF!</v>
      </c>
    </row>
    <row r="83" customFormat="false" ht="16.5" hidden="false" customHeight="true" outlineLevel="0" collapsed="false">
      <c r="A83" s="12" t="n">
        <v>78</v>
      </c>
      <c r="B83" s="12" t="n">
        <v>681009072</v>
      </c>
      <c r="C83" s="7" t="s">
        <v>95</v>
      </c>
      <c r="D83" s="7"/>
      <c r="E83" s="7" t="s">
        <v>19</v>
      </c>
      <c r="F83" s="12" t="s">
        <v>14</v>
      </c>
      <c r="G83" s="7"/>
      <c r="H83" s="10" t="e">
        <f aca="false">C83&lt;&gt;#REF!</f>
        <v>#REF!</v>
      </c>
    </row>
    <row r="84" customFormat="false" ht="16.5" hidden="false" customHeight="true" outlineLevel="0" collapsed="false">
      <c r="A84" s="12" t="n">
        <v>79</v>
      </c>
      <c r="B84" s="12" t="n">
        <v>681009073</v>
      </c>
      <c r="C84" s="7" t="s">
        <v>96</v>
      </c>
      <c r="D84" s="7"/>
      <c r="E84" s="7" t="s">
        <v>19</v>
      </c>
      <c r="F84" s="12" t="s">
        <v>14</v>
      </c>
      <c r="G84" s="7"/>
      <c r="H84" s="10" t="e">
        <f aca="false">C84&lt;&gt;#REF!</f>
        <v>#REF!</v>
      </c>
    </row>
    <row r="85" customFormat="false" ht="16.5" hidden="false" customHeight="true" outlineLevel="0" collapsed="false">
      <c r="A85" s="12" t="n">
        <v>80</v>
      </c>
      <c r="B85" s="12" t="n">
        <v>681009074</v>
      </c>
      <c r="C85" s="7" t="s">
        <v>97</v>
      </c>
      <c r="D85" s="7"/>
      <c r="E85" s="7" t="s">
        <v>19</v>
      </c>
      <c r="F85" s="12" t="s">
        <v>14</v>
      </c>
      <c r="G85" s="7"/>
      <c r="H85" s="10" t="e">
        <f aca="false">C85&lt;&gt;#REF!</f>
        <v>#REF!</v>
      </c>
    </row>
    <row r="86" customFormat="false" ht="16.5" hidden="false" customHeight="true" outlineLevel="0" collapsed="false">
      <c r="A86" s="12" t="n">
        <v>81</v>
      </c>
      <c r="B86" s="12" t="n">
        <v>681009075</v>
      </c>
      <c r="C86" s="7" t="s">
        <v>98</v>
      </c>
      <c r="D86" s="7"/>
      <c r="E86" s="7" t="s">
        <v>19</v>
      </c>
      <c r="F86" s="12" t="s">
        <v>14</v>
      </c>
      <c r="G86" s="7"/>
      <c r="H86" s="10" t="e">
        <f aca="false">C86&lt;&gt;#REF!</f>
        <v>#REF!</v>
      </c>
    </row>
    <row r="87" customFormat="false" ht="16.5" hidden="false" customHeight="true" outlineLevel="0" collapsed="false">
      <c r="A87" s="12" t="n">
        <v>82</v>
      </c>
      <c r="B87" s="12" t="n">
        <v>681009076</v>
      </c>
      <c r="C87" s="7" t="s">
        <v>99</v>
      </c>
      <c r="D87" s="7"/>
      <c r="E87" s="7" t="s">
        <v>19</v>
      </c>
      <c r="F87" s="12" t="s">
        <v>14</v>
      </c>
      <c r="G87" s="7"/>
      <c r="H87" s="10" t="e">
        <f aca="false">C87&lt;&gt;#REF!</f>
        <v>#REF!</v>
      </c>
    </row>
    <row r="88" customFormat="false" ht="16.5" hidden="false" customHeight="true" outlineLevel="0" collapsed="false">
      <c r="A88" s="12" t="n">
        <v>83</v>
      </c>
      <c r="B88" s="12" t="n">
        <v>681009077</v>
      </c>
      <c r="C88" s="7" t="s">
        <v>100</v>
      </c>
      <c r="D88" s="7"/>
      <c r="E88" s="7" t="s">
        <v>19</v>
      </c>
      <c r="F88" s="12" t="s">
        <v>14</v>
      </c>
      <c r="G88" s="7"/>
      <c r="H88" s="10" t="e">
        <f aca="false">C88&lt;&gt;#REF!</f>
        <v>#REF!</v>
      </c>
    </row>
    <row r="89" customFormat="false" ht="16.5" hidden="false" customHeight="true" outlineLevel="0" collapsed="false">
      <c r="A89" s="12" t="n">
        <v>84</v>
      </c>
      <c r="B89" s="12" t="n">
        <v>681009078</v>
      </c>
      <c r="C89" s="7" t="s">
        <v>101</v>
      </c>
      <c r="D89" s="7"/>
      <c r="E89" s="7" t="s">
        <v>19</v>
      </c>
      <c r="F89" s="12" t="s">
        <v>14</v>
      </c>
      <c r="G89" s="7"/>
      <c r="H89" s="10" t="e">
        <f aca="false">C89&lt;&gt;#REF!</f>
        <v>#REF!</v>
      </c>
    </row>
    <row r="90" customFormat="false" ht="16.5" hidden="false" customHeight="true" outlineLevel="0" collapsed="false">
      <c r="A90" s="12" t="n">
        <v>85</v>
      </c>
      <c r="B90" s="12" t="n">
        <v>681009080</v>
      </c>
      <c r="C90" s="7" t="s">
        <v>102</v>
      </c>
      <c r="D90" s="7"/>
      <c r="E90" s="7" t="s">
        <v>19</v>
      </c>
      <c r="F90" s="12" t="s">
        <v>14</v>
      </c>
      <c r="G90" s="7"/>
      <c r="H90" s="10" t="e">
        <f aca="false">C90&lt;&gt;#REF!</f>
        <v>#REF!</v>
      </c>
    </row>
    <row r="91" customFormat="false" ht="16.5" hidden="false" customHeight="true" outlineLevel="0" collapsed="false">
      <c r="A91" s="12" t="n">
        <v>86</v>
      </c>
      <c r="B91" s="12" t="n">
        <v>681009081</v>
      </c>
      <c r="C91" s="7" t="s">
        <v>103</v>
      </c>
      <c r="D91" s="7"/>
      <c r="E91" s="7" t="s">
        <v>19</v>
      </c>
      <c r="F91" s="12" t="s">
        <v>14</v>
      </c>
      <c r="G91" s="7"/>
      <c r="H91" s="10" t="e">
        <f aca="false">C91&lt;&gt;#REF!</f>
        <v>#REF!</v>
      </c>
    </row>
    <row r="92" customFormat="false" ht="16.5" hidden="false" customHeight="true" outlineLevel="0" collapsed="false">
      <c r="A92" s="12"/>
      <c r="B92" s="12"/>
      <c r="C92" s="5" t="s">
        <v>104</v>
      </c>
      <c r="D92" s="7"/>
      <c r="E92" s="7"/>
      <c r="F92" s="12"/>
      <c r="G92" s="7"/>
      <c r="H92" s="10" t="e">
        <f aca="false">C92&lt;&gt;#REF!</f>
        <v>#REF!</v>
      </c>
    </row>
    <row r="93" customFormat="false" ht="16.5" hidden="false" customHeight="true" outlineLevel="0" collapsed="false">
      <c r="A93" s="12" t="n">
        <v>87</v>
      </c>
      <c r="B93" s="12" t="n">
        <v>681206006</v>
      </c>
      <c r="C93" s="7" t="s">
        <v>105</v>
      </c>
      <c r="D93" s="7"/>
      <c r="E93" s="7" t="s">
        <v>13</v>
      </c>
      <c r="F93" s="12" t="s">
        <v>14</v>
      </c>
      <c r="G93" s="7"/>
      <c r="H93" s="10" t="e">
        <f aca="false">C93&lt;&gt;#REF!</f>
        <v>#REF!</v>
      </c>
    </row>
    <row r="94" customFormat="false" ht="16.5" hidden="false" customHeight="true" outlineLevel="0" collapsed="false">
      <c r="A94" s="12" t="n">
        <v>88</v>
      </c>
      <c r="B94" s="12" t="n">
        <v>681206007</v>
      </c>
      <c r="C94" s="7" t="s">
        <v>106</v>
      </c>
      <c r="D94" s="7"/>
      <c r="E94" s="7" t="s">
        <v>13</v>
      </c>
      <c r="F94" s="12" t="s">
        <v>14</v>
      </c>
      <c r="G94" s="7"/>
      <c r="H94" s="10" t="e">
        <f aca="false">C94&lt;&gt;#REF!</f>
        <v>#REF!</v>
      </c>
    </row>
    <row r="95" customFormat="false" ht="24" hidden="false" customHeight="true" outlineLevel="0" collapsed="false">
      <c r="A95" s="15"/>
      <c r="B95" s="12"/>
      <c r="C95" s="5" t="s">
        <v>107</v>
      </c>
      <c r="D95" s="7"/>
      <c r="E95" s="7"/>
      <c r="F95" s="12"/>
      <c r="G95" s="7"/>
      <c r="H95" s="10" t="e">
        <f aca="false">C95&lt;&gt;#REF!</f>
        <v>#REF!</v>
      </c>
    </row>
    <row r="96" customFormat="false" ht="36" hidden="false" customHeight="false" outlineLevel="0" collapsed="false">
      <c r="A96" s="12" t="n">
        <v>89</v>
      </c>
      <c r="B96" s="12" t="n">
        <v>681501002</v>
      </c>
      <c r="C96" s="7" t="s">
        <v>108</v>
      </c>
      <c r="D96" s="7" t="s">
        <v>108</v>
      </c>
      <c r="E96" s="7" t="s">
        <v>13</v>
      </c>
      <c r="F96" s="12" t="s">
        <v>109</v>
      </c>
      <c r="G96" s="7" t="s">
        <v>110</v>
      </c>
      <c r="H96" s="10" t="e">
        <f aca="false">C96&lt;&gt;#REF!</f>
        <v>#REF!</v>
      </c>
    </row>
    <row r="97" customFormat="false" ht="24" hidden="false" customHeight="false" outlineLevel="0" collapsed="false">
      <c r="A97" s="12" t="n">
        <v>90</v>
      </c>
      <c r="B97" s="15" t="n">
        <v>681501003</v>
      </c>
      <c r="C97" s="7" t="s">
        <v>111</v>
      </c>
      <c r="D97" s="7" t="s">
        <v>111</v>
      </c>
      <c r="E97" s="7" t="s">
        <v>19</v>
      </c>
      <c r="F97" s="12" t="s">
        <v>109</v>
      </c>
      <c r="G97" s="7" t="s">
        <v>112</v>
      </c>
      <c r="H97" s="10" t="e">
        <f aca="false">C97&lt;&gt;#REF!</f>
        <v>#REF!</v>
      </c>
    </row>
    <row r="98" customFormat="false" ht="14.25" hidden="false" customHeight="false" outlineLevel="0" collapsed="false">
      <c r="A98" s="12" t="n">
        <v>91</v>
      </c>
      <c r="B98" s="12" t="n">
        <v>681501004</v>
      </c>
      <c r="C98" s="7" t="s">
        <v>113</v>
      </c>
      <c r="D98" s="7" t="s">
        <v>114</v>
      </c>
      <c r="E98" s="7" t="s">
        <v>19</v>
      </c>
      <c r="F98" s="12" t="s">
        <v>109</v>
      </c>
      <c r="G98" s="7"/>
      <c r="H98" s="10" t="e">
        <f aca="false">C98&lt;&gt;#REF!</f>
        <v>#REF!</v>
      </c>
    </row>
    <row r="99" customFormat="false" ht="38.25" hidden="false" customHeight="false" outlineLevel="0" collapsed="false">
      <c r="A99" s="12" t="n">
        <v>92</v>
      </c>
      <c r="B99" s="12" t="n">
        <v>681501006</v>
      </c>
      <c r="C99" s="7" t="s">
        <v>115</v>
      </c>
      <c r="D99" s="7" t="s">
        <v>116</v>
      </c>
      <c r="E99" s="7" t="s">
        <v>13</v>
      </c>
      <c r="F99" s="12" t="s">
        <v>109</v>
      </c>
      <c r="G99" s="7" t="s">
        <v>117</v>
      </c>
      <c r="H99" s="10" t="e">
        <f aca="false">C99&lt;&gt;#REF!</f>
        <v>#REF!</v>
      </c>
    </row>
    <row r="100" customFormat="false" ht="16.5" hidden="false" customHeight="true" outlineLevel="0" collapsed="false">
      <c r="A100" s="12" t="n">
        <v>93</v>
      </c>
      <c r="B100" s="12" t="n">
        <v>681501007</v>
      </c>
      <c r="C100" s="7" t="s">
        <v>118</v>
      </c>
      <c r="D100" s="7"/>
      <c r="E100" s="7" t="s">
        <v>13</v>
      </c>
      <c r="F100" s="12" t="s">
        <v>109</v>
      </c>
      <c r="G100" s="7"/>
      <c r="H100" s="10" t="e">
        <f aca="false">C100&lt;&gt;#REF!</f>
        <v>#REF!</v>
      </c>
    </row>
    <row r="101" customFormat="false" ht="16.5" hidden="false" customHeight="true" outlineLevel="0" collapsed="false">
      <c r="A101" s="12" t="n">
        <v>94</v>
      </c>
      <c r="B101" s="12" t="n">
        <v>681501008</v>
      </c>
      <c r="C101" s="7" t="s">
        <v>119</v>
      </c>
      <c r="D101" s="7" t="s">
        <v>120</v>
      </c>
      <c r="E101" s="7" t="s">
        <v>13</v>
      </c>
      <c r="F101" s="12" t="s">
        <v>14</v>
      </c>
      <c r="G101" s="7"/>
      <c r="H101" s="10" t="e">
        <f aca="false">C101&lt;&gt;#REF!</f>
        <v>#REF!</v>
      </c>
    </row>
    <row r="102" customFormat="false" ht="24.75" hidden="false" customHeight="false" outlineLevel="0" collapsed="false">
      <c r="A102" s="12" t="n">
        <v>95</v>
      </c>
      <c r="B102" s="12" t="n">
        <v>681501009</v>
      </c>
      <c r="C102" s="7" t="s">
        <v>121</v>
      </c>
      <c r="D102" s="7" t="s">
        <v>122</v>
      </c>
      <c r="E102" s="7" t="s">
        <v>13</v>
      </c>
      <c r="F102" s="12" t="s">
        <v>109</v>
      </c>
      <c r="G102" s="7" t="s">
        <v>123</v>
      </c>
      <c r="H102" s="10" t="e">
        <f aca="false">C102&lt;&gt;#REF!</f>
        <v>#REF!</v>
      </c>
    </row>
    <row r="103" customFormat="false" ht="16.5" hidden="false" customHeight="true" outlineLevel="0" collapsed="false">
      <c r="A103" s="12" t="n">
        <v>96</v>
      </c>
      <c r="B103" s="12" t="n">
        <v>681501010</v>
      </c>
      <c r="C103" s="7" t="s">
        <v>124</v>
      </c>
      <c r="D103" s="7"/>
      <c r="E103" s="7" t="s">
        <v>13</v>
      </c>
      <c r="F103" s="12" t="s">
        <v>14</v>
      </c>
      <c r="G103" s="7" t="s">
        <v>125</v>
      </c>
      <c r="H103" s="10" t="e">
        <f aca="false">C103&lt;&gt;#REF!</f>
        <v>#REF!</v>
      </c>
    </row>
    <row r="104" customFormat="false" ht="24" hidden="false" customHeight="false" outlineLevel="0" collapsed="false">
      <c r="A104" s="12" t="n">
        <v>97</v>
      </c>
      <c r="B104" s="12" t="n">
        <v>681501011</v>
      </c>
      <c r="C104" s="7" t="s">
        <v>126</v>
      </c>
      <c r="D104" s="7" t="s">
        <v>127</v>
      </c>
      <c r="E104" s="13" t="s">
        <v>128</v>
      </c>
      <c r="F104" s="12" t="s">
        <v>109</v>
      </c>
      <c r="G104" s="7" t="s">
        <v>123</v>
      </c>
      <c r="H104" s="10" t="e">
        <f aca="false">C104&lt;&gt;#REF!</f>
        <v>#REF!</v>
      </c>
    </row>
    <row r="105" customFormat="false" ht="24" hidden="false" customHeight="false" outlineLevel="0" collapsed="false">
      <c r="A105" s="12" t="n">
        <v>98</v>
      </c>
      <c r="B105" s="15" t="n">
        <v>681501012</v>
      </c>
      <c r="C105" s="7" t="s">
        <v>129</v>
      </c>
      <c r="D105" s="7" t="s">
        <v>130</v>
      </c>
      <c r="E105" s="7" t="s">
        <v>13</v>
      </c>
      <c r="F105" s="12" t="s">
        <v>109</v>
      </c>
      <c r="G105" s="7" t="s">
        <v>123</v>
      </c>
      <c r="H105" s="10" t="e">
        <f aca="false">C105&lt;&gt;#REF!</f>
        <v>#REF!</v>
      </c>
    </row>
    <row r="106" customFormat="false" ht="16.5" hidden="false" customHeight="true" outlineLevel="0" collapsed="false">
      <c r="A106" s="12" t="n">
        <v>99</v>
      </c>
      <c r="B106" s="12" t="n">
        <v>681501013</v>
      </c>
      <c r="C106" s="7" t="s">
        <v>131</v>
      </c>
      <c r="D106" s="7"/>
      <c r="E106" s="7" t="s">
        <v>13</v>
      </c>
      <c r="F106" s="12" t="s">
        <v>14</v>
      </c>
      <c r="G106" s="7" t="s">
        <v>125</v>
      </c>
      <c r="H106" s="10" t="e">
        <f aca="false">C106&lt;&gt;#REF!</f>
        <v>#REF!</v>
      </c>
    </row>
    <row r="107" customFormat="false" ht="14.25" hidden="false" customHeight="false" outlineLevel="0" collapsed="false">
      <c r="A107" s="12" t="n">
        <v>100</v>
      </c>
      <c r="B107" s="12" t="n">
        <v>681501014</v>
      </c>
      <c r="C107" s="7" t="s">
        <v>132</v>
      </c>
      <c r="D107" s="7"/>
      <c r="E107" s="7" t="s">
        <v>13</v>
      </c>
      <c r="F107" s="12" t="s">
        <v>11</v>
      </c>
      <c r="G107" s="7" t="s">
        <v>133</v>
      </c>
      <c r="H107" s="10" t="e">
        <f aca="false">C107&lt;&gt;#REF!</f>
        <v>#REF!</v>
      </c>
    </row>
    <row r="108" customFormat="false" ht="16.5" hidden="false" customHeight="true" outlineLevel="0" collapsed="false">
      <c r="A108" s="12" t="n">
        <v>101</v>
      </c>
      <c r="B108" s="12" t="n">
        <v>681501015</v>
      </c>
      <c r="C108" s="7" t="s">
        <v>134</v>
      </c>
      <c r="D108" s="7" t="s">
        <v>134</v>
      </c>
      <c r="E108" s="7" t="s">
        <v>13</v>
      </c>
      <c r="F108" s="12" t="s">
        <v>11</v>
      </c>
      <c r="G108" s="7" t="s">
        <v>135</v>
      </c>
      <c r="H108" s="10" t="e">
        <f aca="false">C108&lt;&gt;#REF!</f>
        <v>#REF!</v>
      </c>
    </row>
    <row r="109" customFormat="false" ht="16.5" hidden="false" customHeight="true" outlineLevel="0" collapsed="false">
      <c r="A109" s="12" t="n">
        <v>102</v>
      </c>
      <c r="B109" s="12" t="n">
        <v>681501016</v>
      </c>
      <c r="C109" s="7" t="s">
        <v>136</v>
      </c>
      <c r="D109" s="7" t="s">
        <v>136</v>
      </c>
      <c r="E109" s="7" t="s">
        <v>13</v>
      </c>
      <c r="F109" s="12" t="s">
        <v>109</v>
      </c>
      <c r="G109" s="7"/>
      <c r="H109" s="10" t="e">
        <f aca="false">C109&lt;&gt;#REF!</f>
        <v>#REF!</v>
      </c>
    </row>
    <row r="110" customFormat="false" ht="16.5" hidden="false" customHeight="true" outlineLevel="0" collapsed="false">
      <c r="A110" s="12" t="n">
        <v>103</v>
      </c>
      <c r="B110" s="12" t="n">
        <v>681501017</v>
      </c>
      <c r="C110" s="7" t="s">
        <v>137</v>
      </c>
      <c r="D110" s="7" t="s">
        <v>137</v>
      </c>
      <c r="E110" s="7" t="s">
        <v>13</v>
      </c>
      <c r="F110" s="12" t="s">
        <v>14</v>
      </c>
      <c r="G110" s="7"/>
      <c r="H110" s="10" t="e">
        <f aca="false">C110&lt;&gt;#REF!</f>
        <v>#REF!</v>
      </c>
    </row>
    <row r="111" s="20" customFormat="true" ht="16.5" hidden="false" customHeight="true" outlineLevel="0" collapsed="false">
      <c r="A111" s="12" t="n">
        <v>104</v>
      </c>
      <c r="B111" s="16" t="n">
        <v>681501018</v>
      </c>
      <c r="C111" s="17" t="s">
        <v>138</v>
      </c>
      <c r="D111" s="16" t="s">
        <v>139</v>
      </c>
      <c r="E111" s="18" t="s">
        <v>10</v>
      </c>
      <c r="F111" s="19" t="s">
        <v>14</v>
      </c>
      <c r="G111" s="18"/>
      <c r="H111" s="10" t="e">
        <f aca="false">C111&lt;&gt;#REF!</f>
        <v>#REF!</v>
      </c>
    </row>
    <row r="112" s="20" customFormat="true" ht="16.5" hidden="false" customHeight="true" outlineLevel="0" collapsed="false">
      <c r="A112" s="12" t="n">
        <v>105</v>
      </c>
      <c r="B112" s="18" t="n">
        <v>681501019</v>
      </c>
      <c r="C112" s="17" t="s">
        <v>140</v>
      </c>
      <c r="D112" s="16" t="s">
        <v>139</v>
      </c>
      <c r="E112" s="18" t="s">
        <v>10</v>
      </c>
      <c r="F112" s="19" t="s">
        <v>14</v>
      </c>
      <c r="G112" s="18"/>
      <c r="H112" s="10" t="e">
        <f aca="false">C112&lt;&gt;#REF!</f>
        <v>#REF!</v>
      </c>
    </row>
    <row r="113" s="20" customFormat="true" ht="16.5" hidden="false" customHeight="true" outlineLevel="0" collapsed="false">
      <c r="A113" s="12" t="n">
        <v>106</v>
      </c>
      <c r="B113" s="18" t="n">
        <v>681501020</v>
      </c>
      <c r="C113" s="17" t="s">
        <v>141</v>
      </c>
      <c r="D113" s="18"/>
      <c r="E113" s="18" t="s">
        <v>10</v>
      </c>
      <c r="F113" s="19" t="s">
        <v>14</v>
      </c>
      <c r="G113" s="18"/>
      <c r="H113" s="10" t="e">
        <f aca="false">C113&lt;&gt;#REF!</f>
        <v>#REF!</v>
      </c>
    </row>
    <row r="114" s="20" customFormat="true" ht="16.5" hidden="false" customHeight="true" outlineLevel="0" collapsed="false">
      <c r="A114" s="12" t="n">
        <v>107</v>
      </c>
      <c r="B114" s="18" t="n">
        <v>681501021</v>
      </c>
      <c r="C114" s="17" t="s">
        <v>142</v>
      </c>
      <c r="D114" s="18"/>
      <c r="E114" s="18" t="s">
        <v>10</v>
      </c>
      <c r="F114" s="19" t="s">
        <v>14</v>
      </c>
      <c r="G114" s="18"/>
      <c r="H114" s="10" t="e">
        <f aca="false">C114&lt;&gt;#REF!</f>
        <v>#REF!</v>
      </c>
    </row>
    <row r="115" customFormat="false" ht="22.5" hidden="false" customHeight="true" outlineLevel="0" collapsed="false">
      <c r="A115" s="19"/>
      <c r="B115" s="12"/>
      <c r="C115" s="5" t="s">
        <v>143</v>
      </c>
      <c r="D115" s="7"/>
      <c r="E115" s="7"/>
      <c r="F115" s="12"/>
      <c r="G115" s="7"/>
      <c r="H115" s="10" t="e">
        <f aca="false">C115&lt;&gt;#REF!</f>
        <v>#REF!</v>
      </c>
    </row>
    <row r="116" customFormat="false" ht="16.5" hidden="false" customHeight="true" outlineLevel="0" collapsed="false">
      <c r="A116" s="12" t="n">
        <v>108</v>
      </c>
      <c r="B116" s="12" t="n">
        <v>682104001</v>
      </c>
      <c r="C116" s="7" t="s">
        <v>144</v>
      </c>
      <c r="D116" s="7" t="s">
        <v>144</v>
      </c>
      <c r="E116" s="7" t="s">
        <v>13</v>
      </c>
      <c r="F116" s="12" t="s">
        <v>14</v>
      </c>
      <c r="G116" s="7"/>
      <c r="H116" s="10" t="e">
        <f aca="false">C116&lt;&gt;#REF!</f>
        <v>#REF!</v>
      </c>
    </row>
    <row r="117" customFormat="false" ht="16.5" hidden="false" customHeight="true" outlineLevel="0" collapsed="false">
      <c r="A117" s="12" t="n">
        <v>109</v>
      </c>
      <c r="B117" s="12" t="n">
        <v>682121001</v>
      </c>
      <c r="C117" s="7" t="s">
        <v>145</v>
      </c>
      <c r="D117" s="7" t="s">
        <v>145</v>
      </c>
      <c r="E117" s="7" t="s">
        <v>13</v>
      </c>
      <c r="F117" s="12" t="s">
        <v>146</v>
      </c>
      <c r="G117" s="7" t="s">
        <v>147</v>
      </c>
      <c r="H117" s="10" t="e">
        <f aca="false">C117&lt;&gt;#REF!</f>
        <v>#REF!</v>
      </c>
    </row>
    <row r="118" customFormat="false" ht="16.5" hidden="false" customHeight="true" outlineLevel="0" collapsed="false">
      <c r="A118" s="12" t="n">
        <v>110</v>
      </c>
      <c r="B118" s="12" t="n">
        <v>682121002</v>
      </c>
      <c r="C118" s="7" t="s">
        <v>148</v>
      </c>
      <c r="D118" s="7" t="s">
        <v>149</v>
      </c>
      <c r="E118" s="7" t="s">
        <v>13</v>
      </c>
      <c r="F118" s="12" t="s">
        <v>146</v>
      </c>
      <c r="G118" s="7" t="s">
        <v>147</v>
      </c>
      <c r="H118" s="10" t="e">
        <f aca="false">C118&lt;&gt;#REF!</f>
        <v>#REF!</v>
      </c>
    </row>
    <row r="119" customFormat="false" ht="16.5" hidden="false" customHeight="true" outlineLevel="0" collapsed="false">
      <c r="A119" s="12" t="n">
        <v>111</v>
      </c>
      <c r="B119" s="12" t="n">
        <v>682121003</v>
      </c>
      <c r="C119" s="7" t="s">
        <v>150</v>
      </c>
      <c r="D119" s="7" t="s">
        <v>151</v>
      </c>
      <c r="E119" s="7" t="s">
        <v>13</v>
      </c>
      <c r="F119" s="12" t="s">
        <v>146</v>
      </c>
      <c r="G119" s="7" t="s">
        <v>147</v>
      </c>
      <c r="H119" s="10" t="e">
        <f aca="false">C119&lt;&gt;#REF!</f>
        <v>#REF!</v>
      </c>
    </row>
    <row r="120" customFormat="false" ht="16.5" hidden="false" customHeight="true" outlineLevel="0" collapsed="false">
      <c r="A120" s="12" t="n">
        <v>112</v>
      </c>
      <c r="B120" s="12" t="n">
        <v>682121008</v>
      </c>
      <c r="C120" s="13" t="s">
        <v>152</v>
      </c>
      <c r="D120" s="13" t="s">
        <v>152</v>
      </c>
      <c r="E120" s="7" t="s">
        <v>13</v>
      </c>
      <c r="F120" s="12" t="s">
        <v>146</v>
      </c>
      <c r="G120" s="7" t="s">
        <v>147</v>
      </c>
      <c r="H120" s="10" t="e">
        <f aca="false">C120&lt;&gt;#REF!</f>
        <v>#REF!</v>
      </c>
    </row>
    <row r="121" customFormat="false" ht="16.5" hidden="false" customHeight="true" outlineLevel="0" collapsed="false">
      <c r="A121" s="12" t="n">
        <v>113</v>
      </c>
      <c r="B121" s="12" t="n">
        <v>682121009</v>
      </c>
      <c r="C121" s="7" t="s">
        <v>153</v>
      </c>
      <c r="D121" s="7" t="s">
        <v>153</v>
      </c>
      <c r="E121" s="7" t="s">
        <v>13</v>
      </c>
      <c r="F121" s="12" t="s">
        <v>146</v>
      </c>
      <c r="G121" s="7" t="s">
        <v>147</v>
      </c>
      <c r="H121" s="10" t="e">
        <f aca="false">C121&lt;&gt;#REF!</f>
        <v>#REF!</v>
      </c>
    </row>
    <row r="122" customFormat="false" ht="16.5" hidden="false" customHeight="true" outlineLevel="0" collapsed="false">
      <c r="A122" s="12" t="n">
        <v>114</v>
      </c>
      <c r="B122" s="12" t="n">
        <v>682121010</v>
      </c>
      <c r="C122" s="7" t="s">
        <v>154</v>
      </c>
      <c r="D122" s="7" t="s">
        <v>154</v>
      </c>
      <c r="E122" s="7" t="s">
        <v>13</v>
      </c>
      <c r="F122" s="12" t="s">
        <v>146</v>
      </c>
      <c r="G122" s="7" t="s">
        <v>147</v>
      </c>
      <c r="H122" s="10" t="e">
        <f aca="false">C122&lt;&gt;#REF!</f>
        <v>#REF!</v>
      </c>
    </row>
    <row r="123" customFormat="false" ht="16.5" hidden="false" customHeight="true" outlineLevel="0" collapsed="false">
      <c r="A123" s="12" t="n">
        <v>115</v>
      </c>
      <c r="B123" s="12" t="n">
        <v>682121011</v>
      </c>
      <c r="C123" s="7" t="s">
        <v>155</v>
      </c>
      <c r="D123" s="7" t="s">
        <v>155</v>
      </c>
      <c r="E123" s="7" t="s">
        <v>13</v>
      </c>
      <c r="F123" s="12" t="s">
        <v>146</v>
      </c>
      <c r="G123" s="7" t="s">
        <v>147</v>
      </c>
      <c r="H123" s="10" t="e">
        <f aca="false">C123&lt;&gt;#REF!</f>
        <v>#REF!</v>
      </c>
    </row>
    <row r="124" customFormat="false" ht="24" hidden="false" customHeight="true" outlineLevel="0" collapsed="false">
      <c r="A124" s="12"/>
      <c r="B124" s="12"/>
      <c r="C124" s="21" t="s">
        <v>156</v>
      </c>
      <c r="D124" s="7"/>
      <c r="E124" s="7"/>
      <c r="F124" s="12"/>
      <c r="G124" s="7"/>
      <c r="H124" s="10" t="e">
        <f aca="false">C124&lt;&gt;#REF!</f>
        <v>#REF!</v>
      </c>
    </row>
    <row r="125" s="20" customFormat="true" ht="16.5" hidden="false" customHeight="true" outlineLevel="0" collapsed="false">
      <c r="A125" s="18" t="n">
        <v>116</v>
      </c>
      <c r="B125" s="18" t="n">
        <v>682201001</v>
      </c>
      <c r="C125" s="17" t="s">
        <v>157</v>
      </c>
      <c r="D125" s="18"/>
      <c r="E125" s="18" t="s">
        <v>10</v>
      </c>
      <c r="F125" s="19" t="s">
        <v>14</v>
      </c>
      <c r="G125" s="18"/>
      <c r="H125" s="10" t="e">
        <f aca="false">C125&lt;&gt;#REF!</f>
        <v>#REF!</v>
      </c>
    </row>
    <row r="126" s="20" customFormat="true" ht="16.5" hidden="false" customHeight="true" outlineLevel="0" collapsed="false">
      <c r="A126" s="18" t="n">
        <v>117</v>
      </c>
      <c r="B126" s="18" t="n">
        <v>682201003</v>
      </c>
      <c r="C126" s="17" t="s">
        <v>158</v>
      </c>
      <c r="D126" s="18"/>
      <c r="E126" s="18" t="s">
        <v>10</v>
      </c>
      <c r="F126" s="19" t="s">
        <v>14</v>
      </c>
      <c r="G126" s="18"/>
      <c r="H126" s="10" t="e">
        <f aca="false">C126&lt;&gt;#REF!</f>
        <v>#REF!</v>
      </c>
    </row>
    <row r="127" customFormat="false" ht="24" hidden="false" customHeight="false" outlineLevel="0" collapsed="false">
      <c r="A127" s="19"/>
      <c r="B127" s="19"/>
      <c r="C127" s="5" t="s">
        <v>159</v>
      </c>
      <c r="D127" s="22"/>
      <c r="E127" s="22"/>
      <c r="F127" s="12"/>
      <c r="G127" s="23"/>
      <c r="H127" s="10" t="e">
        <f aca="false">C127&lt;&gt;#REF!</f>
        <v>#REF!</v>
      </c>
    </row>
    <row r="128" customFormat="false" ht="16.5" hidden="false" customHeight="true" outlineLevel="0" collapsed="false">
      <c r="A128" s="12" t="n">
        <v>118</v>
      </c>
      <c r="B128" s="12" t="n">
        <v>682307001</v>
      </c>
      <c r="C128" s="7" t="s">
        <v>160</v>
      </c>
      <c r="D128" s="7" t="s">
        <v>161</v>
      </c>
      <c r="E128" s="7" t="s">
        <v>13</v>
      </c>
      <c r="F128" s="12" t="s">
        <v>162</v>
      </c>
      <c r="G128" s="23"/>
      <c r="H128" s="10" t="e">
        <f aca="false">C128&lt;&gt;#REF!</f>
        <v>#REF!</v>
      </c>
    </row>
    <row r="129" customFormat="false" ht="24.75" hidden="false" customHeight="false" outlineLevel="0" collapsed="false">
      <c r="A129" s="19"/>
      <c r="B129" s="12"/>
      <c r="C129" s="5" t="s">
        <v>163</v>
      </c>
      <c r="D129" s="7"/>
      <c r="E129" s="7"/>
      <c r="F129" s="12"/>
      <c r="G129" s="7"/>
      <c r="H129" s="10" t="e">
        <f aca="false">C129&lt;&gt;#REF!</f>
        <v>#REF!</v>
      </c>
    </row>
    <row r="130" customFormat="false" ht="16.5" hidden="false" customHeight="true" outlineLevel="0" collapsed="false">
      <c r="A130" s="12" t="n">
        <v>119</v>
      </c>
      <c r="B130" s="12" t="n">
        <v>683106005</v>
      </c>
      <c r="C130" s="7" t="s">
        <v>164</v>
      </c>
      <c r="D130" s="7" t="s">
        <v>164</v>
      </c>
      <c r="E130" s="7" t="s">
        <v>13</v>
      </c>
      <c r="F130" s="12" t="s">
        <v>165</v>
      </c>
      <c r="G130" s="7" t="s">
        <v>166</v>
      </c>
      <c r="H130" s="10" t="e">
        <f aca="false">C130&lt;&gt;#REF!</f>
        <v>#REF!</v>
      </c>
    </row>
    <row r="131" customFormat="false" ht="16.5" hidden="false" customHeight="true" outlineLevel="0" collapsed="false">
      <c r="A131" s="12" t="n">
        <v>120</v>
      </c>
      <c r="B131" s="12" t="n">
        <v>683106006</v>
      </c>
      <c r="C131" s="7" t="s">
        <v>167</v>
      </c>
      <c r="D131" s="7" t="s">
        <v>167</v>
      </c>
      <c r="E131" s="7" t="s">
        <v>13</v>
      </c>
      <c r="F131" s="12" t="s">
        <v>165</v>
      </c>
      <c r="G131" s="7" t="s">
        <v>166</v>
      </c>
      <c r="H131" s="10" t="e">
        <f aca="false">C131&lt;&gt;#REF!</f>
        <v>#REF!</v>
      </c>
    </row>
    <row r="132" customFormat="false" ht="16.5" hidden="false" customHeight="true" outlineLevel="0" collapsed="false">
      <c r="A132" s="12" t="n">
        <v>121</v>
      </c>
      <c r="B132" s="12" t="n">
        <v>683106007</v>
      </c>
      <c r="C132" s="7" t="s">
        <v>168</v>
      </c>
      <c r="D132" s="13" t="s">
        <v>169</v>
      </c>
      <c r="E132" s="7" t="s">
        <v>13</v>
      </c>
      <c r="F132" s="12" t="s">
        <v>165</v>
      </c>
      <c r="G132" s="7" t="s">
        <v>166</v>
      </c>
      <c r="H132" s="10" t="e">
        <f aca="false">C132&lt;&gt;#REF!</f>
        <v>#REF!</v>
      </c>
    </row>
    <row r="133" customFormat="false" ht="25.5" hidden="false" customHeight="false" outlineLevel="0" collapsed="false">
      <c r="A133" s="12" t="n">
        <v>122</v>
      </c>
      <c r="B133" s="12" t="n">
        <v>683106008</v>
      </c>
      <c r="C133" s="7" t="s">
        <v>170</v>
      </c>
      <c r="D133" s="7" t="s">
        <v>171</v>
      </c>
      <c r="E133" s="7" t="s">
        <v>13</v>
      </c>
      <c r="F133" s="12" t="s">
        <v>14</v>
      </c>
      <c r="G133" s="7"/>
      <c r="H133" s="10" t="e">
        <f aca="false">C133&lt;&gt;#REF!</f>
        <v>#REF!</v>
      </c>
    </row>
    <row r="134" customFormat="false" ht="16.5" hidden="false" customHeight="true" outlineLevel="0" collapsed="false">
      <c r="A134" s="12" t="n">
        <v>123</v>
      </c>
      <c r="B134" s="12" t="n">
        <v>683106009</v>
      </c>
      <c r="C134" s="7" t="s">
        <v>172</v>
      </c>
      <c r="D134" s="7" t="s">
        <v>172</v>
      </c>
      <c r="E134" s="7" t="s">
        <v>13</v>
      </c>
      <c r="F134" s="12" t="s">
        <v>165</v>
      </c>
      <c r="G134" s="7" t="s">
        <v>166</v>
      </c>
      <c r="H134" s="10" t="e">
        <f aca="false">C134&lt;&gt;#REF!</f>
        <v>#REF!</v>
      </c>
    </row>
    <row r="135" customFormat="false" ht="16.5" hidden="false" customHeight="true" outlineLevel="0" collapsed="false">
      <c r="A135" s="12" t="n">
        <v>124</v>
      </c>
      <c r="B135" s="12" t="n">
        <v>683106010</v>
      </c>
      <c r="C135" s="7" t="s">
        <v>173</v>
      </c>
      <c r="D135" s="13" t="s">
        <v>174</v>
      </c>
      <c r="E135" s="7" t="s">
        <v>13</v>
      </c>
      <c r="F135" s="12" t="s">
        <v>165</v>
      </c>
      <c r="G135" s="7" t="s">
        <v>166</v>
      </c>
      <c r="H135" s="10" t="e">
        <f aca="false">C135&lt;&gt;#REF!</f>
        <v>#REF!</v>
      </c>
    </row>
    <row r="136" customFormat="false" ht="14.25" hidden="false" customHeight="false" outlineLevel="0" collapsed="false">
      <c r="A136" s="12" t="n">
        <v>125</v>
      </c>
      <c r="B136" s="12" t="n">
        <v>683106011</v>
      </c>
      <c r="C136" s="7" t="s">
        <v>175</v>
      </c>
      <c r="D136" s="7" t="s">
        <v>176</v>
      </c>
      <c r="E136" s="7" t="s">
        <v>13</v>
      </c>
      <c r="F136" s="12" t="s">
        <v>14</v>
      </c>
      <c r="G136" s="7"/>
      <c r="H136" s="10" t="e">
        <f aca="false">C136&lt;&gt;#REF!</f>
        <v>#REF!</v>
      </c>
    </row>
    <row r="137" customFormat="false" ht="24" hidden="false" customHeight="false" outlineLevel="0" collapsed="false">
      <c r="A137" s="19"/>
      <c r="B137" s="12"/>
      <c r="C137" s="5" t="s">
        <v>177</v>
      </c>
      <c r="D137" s="7"/>
      <c r="E137" s="7"/>
      <c r="F137" s="12"/>
      <c r="G137" s="7"/>
      <c r="H137" s="10" t="e">
        <f aca="false">C137&lt;&gt;#REF!</f>
        <v>#REF!</v>
      </c>
    </row>
    <row r="138" customFormat="false" ht="14.25" hidden="false" customHeight="false" outlineLevel="0" collapsed="false">
      <c r="A138" s="12" t="n">
        <v>126</v>
      </c>
      <c r="B138" s="19" t="n">
        <v>684104002</v>
      </c>
      <c r="C138" s="7" t="s">
        <v>178</v>
      </c>
      <c r="D138" s="7" t="s">
        <v>179</v>
      </c>
      <c r="E138" s="7" t="s">
        <v>13</v>
      </c>
      <c r="F138" s="12" t="s">
        <v>11</v>
      </c>
      <c r="G138" s="7" t="s">
        <v>180</v>
      </c>
      <c r="H138" s="10" t="e">
        <f aca="false">C138&lt;&gt;#REF!</f>
        <v>#REF!</v>
      </c>
    </row>
    <row r="139" customFormat="false" ht="22.5" hidden="false" customHeight="true" outlineLevel="0" collapsed="false">
      <c r="A139" s="12" t="n">
        <v>127</v>
      </c>
      <c r="B139" s="19" t="n">
        <v>684104003</v>
      </c>
      <c r="C139" s="7" t="s">
        <v>181</v>
      </c>
      <c r="D139" s="7" t="s">
        <v>182</v>
      </c>
      <c r="E139" s="7" t="s">
        <v>13</v>
      </c>
      <c r="F139" s="12" t="s">
        <v>11</v>
      </c>
      <c r="G139" s="7" t="s">
        <v>183</v>
      </c>
      <c r="H139" s="10" t="e">
        <f aca="false">C139&lt;&gt;#REF!</f>
        <v>#REF!</v>
      </c>
    </row>
    <row r="140" customFormat="false" ht="24" hidden="false" customHeight="false" outlineLevel="0" collapsed="false">
      <c r="A140" s="19"/>
      <c r="B140" s="19"/>
      <c r="C140" s="5" t="s">
        <v>184</v>
      </c>
      <c r="D140" s="7"/>
      <c r="E140" s="7"/>
      <c r="F140" s="12"/>
      <c r="G140" s="5"/>
      <c r="H140" s="10" t="e">
        <f aca="false">C140&lt;&gt;#REF!</f>
        <v>#REF!</v>
      </c>
    </row>
    <row r="141" customFormat="false" ht="16.5" hidden="false" customHeight="true" outlineLevel="0" collapsed="false">
      <c r="A141" s="12" t="n">
        <v>128</v>
      </c>
      <c r="B141" s="12" t="n">
        <v>684504009</v>
      </c>
      <c r="C141" s="7" t="s">
        <v>185</v>
      </c>
      <c r="D141" s="7" t="s">
        <v>186</v>
      </c>
      <c r="E141" s="7" t="s">
        <v>187</v>
      </c>
      <c r="F141" s="12" t="s">
        <v>14</v>
      </c>
      <c r="G141" s="7" t="s">
        <v>188</v>
      </c>
      <c r="H141" s="10" t="e">
        <f aca="false">C141&lt;&gt;#REF!</f>
        <v>#REF!</v>
      </c>
    </row>
    <row r="142" customFormat="false" ht="36.75" hidden="false" customHeight="false" outlineLevel="0" collapsed="false">
      <c r="A142" s="12" t="n">
        <v>129</v>
      </c>
      <c r="B142" s="12" t="n">
        <v>684504012</v>
      </c>
      <c r="C142" s="7" t="s">
        <v>189</v>
      </c>
      <c r="D142" s="7"/>
      <c r="E142" s="7" t="s">
        <v>190</v>
      </c>
      <c r="F142" s="12" t="s">
        <v>191</v>
      </c>
      <c r="G142" s="7"/>
      <c r="H142" s="10" t="e">
        <f aca="false">C142&lt;&gt;#REF!</f>
        <v>#REF!</v>
      </c>
    </row>
    <row r="143" customFormat="false" ht="16.5" hidden="false" customHeight="true" outlineLevel="0" collapsed="false">
      <c r="A143" s="12" t="n">
        <v>130</v>
      </c>
      <c r="B143" s="12" t="n">
        <v>684504013</v>
      </c>
      <c r="C143" s="7" t="s">
        <v>192</v>
      </c>
      <c r="D143" s="7" t="s">
        <v>193</v>
      </c>
      <c r="E143" s="7"/>
      <c r="F143" s="12" t="s">
        <v>194</v>
      </c>
      <c r="G143" s="7"/>
      <c r="H143" s="10" t="e">
        <f aca="false">C143&lt;&gt;#REF!</f>
        <v>#REF!</v>
      </c>
    </row>
    <row r="144" customFormat="false" ht="24" hidden="false" customHeight="true" outlineLevel="0" collapsed="false">
      <c r="A144" s="12" t="n">
        <v>131</v>
      </c>
      <c r="B144" s="12" t="n">
        <v>684504016</v>
      </c>
      <c r="C144" s="7" t="s">
        <v>195</v>
      </c>
      <c r="D144" s="7" t="s">
        <v>196</v>
      </c>
      <c r="E144" s="7" t="s">
        <v>13</v>
      </c>
      <c r="F144" s="12" t="s">
        <v>14</v>
      </c>
      <c r="G144" s="7"/>
      <c r="H144" s="10" t="e">
        <f aca="false">C144&lt;&gt;#REF!</f>
        <v>#REF!</v>
      </c>
    </row>
    <row r="145" customFormat="false" ht="16.5" hidden="false" customHeight="true" outlineLevel="0" collapsed="false">
      <c r="A145" s="12" t="n">
        <v>132</v>
      </c>
      <c r="B145" s="12" t="n">
        <v>684504017</v>
      </c>
      <c r="C145" s="7" t="s">
        <v>197</v>
      </c>
      <c r="D145" s="7" t="s">
        <v>198</v>
      </c>
      <c r="E145" s="7" t="s">
        <v>199</v>
      </c>
      <c r="F145" s="12" t="s">
        <v>191</v>
      </c>
      <c r="G145" s="7"/>
      <c r="H145" s="10" t="e">
        <f aca="false">C145&lt;&gt;#REF!</f>
        <v>#REF!</v>
      </c>
    </row>
    <row r="146" customFormat="false" ht="24" hidden="false" customHeight="false" outlineLevel="0" collapsed="false">
      <c r="A146" s="12" t="n">
        <v>133</v>
      </c>
      <c r="B146" s="12" t="n">
        <v>684504018</v>
      </c>
      <c r="C146" s="7" t="s">
        <v>200</v>
      </c>
      <c r="D146" s="7" t="s">
        <v>201</v>
      </c>
      <c r="E146" s="7" t="s">
        <v>13</v>
      </c>
      <c r="F146" s="12" t="s">
        <v>14</v>
      </c>
      <c r="G146" s="7"/>
      <c r="H146" s="10" t="e">
        <f aca="false">C146&lt;&gt;#REF!</f>
        <v>#REF!</v>
      </c>
    </row>
    <row r="147" customFormat="false" ht="24" hidden="false" customHeight="false" outlineLevel="0" collapsed="false">
      <c r="A147" s="12" t="n">
        <v>134</v>
      </c>
      <c r="B147" s="12" t="n">
        <v>684504019</v>
      </c>
      <c r="C147" s="7" t="s">
        <v>202</v>
      </c>
      <c r="D147" s="7" t="s">
        <v>203</v>
      </c>
      <c r="E147" s="7" t="s">
        <v>13</v>
      </c>
      <c r="F147" s="12" t="s">
        <v>14</v>
      </c>
      <c r="G147" s="7"/>
      <c r="H147" s="10" t="e">
        <f aca="false">C147&lt;&gt;#REF!</f>
        <v>#REF!</v>
      </c>
    </row>
    <row r="148" customFormat="false" ht="16.5" hidden="false" customHeight="true" outlineLevel="0" collapsed="false">
      <c r="A148" s="12" t="n">
        <v>135</v>
      </c>
      <c r="B148" s="12" t="n">
        <v>684507001</v>
      </c>
      <c r="C148" s="7" t="s">
        <v>204</v>
      </c>
      <c r="D148" s="7" t="s">
        <v>204</v>
      </c>
      <c r="E148" s="7" t="s">
        <v>13</v>
      </c>
      <c r="F148" s="12" t="s">
        <v>205</v>
      </c>
      <c r="G148" s="7" t="s">
        <v>133</v>
      </c>
      <c r="H148" s="10" t="e">
        <f aca="false">C148&lt;&gt;#REF!</f>
        <v>#REF!</v>
      </c>
    </row>
    <row r="149" customFormat="false" ht="16.5" hidden="false" customHeight="true" outlineLevel="0" collapsed="false">
      <c r="A149" s="12" t="n">
        <v>136</v>
      </c>
      <c r="B149" s="12" t="n">
        <v>684507002</v>
      </c>
      <c r="C149" s="7" t="s">
        <v>206</v>
      </c>
      <c r="D149" s="7" t="s">
        <v>206</v>
      </c>
      <c r="E149" s="7" t="s">
        <v>13</v>
      </c>
      <c r="F149" s="12" t="s">
        <v>205</v>
      </c>
      <c r="G149" s="7" t="s">
        <v>207</v>
      </c>
      <c r="H149" s="10" t="e">
        <f aca="false">C149&lt;&gt;#REF!</f>
        <v>#REF!</v>
      </c>
    </row>
    <row r="150" customFormat="false" ht="16.5" hidden="false" customHeight="true" outlineLevel="0" collapsed="false">
      <c r="A150" s="12" t="n">
        <v>137</v>
      </c>
      <c r="B150" s="12" t="n">
        <v>684507003</v>
      </c>
      <c r="C150" s="7" t="s">
        <v>208</v>
      </c>
      <c r="D150" s="7" t="s">
        <v>208</v>
      </c>
      <c r="E150" s="7" t="s">
        <v>13</v>
      </c>
      <c r="F150" s="12" t="s">
        <v>205</v>
      </c>
      <c r="G150" s="7" t="s">
        <v>133</v>
      </c>
      <c r="H150" s="10" t="e">
        <f aca="false">C150&lt;&gt;#REF!</f>
        <v>#REF!</v>
      </c>
    </row>
    <row r="151" customFormat="false" ht="22.5" hidden="false" customHeight="true" outlineLevel="0" collapsed="false">
      <c r="A151" s="19"/>
      <c r="B151" s="12"/>
      <c r="C151" s="5" t="s">
        <v>209</v>
      </c>
      <c r="D151" s="7"/>
      <c r="E151" s="7"/>
      <c r="F151" s="12"/>
      <c r="G151" s="7"/>
      <c r="H151" s="10" t="e">
        <f aca="false">C151&lt;&gt;#REF!</f>
        <v>#REF!</v>
      </c>
    </row>
    <row r="152" s="20" customFormat="true" ht="16.5" hidden="false" customHeight="true" outlineLevel="0" collapsed="false">
      <c r="A152" s="19" t="n">
        <v>138</v>
      </c>
      <c r="B152" s="12" t="n">
        <v>684601005</v>
      </c>
      <c r="C152" s="7" t="s">
        <v>210</v>
      </c>
      <c r="D152" s="7"/>
      <c r="E152" s="7" t="s">
        <v>13</v>
      </c>
      <c r="F152" s="12" t="s">
        <v>14</v>
      </c>
      <c r="G152" s="7"/>
      <c r="H152" s="10" t="e">
        <f aca="false">C152&lt;&gt;#REF!</f>
        <v>#REF!</v>
      </c>
    </row>
    <row r="153" s="20" customFormat="true" ht="16.5" hidden="false" customHeight="true" outlineLevel="0" collapsed="false">
      <c r="A153" s="19" t="n">
        <v>139</v>
      </c>
      <c r="B153" s="19" t="n">
        <v>684601008</v>
      </c>
      <c r="C153" s="7" t="s">
        <v>211</v>
      </c>
      <c r="D153" s="7" t="s">
        <v>211</v>
      </c>
      <c r="E153" s="7" t="s">
        <v>13</v>
      </c>
      <c r="F153" s="12" t="s">
        <v>212</v>
      </c>
      <c r="G153" s="7"/>
      <c r="H153" s="10" t="e">
        <f aca="false">C153&lt;&gt;#REF!</f>
        <v>#REF!</v>
      </c>
    </row>
    <row r="154" s="20" customFormat="true" ht="16.5" hidden="false" customHeight="true" outlineLevel="0" collapsed="false">
      <c r="A154" s="19" t="n">
        <v>140</v>
      </c>
      <c r="B154" s="18" t="n">
        <v>684601009</v>
      </c>
      <c r="C154" s="17" t="s">
        <v>213</v>
      </c>
      <c r="D154" s="18"/>
      <c r="E154" s="18" t="s">
        <v>10</v>
      </c>
      <c r="F154" s="19" t="s">
        <v>14</v>
      </c>
      <c r="G154" s="18"/>
      <c r="H154" s="10" t="e">
        <f aca="false">C154&lt;&gt;#REF!</f>
        <v>#REF!</v>
      </c>
    </row>
    <row r="155" s="20" customFormat="true" ht="16.5" hidden="false" customHeight="true" outlineLevel="0" collapsed="false">
      <c r="A155" s="19" t="n">
        <v>141</v>
      </c>
      <c r="B155" s="18" t="n">
        <v>684601018</v>
      </c>
      <c r="C155" s="17" t="s">
        <v>214</v>
      </c>
      <c r="D155" s="18"/>
      <c r="E155" s="18" t="s">
        <v>10</v>
      </c>
      <c r="F155" s="19" t="s">
        <v>14</v>
      </c>
      <c r="G155" s="18"/>
      <c r="H155" s="10" t="e">
        <f aca="false">C155&lt;&gt;#REF!</f>
        <v>#REF!</v>
      </c>
    </row>
    <row r="156" s="20" customFormat="true" ht="16.5" hidden="false" customHeight="true" outlineLevel="0" collapsed="false">
      <c r="A156" s="19" t="n">
        <v>142</v>
      </c>
      <c r="B156" s="18" t="n">
        <v>684601020</v>
      </c>
      <c r="C156" s="17" t="s">
        <v>215</v>
      </c>
      <c r="D156" s="18"/>
      <c r="E156" s="18" t="s">
        <v>10</v>
      </c>
      <c r="F156" s="19" t="s">
        <v>14</v>
      </c>
      <c r="G156" s="18"/>
      <c r="H156" s="10" t="e">
        <f aca="false">C156&lt;&gt;#REF!</f>
        <v>#REF!</v>
      </c>
    </row>
    <row r="157" s="20" customFormat="true" ht="16.5" hidden="false" customHeight="true" outlineLevel="0" collapsed="false">
      <c r="A157" s="19" t="n">
        <v>143</v>
      </c>
      <c r="B157" s="19" t="n">
        <v>684601023</v>
      </c>
      <c r="C157" s="7" t="s">
        <v>216</v>
      </c>
      <c r="D157" s="7" t="s">
        <v>217</v>
      </c>
      <c r="E157" s="7" t="s">
        <v>13</v>
      </c>
      <c r="F157" s="12" t="s">
        <v>14</v>
      </c>
      <c r="G157" s="7" t="s">
        <v>218</v>
      </c>
      <c r="H157" s="10" t="e">
        <f aca="false">C157&lt;&gt;#REF!</f>
        <v>#REF!</v>
      </c>
    </row>
    <row r="158" s="20" customFormat="true" ht="16.5" hidden="false" customHeight="true" outlineLevel="0" collapsed="false">
      <c r="A158" s="19" t="n">
        <v>144</v>
      </c>
      <c r="B158" s="19" t="n">
        <v>684601026</v>
      </c>
      <c r="C158" s="7" t="s">
        <v>219</v>
      </c>
      <c r="D158" s="7"/>
      <c r="E158" s="7" t="s">
        <v>13</v>
      </c>
      <c r="F158" s="12" t="s">
        <v>220</v>
      </c>
      <c r="G158" s="7"/>
      <c r="H158" s="10" t="e">
        <f aca="false">C158&lt;&gt;#REF!</f>
        <v>#REF!</v>
      </c>
    </row>
    <row r="159" s="20" customFormat="true" ht="24" hidden="false" customHeight="true" outlineLevel="0" collapsed="false">
      <c r="A159" s="19" t="n">
        <v>145</v>
      </c>
      <c r="B159" s="19" t="n">
        <v>684601029</v>
      </c>
      <c r="C159" s="7" t="s">
        <v>221</v>
      </c>
      <c r="D159" s="7" t="s">
        <v>222</v>
      </c>
      <c r="E159" s="7" t="s">
        <v>13</v>
      </c>
      <c r="F159" s="12" t="s">
        <v>14</v>
      </c>
      <c r="G159" s="7" t="s">
        <v>22</v>
      </c>
      <c r="H159" s="10" t="e">
        <f aca="false">C159&lt;&gt;#REF!</f>
        <v>#REF!</v>
      </c>
    </row>
    <row r="160" s="20" customFormat="true" ht="22.5" hidden="false" customHeight="true" outlineLevel="0" collapsed="false">
      <c r="A160" s="19" t="n">
        <v>146</v>
      </c>
      <c r="B160" s="19" t="n">
        <v>684601030</v>
      </c>
      <c r="C160" s="7" t="s">
        <v>223</v>
      </c>
      <c r="D160" s="7" t="s">
        <v>223</v>
      </c>
      <c r="E160" s="7" t="s">
        <v>13</v>
      </c>
      <c r="F160" s="12" t="s">
        <v>14</v>
      </c>
      <c r="G160" s="7" t="s">
        <v>22</v>
      </c>
      <c r="H160" s="10" t="e">
        <f aca="false">C160&lt;&gt;#REF!</f>
        <v>#REF!</v>
      </c>
    </row>
    <row r="161" s="20" customFormat="true" ht="16.5" hidden="false" customHeight="true" outlineLevel="0" collapsed="false">
      <c r="A161" s="19" t="n">
        <v>147</v>
      </c>
      <c r="B161" s="19" t="n">
        <v>684601031</v>
      </c>
      <c r="C161" s="7" t="s">
        <v>224</v>
      </c>
      <c r="D161" s="7" t="s">
        <v>224</v>
      </c>
      <c r="E161" s="7" t="s">
        <v>13</v>
      </c>
      <c r="F161" s="12" t="s">
        <v>220</v>
      </c>
      <c r="G161" s="7" t="s">
        <v>225</v>
      </c>
      <c r="H161" s="10" t="e">
        <f aca="false">C161&lt;&gt;#REF!</f>
        <v>#REF!</v>
      </c>
    </row>
    <row r="162" s="20" customFormat="true" ht="22.5" hidden="false" customHeight="true" outlineLevel="0" collapsed="false">
      <c r="A162" s="19" t="n">
        <v>148</v>
      </c>
      <c r="B162" s="19" t="n">
        <v>684601032</v>
      </c>
      <c r="C162" s="7" t="s">
        <v>226</v>
      </c>
      <c r="D162" s="7" t="s">
        <v>226</v>
      </c>
      <c r="E162" s="7" t="s">
        <v>13</v>
      </c>
      <c r="F162" s="12" t="s">
        <v>14</v>
      </c>
      <c r="G162" s="7" t="s">
        <v>22</v>
      </c>
      <c r="H162" s="10" t="e">
        <f aca="false">C162&lt;&gt;#REF!</f>
        <v>#REF!</v>
      </c>
    </row>
    <row r="163" s="20" customFormat="true" ht="22.5" hidden="false" customHeight="true" outlineLevel="0" collapsed="false">
      <c r="A163" s="19" t="n">
        <v>149</v>
      </c>
      <c r="B163" s="19" t="n">
        <v>684601033</v>
      </c>
      <c r="C163" s="7" t="s">
        <v>227</v>
      </c>
      <c r="D163" s="7" t="s">
        <v>227</v>
      </c>
      <c r="E163" s="7" t="s">
        <v>13</v>
      </c>
      <c r="F163" s="12" t="s">
        <v>14</v>
      </c>
      <c r="G163" s="7" t="s">
        <v>22</v>
      </c>
      <c r="H163" s="10" t="e">
        <f aca="false">C163&lt;&gt;#REF!</f>
        <v>#REF!</v>
      </c>
    </row>
    <row r="164" s="20" customFormat="true" ht="22.5" hidden="false" customHeight="true" outlineLevel="0" collapsed="false">
      <c r="A164" s="19" t="n">
        <v>150</v>
      </c>
      <c r="B164" s="19" t="n">
        <v>684601034</v>
      </c>
      <c r="C164" s="7" t="s">
        <v>228</v>
      </c>
      <c r="D164" s="7" t="s">
        <v>228</v>
      </c>
      <c r="E164" s="7" t="s">
        <v>13</v>
      </c>
      <c r="F164" s="12" t="s">
        <v>14</v>
      </c>
      <c r="G164" s="7" t="s">
        <v>22</v>
      </c>
      <c r="H164" s="10" t="e">
        <f aca="false">C164&lt;&gt;#REF!</f>
        <v>#REF!</v>
      </c>
    </row>
    <row r="165" s="20" customFormat="true" ht="16.5" hidden="false" customHeight="true" outlineLevel="0" collapsed="false">
      <c r="A165" s="19" t="n">
        <v>151</v>
      </c>
      <c r="B165" s="19" t="n">
        <v>684601035</v>
      </c>
      <c r="C165" s="7" t="s">
        <v>229</v>
      </c>
      <c r="D165" s="7"/>
      <c r="E165" s="7" t="s">
        <v>13</v>
      </c>
      <c r="F165" s="12" t="s">
        <v>14</v>
      </c>
      <c r="G165" s="7"/>
      <c r="H165" s="10" t="e">
        <f aca="false">C165&lt;&gt;#REF!</f>
        <v>#REF!</v>
      </c>
    </row>
    <row r="166" s="20" customFormat="true" ht="24" hidden="false" customHeight="true" outlineLevel="0" collapsed="false">
      <c r="A166" s="19" t="n">
        <v>152</v>
      </c>
      <c r="B166" s="19" t="n">
        <v>684601036</v>
      </c>
      <c r="C166" s="7" t="s">
        <v>230</v>
      </c>
      <c r="D166" s="7" t="s">
        <v>231</v>
      </c>
      <c r="E166" s="7" t="s">
        <v>13</v>
      </c>
      <c r="F166" s="12" t="s">
        <v>14</v>
      </c>
      <c r="G166" s="7" t="s">
        <v>22</v>
      </c>
      <c r="H166" s="10" t="e">
        <f aca="false">C166&lt;&gt;#REF!</f>
        <v>#REF!</v>
      </c>
    </row>
    <row r="167" customFormat="false" ht="16.5" hidden="false" customHeight="true" outlineLevel="0" collapsed="false">
      <c r="A167" s="19" t="n">
        <v>153</v>
      </c>
      <c r="B167" s="19" t="n">
        <v>684601038</v>
      </c>
      <c r="C167" s="7" t="s">
        <v>232</v>
      </c>
      <c r="D167" s="7"/>
      <c r="E167" s="7" t="s">
        <v>13</v>
      </c>
      <c r="F167" s="12" t="s">
        <v>220</v>
      </c>
      <c r="G167" s="7"/>
      <c r="H167" s="10" t="e">
        <f aca="false">C167&lt;&gt;#REF!</f>
        <v>#REF!</v>
      </c>
    </row>
    <row r="168" customFormat="false" ht="16.5" hidden="false" customHeight="true" outlineLevel="0" collapsed="false">
      <c r="A168" s="19" t="n">
        <v>154</v>
      </c>
      <c r="B168" s="19" t="n">
        <v>684601039</v>
      </c>
      <c r="C168" s="7" t="s">
        <v>233</v>
      </c>
      <c r="D168" s="7"/>
      <c r="E168" s="7" t="s">
        <v>13</v>
      </c>
      <c r="F168" s="12" t="s">
        <v>220</v>
      </c>
      <c r="G168" s="7"/>
      <c r="H168" s="10" t="e">
        <f aca="false">C168&lt;&gt;#REF!</f>
        <v>#REF!</v>
      </c>
    </row>
    <row r="169" customFormat="false" ht="24" hidden="false" customHeight="true" outlineLevel="0" collapsed="false">
      <c r="A169" s="19" t="n">
        <v>155</v>
      </c>
      <c r="B169" s="19" t="n">
        <v>684601040</v>
      </c>
      <c r="C169" s="7" t="s">
        <v>234</v>
      </c>
      <c r="D169" s="7" t="s">
        <v>19</v>
      </c>
      <c r="E169" s="7" t="s">
        <v>13</v>
      </c>
      <c r="F169" s="12" t="s">
        <v>220</v>
      </c>
      <c r="G169" s="7" t="s">
        <v>235</v>
      </c>
      <c r="H169" s="10" t="e">
        <f aca="false">C169&lt;&gt;#REF!</f>
        <v>#REF!</v>
      </c>
    </row>
    <row r="170" customFormat="false" ht="16.5" hidden="false" customHeight="true" outlineLevel="0" collapsed="false">
      <c r="A170" s="19" t="n">
        <v>156</v>
      </c>
      <c r="B170" s="19" t="n">
        <v>684601041</v>
      </c>
      <c r="C170" s="7" t="s">
        <v>236</v>
      </c>
      <c r="D170" s="7"/>
      <c r="E170" s="7" t="s">
        <v>13</v>
      </c>
      <c r="F170" s="12" t="s">
        <v>14</v>
      </c>
      <c r="G170" s="7"/>
      <c r="H170" s="10" t="e">
        <f aca="false">C170&lt;&gt;#REF!</f>
        <v>#REF!</v>
      </c>
    </row>
    <row r="171" customFormat="false" ht="16.5" hidden="false" customHeight="true" outlineLevel="0" collapsed="false">
      <c r="A171" s="19" t="n">
        <v>157</v>
      </c>
      <c r="B171" s="12" t="n">
        <v>684601042</v>
      </c>
      <c r="C171" s="7" t="s">
        <v>237</v>
      </c>
      <c r="D171" s="7"/>
      <c r="E171" s="7" t="s">
        <v>13</v>
      </c>
      <c r="F171" s="12" t="s">
        <v>14</v>
      </c>
      <c r="G171" s="7"/>
      <c r="H171" s="10" t="e">
        <f aca="false">C171&lt;&gt;#REF!</f>
        <v>#REF!</v>
      </c>
    </row>
    <row r="172" customFormat="false" ht="16.5" hidden="false" customHeight="true" outlineLevel="0" collapsed="false">
      <c r="A172" s="19" t="n">
        <v>158</v>
      </c>
      <c r="B172" s="12" t="n">
        <v>684601043</v>
      </c>
      <c r="C172" s="7" t="s">
        <v>238</v>
      </c>
      <c r="D172" s="7"/>
      <c r="E172" s="7" t="s">
        <v>13</v>
      </c>
      <c r="F172" s="12" t="s">
        <v>14</v>
      </c>
      <c r="G172" s="7"/>
      <c r="H172" s="10" t="e">
        <f aca="false">C172&lt;&gt;#REF!</f>
        <v>#REF!</v>
      </c>
    </row>
    <row r="173" customFormat="false" ht="16.5" hidden="false" customHeight="true" outlineLevel="0" collapsed="false">
      <c r="A173" s="19" t="n">
        <v>159</v>
      </c>
      <c r="B173" s="18" t="n">
        <v>684601044</v>
      </c>
      <c r="C173" s="17" t="s">
        <v>239</v>
      </c>
      <c r="D173" s="18"/>
      <c r="E173" s="18" t="s">
        <v>10</v>
      </c>
      <c r="F173" s="19" t="s">
        <v>14</v>
      </c>
      <c r="G173" s="18"/>
      <c r="H173" s="10" t="e">
        <f aca="false">C173&lt;&gt;#REF!</f>
        <v>#REF!</v>
      </c>
    </row>
    <row r="174" customFormat="false" ht="16.5" hidden="false" customHeight="true" outlineLevel="0" collapsed="false">
      <c r="A174" s="19" t="n">
        <v>160</v>
      </c>
      <c r="B174" s="12" t="n">
        <v>684601045</v>
      </c>
      <c r="C174" s="7" t="s">
        <v>240</v>
      </c>
      <c r="D174" s="7"/>
      <c r="E174" s="7" t="s">
        <v>13</v>
      </c>
      <c r="F174" s="12" t="s">
        <v>14</v>
      </c>
      <c r="G174" s="7"/>
      <c r="H174" s="10" t="e">
        <f aca="false">C174&lt;&gt;#REF!</f>
        <v>#REF!</v>
      </c>
    </row>
    <row r="175" customFormat="false" ht="16.5" hidden="false" customHeight="true" outlineLevel="0" collapsed="false">
      <c r="A175" s="19" t="n">
        <v>161</v>
      </c>
      <c r="B175" s="12" t="n">
        <v>684601046</v>
      </c>
      <c r="C175" s="7" t="s">
        <v>241</v>
      </c>
      <c r="D175" s="7"/>
      <c r="E175" s="7" t="s">
        <v>13</v>
      </c>
      <c r="F175" s="12" t="s">
        <v>14</v>
      </c>
      <c r="G175" s="7"/>
      <c r="H175" s="10" t="e">
        <f aca="false">C175&lt;&gt;#REF!</f>
        <v>#REF!</v>
      </c>
    </row>
    <row r="176" customFormat="false" ht="16.5" hidden="false" customHeight="true" outlineLevel="0" collapsed="false">
      <c r="A176" s="19" t="n">
        <v>162</v>
      </c>
      <c r="B176" s="12" t="n">
        <v>684601049</v>
      </c>
      <c r="C176" s="7" t="s">
        <v>242</v>
      </c>
      <c r="D176" s="7"/>
      <c r="E176" s="7" t="s">
        <v>13</v>
      </c>
      <c r="F176" s="12" t="s">
        <v>14</v>
      </c>
      <c r="G176" s="7"/>
      <c r="H176" s="10" t="e">
        <f aca="false">C176&lt;&gt;#REF!</f>
        <v>#REF!</v>
      </c>
    </row>
    <row r="177" customFormat="false" ht="16.5" hidden="false" customHeight="true" outlineLevel="0" collapsed="false">
      <c r="A177" s="19" t="n">
        <v>163</v>
      </c>
      <c r="B177" s="12" t="n">
        <v>684601050</v>
      </c>
      <c r="C177" s="7" t="s">
        <v>243</v>
      </c>
      <c r="D177" s="7"/>
      <c r="E177" s="7" t="s">
        <v>13</v>
      </c>
      <c r="F177" s="12" t="s">
        <v>14</v>
      </c>
      <c r="G177" s="7"/>
      <c r="H177" s="10" t="e">
        <f aca="false">C177&lt;&gt;#REF!</f>
        <v>#REF!</v>
      </c>
    </row>
    <row r="178" customFormat="false" ht="16.5" hidden="false" customHeight="true" outlineLevel="0" collapsed="false">
      <c r="A178" s="19" t="n">
        <v>164</v>
      </c>
      <c r="B178" s="18" t="n">
        <v>684601057</v>
      </c>
      <c r="C178" s="17" t="s">
        <v>244</v>
      </c>
      <c r="D178" s="18"/>
      <c r="E178" s="18" t="s">
        <v>10</v>
      </c>
      <c r="F178" s="19" t="s">
        <v>14</v>
      </c>
      <c r="G178" s="18"/>
      <c r="H178" s="10" t="e">
        <f aca="false">C178&lt;&gt;#REF!</f>
        <v>#REF!</v>
      </c>
    </row>
    <row r="179" customFormat="false" ht="24" hidden="false" customHeight="false" outlineLevel="0" collapsed="false">
      <c r="A179" s="19" t="n">
        <v>165</v>
      </c>
      <c r="B179" s="19" t="n">
        <v>684601059</v>
      </c>
      <c r="C179" s="7" t="s">
        <v>245</v>
      </c>
      <c r="D179" s="7" t="s">
        <v>245</v>
      </c>
      <c r="E179" s="7" t="s">
        <v>13</v>
      </c>
      <c r="F179" s="12" t="s">
        <v>14</v>
      </c>
      <c r="G179" s="7" t="s">
        <v>22</v>
      </c>
      <c r="H179" s="10" t="e">
        <f aca="false">C179&lt;&gt;#REF!</f>
        <v>#REF!</v>
      </c>
    </row>
    <row r="180" customFormat="false" ht="16.5" hidden="false" customHeight="true" outlineLevel="0" collapsed="false">
      <c r="A180" s="19" t="n">
        <v>166</v>
      </c>
      <c r="B180" s="19" t="n">
        <v>684601060</v>
      </c>
      <c r="C180" s="7" t="s">
        <v>246</v>
      </c>
      <c r="D180" s="7"/>
      <c r="E180" s="7" t="s">
        <v>13</v>
      </c>
      <c r="F180" s="12" t="s">
        <v>14</v>
      </c>
      <c r="G180" s="7"/>
      <c r="H180" s="10" t="e">
        <f aca="false">C180&lt;&gt;#REF!</f>
        <v>#REF!</v>
      </c>
    </row>
    <row r="181" customFormat="false" ht="24" hidden="false" customHeight="false" outlineLevel="0" collapsed="false">
      <c r="A181" s="19" t="n">
        <v>167</v>
      </c>
      <c r="B181" s="12" t="n">
        <v>684601061</v>
      </c>
      <c r="C181" s="7" t="s">
        <v>247</v>
      </c>
      <c r="D181" s="7" t="s">
        <v>248</v>
      </c>
      <c r="E181" s="7" t="s">
        <v>13</v>
      </c>
      <c r="F181" s="12" t="s">
        <v>14</v>
      </c>
      <c r="G181" s="7" t="s">
        <v>22</v>
      </c>
      <c r="H181" s="10" t="e">
        <f aca="false">C181&lt;&gt;#REF!</f>
        <v>#REF!</v>
      </c>
    </row>
    <row r="182" customFormat="false" ht="24" hidden="false" customHeight="false" outlineLevel="0" collapsed="false">
      <c r="A182" s="19" t="n">
        <v>168</v>
      </c>
      <c r="B182" s="12" t="n">
        <v>684601062</v>
      </c>
      <c r="C182" s="7" t="s">
        <v>249</v>
      </c>
      <c r="D182" s="7" t="s">
        <v>249</v>
      </c>
      <c r="E182" s="7" t="s">
        <v>13</v>
      </c>
      <c r="F182" s="12" t="s">
        <v>14</v>
      </c>
      <c r="G182" s="7" t="s">
        <v>22</v>
      </c>
      <c r="H182" s="10" t="e">
        <f aca="false">C182&lt;&gt;#REF!</f>
        <v>#REF!</v>
      </c>
    </row>
    <row r="183" customFormat="false" ht="16.5" hidden="false" customHeight="true" outlineLevel="0" collapsed="false">
      <c r="A183" s="19" t="n">
        <v>169</v>
      </c>
      <c r="B183" s="18" t="n">
        <v>684601063</v>
      </c>
      <c r="C183" s="17" t="s">
        <v>250</v>
      </c>
      <c r="D183" s="18"/>
      <c r="E183" s="18" t="s">
        <v>10</v>
      </c>
      <c r="F183" s="19" t="s">
        <v>14</v>
      </c>
      <c r="G183" s="18"/>
      <c r="H183" s="10" t="e">
        <f aca="false">C183&lt;&gt;#REF!</f>
        <v>#REF!</v>
      </c>
    </row>
    <row r="184" customFormat="false" ht="16.5" hidden="false" customHeight="true" outlineLevel="0" collapsed="false">
      <c r="A184" s="19" t="n">
        <v>170</v>
      </c>
      <c r="B184" s="12" t="n">
        <v>684601067</v>
      </c>
      <c r="C184" s="7" t="s">
        <v>251</v>
      </c>
      <c r="D184" s="7"/>
      <c r="E184" s="7" t="s">
        <v>13</v>
      </c>
      <c r="F184" s="12" t="s">
        <v>14</v>
      </c>
      <c r="G184" s="7"/>
      <c r="H184" s="10" t="e">
        <f aca="false">C184&lt;&gt;#REF!</f>
        <v>#REF!</v>
      </c>
    </row>
    <row r="185" customFormat="false" ht="16.5" hidden="false" customHeight="true" outlineLevel="0" collapsed="false">
      <c r="A185" s="19" t="n">
        <v>171</v>
      </c>
      <c r="B185" s="18" t="n">
        <v>684601068</v>
      </c>
      <c r="C185" s="17" t="s">
        <v>252</v>
      </c>
      <c r="D185" s="18"/>
      <c r="E185" s="18" t="s">
        <v>10</v>
      </c>
      <c r="F185" s="19" t="s">
        <v>14</v>
      </c>
      <c r="G185" s="18"/>
      <c r="H185" s="10" t="e">
        <f aca="false">C185&lt;&gt;#REF!</f>
        <v>#REF!</v>
      </c>
    </row>
    <row r="186" customFormat="false" ht="16.5" hidden="false" customHeight="true" outlineLevel="0" collapsed="false">
      <c r="A186" s="19" t="n">
        <v>172</v>
      </c>
      <c r="B186" s="12" t="n">
        <v>684601069</v>
      </c>
      <c r="C186" s="7" t="s">
        <v>253</v>
      </c>
      <c r="D186" s="7"/>
      <c r="E186" s="7" t="s">
        <v>13</v>
      </c>
      <c r="F186" s="12" t="s">
        <v>14</v>
      </c>
      <c r="G186" s="7"/>
      <c r="H186" s="10" t="e">
        <f aca="false">C186&lt;&gt;#REF!</f>
        <v>#REF!</v>
      </c>
    </row>
    <row r="187" customFormat="false" ht="24" hidden="false" customHeight="false" outlineLevel="0" collapsed="false">
      <c r="A187" s="19" t="n">
        <v>173</v>
      </c>
      <c r="B187" s="12" t="n">
        <v>684601071</v>
      </c>
      <c r="C187" s="7" t="s">
        <v>254</v>
      </c>
      <c r="D187" s="7"/>
      <c r="E187" s="7" t="s">
        <v>13</v>
      </c>
      <c r="F187" s="12" t="s">
        <v>14</v>
      </c>
      <c r="G187" s="7" t="s">
        <v>22</v>
      </c>
      <c r="H187" s="10" t="e">
        <f aca="false">C187&lt;&gt;#REF!</f>
        <v>#REF!</v>
      </c>
    </row>
    <row r="188" customFormat="false" ht="36" hidden="false" customHeight="false" outlineLevel="0" collapsed="false">
      <c r="A188" s="19" t="n">
        <v>174</v>
      </c>
      <c r="B188" s="12" t="n">
        <v>684601075</v>
      </c>
      <c r="C188" s="7" t="s">
        <v>255</v>
      </c>
      <c r="D188" s="7" t="s">
        <v>255</v>
      </c>
      <c r="E188" s="7" t="s">
        <v>13</v>
      </c>
      <c r="F188" s="12" t="s">
        <v>256</v>
      </c>
      <c r="G188" s="7" t="s">
        <v>257</v>
      </c>
      <c r="H188" s="10" t="e">
        <f aca="false">C188&lt;&gt;#REF!</f>
        <v>#REF!</v>
      </c>
    </row>
    <row r="189" customFormat="false" ht="24" hidden="false" customHeight="false" outlineLevel="0" collapsed="false">
      <c r="A189" s="19" t="n">
        <v>175</v>
      </c>
      <c r="B189" s="19" t="n">
        <v>684601080</v>
      </c>
      <c r="C189" s="7" t="s">
        <v>258</v>
      </c>
      <c r="D189" s="7"/>
      <c r="E189" s="7" t="s">
        <v>13</v>
      </c>
      <c r="F189" s="12" t="s">
        <v>14</v>
      </c>
      <c r="G189" s="7" t="s">
        <v>22</v>
      </c>
      <c r="H189" s="10" t="e">
        <f aca="false">C189&lt;&gt;#REF!</f>
        <v>#REF!</v>
      </c>
    </row>
    <row r="190" customFormat="false" ht="24" hidden="false" customHeight="false" outlineLevel="0" collapsed="false">
      <c r="A190" s="19" t="n">
        <v>176</v>
      </c>
      <c r="B190" s="19" t="n">
        <v>684601081</v>
      </c>
      <c r="C190" s="7" t="s">
        <v>259</v>
      </c>
      <c r="D190" s="7"/>
      <c r="E190" s="7" t="s">
        <v>13</v>
      </c>
      <c r="F190" s="12" t="s">
        <v>14</v>
      </c>
      <c r="G190" s="7" t="s">
        <v>22</v>
      </c>
      <c r="H190" s="10" t="e">
        <f aca="false">C190&lt;&gt;#REF!</f>
        <v>#REF!</v>
      </c>
    </row>
    <row r="191" customFormat="false" ht="16.5" hidden="false" customHeight="true" outlineLevel="0" collapsed="false">
      <c r="A191" s="19" t="n">
        <v>177</v>
      </c>
      <c r="B191" s="12" t="n">
        <v>684601084</v>
      </c>
      <c r="C191" s="7" t="s">
        <v>260</v>
      </c>
      <c r="D191" s="7" t="s">
        <v>261</v>
      </c>
      <c r="E191" s="7" t="s">
        <v>13</v>
      </c>
      <c r="F191" s="12" t="s">
        <v>14</v>
      </c>
      <c r="G191" s="7" t="s">
        <v>262</v>
      </c>
      <c r="H191" s="10" t="e">
        <f aca="false">C191&lt;&gt;#REF!</f>
        <v>#REF!</v>
      </c>
    </row>
    <row r="192" customFormat="false" ht="24" hidden="false" customHeight="false" outlineLevel="0" collapsed="false">
      <c r="A192" s="19" t="n">
        <v>178</v>
      </c>
      <c r="B192" s="19" t="n">
        <v>684601085</v>
      </c>
      <c r="C192" s="7" t="s">
        <v>263</v>
      </c>
      <c r="D192" s="7" t="s">
        <v>263</v>
      </c>
      <c r="E192" s="7" t="s">
        <v>13</v>
      </c>
      <c r="F192" s="12" t="s">
        <v>14</v>
      </c>
      <c r="G192" s="7" t="s">
        <v>22</v>
      </c>
      <c r="H192" s="10" t="e">
        <f aca="false">C192&lt;&gt;#REF!</f>
        <v>#REF!</v>
      </c>
    </row>
    <row r="193" customFormat="false" ht="16.5" hidden="false" customHeight="true" outlineLevel="0" collapsed="false">
      <c r="A193" s="19" t="n">
        <v>179</v>
      </c>
      <c r="B193" s="12" t="n">
        <v>684601086</v>
      </c>
      <c r="C193" s="7" t="s">
        <v>264</v>
      </c>
      <c r="D193" s="7" t="s">
        <v>264</v>
      </c>
      <c r="E193" s="7" t="s">
        <v>13</v>
      </c>
      <c r="F193" s="12" t="s">
        <v>256</v>
      </c>
      <c r="G193" s="7" t="s">
        <v>265</v>
      </c>
      <c r="H193" s="10" t="e">
        <f aca="false">C193&lt;&gt;#REF!</f>
        <v>#REF!</v>
      </c>
    </row>
    <row r="194" customFormat="false" ht="48" hidden="false" customHeight="false" outlineLevel="0" collapsed="false">
      <c r="A194" s="19" t="n">
        <v>180</v>
      </c>
      <c r="B194" s="12" t="n">
        <v>684601087</v>
      </c>
      <c r="C194" s="7" t="s">
        <v>266</v>
      </c>
      <c r="D194" s="7" t="s">
        <v>266</v>
      </c>
      <c r="E194" s="7" t="s">
        <v>13</v>
      </c>
      <c r="F194" s="12" t="s">
        <v>267</v>
      </c>
      <c r="G194" s="7" t="s">
        <v>268</v>
      </c>
      <c r="H194" s="10" t="e">
        <f aca="false">C194&lt;&gt;#REF!</f>
        <v>#REF!</v>
      </c>
    </row>
    <row r="195" customFormat="false" ht="16.5" hidden="false" customHeight="true" outlineLevel="0" collapsed="false">
      <c r="A195" s="19" t="n">
        <v>181</v>
      </c>
      <c r="B195" s="12" t="n">
        <v>684601088</v>
      </c>
      <c r="C195" s="7" t="s">
        <v>269</v>
      </c>
      <c r="D195" s="7" t="s">
        <v>269</v>
      </c>
      <c r="E195" s="7" t="s">
        <v>13</v>
      </c>
      <c r="F195" s="12" t="s">
        <v>191</v>
      </c>
      <c r="G195" s="7" t="s">
        <v>133</v>
      </c>
      <c r="H195" s="10" t="e">
        <f aca="false">C195&lt;&gt;#REF!</f>
        <v>#REF!</v>
      </c>
    </row>
    <row r="196" customFormat="false" ht="24" hidden="false" customHeight="false" outlineLevel="0" collapsed="false">
      <c r="A196" s="19" t="n">
        <v>182</v>
      </c>
      <c r="B196" s="19" t="n">
        <v>684601089</v>
      </c>
      <c r="C196" s="7" t="s">
        <v>270</v>
      </c>
      <c r="D196" s="7"/>
      <c r="E196" s="7" t="s">
        <v>13</v>
      </c>
      <c r="F196" s="12" t="s">
        <v>14</v>
      </c>
      <c r="G196" s="7" t="s">
        <v>22</v>
      </c>
      <c r="H196" s="10" t="e">
        <f aca="false">C196&lt;&gt;#REF!</f>
        <v>#REF!</v>
      </c>
    </row>
    <row r="197" customFormat="false" ht="24" hidden="false" customHeight="false" outlineLevel="0" collapsed="false">
      <c r="A197" s="19" t="n">
        <v>183</v>
      </c>
      <c r="B197" s="19" t="n">
        <v>684601090</v>
      </c>
      <c r="C197" s="7" t="s">
        <v>271</v>
      </c>
      <c r="D197" s="7" t="s">
        <v>271</v>
      </c>
      <c r="E197" s="7" t="s">
        <v>13</v>
      </c>
      <c r="F197" s="12" t="s">
        <v>14</v>
      </c>
      <c r="G197" s="7" t="s">
        <v>22</v>
      </c>
      <c r="H197" s="10" t="e">
        <f aca="false">C197&lt;&gt;#REF!</f>
        <v>#REF!</v>
      </c>
    </row>
    <row r="198" customFormat="false" ht="24" hidden="false" customHeight="false" outlineLevel="0" collapsed="false">
      <c r="A198" s="19" t="n">
        <v>184</v>
      </c>
      <c r="B198" s="19" t="n">
        <v>684601091</v>
      </c>
      <c r="C198" s="7" t="s">
        <v>272</v>
      </c>
      <c r="D198" s="7" t="s">
        <v>272</v>
      </c>
      <c r="E198" s="7" t="s">
        <v>13</v>
      </c>
      <c r="F198" s="12" t="s">
        <v>14</v>
      </c>
      <c r="G198" s="7" t="s">
        <v>22</v>
      </c>
      <c r="H198" s="10" t="e">
        <f aca="false">C198&lt;&gt;#REF!</f>
        <v>#REF!</v>
      </c>
    </row>
    <row r="199" customFormat="false" ht="24" hidden="false" customHeight="false" outlineLevel="0" collapsed="false">
      <c r="A199" s="19" t="n">
        <v>185</v>
      </c>
      <c r="B199" s="19" t="n">
        <v>684601092</v>
      </c>
      <c r="C199" s="7" t="s">
        <v>273</v>
      </c>
      <c r="D199" s="7" t="s">
        <v>273</v>
      </c>
      <c r="E199" s="7" t="s">
        <v>13</v>
      </c>
      <c r="F199" s="12" t="s">
        <v>14</v>
      </c>
      <c r="G199" s="7" t="s">
        <v>22</v>
      </c>
      <c r="H199" s="10" t="e">
        <f aca="false">C199&lt;&gt;#REF!</f>
        <v>#REF!</v>
      </c>
    </row>
    <row r="200" customFormat="false" ht="24" hidden="false" customHeight="false" outlineLevel="0" collapsed="false">
      <c r="A200" s="19" t="n">
        <v>186</v>
      </c>
      <c r="B200" s="12" t="n">
        <v>684601093</v>
      </c>
      <c r="C200" s="7" t="s">
        <v>274</v>
      </c>
      <c r="D200" s="7" t="s">
        <v>275</v>
      </c>
      <c r="E200" s="7" t="s">
        <v>13</v>
      </c>
      <c r="F200" s="12" t="s">
        <v>14</v>
      </c>
      <c r="G200" s="7" t="s">
        <v>22</v>
      </c>
      <c r="H200" s="10" t="e">
        <f aca="false">C200&lt;&gt;#REF!</f>
        <v>#REF!</v>
      </c>
    </row>
    <row r="201" customFormat="false" ht="24" hidden="false" customHeight="false" outlineLevel="0" collapsed="false">
      <c r="A201" s="19" t="n">
        <v>187</v>
      </c>
      <c r="B201" s="12" t="n">
        <v>684601094</v>
      </c>
      <c r="C201" s="7" t="s">
        <v>276</v>
      </c>
      <c r="D201" s="7"/>
      <c r="E201" s="7" t="s">
        <v>13</v>
      </c>
      <c r="F201" s="12" t="s">
        <v>14</v>
      </c>
      <c r="G201" s="7" t="s">
        <v>22</v>
      </c>
      <c r="H201" s="10" t="e">
        <f aca="false">C201&lt;&gt;#REF!</f>
        <v>#REF!</v>
      </c>
    </row>
    <row r="202" customFormat="false" ht="24" hidden="false" customHeight="false" outlineLevel="0" collapsed="false">
      <c r="A202" s="19" t="n">
        <v>188</v>
      </c>
      <c r="B202" s="19" t="n">
        <v>684601095</v>
      </c>
      <c r="C202" s="7" t="s">
        <v>277</v>
      </c>
      <c r="D202" s="7"/>
      <c r="E202" s="7" t="s">
        <v>13</v>
      </c>
      <c r="F202" s="12" t="s">
        <v>14</v>
      </c>
      <c r="G202" s="7" t="s">
        <v>22</v>
      </c>
      <c r="H202" s="10" t="e">
        <f aca="false">C202&lt;&gt;#REF!</f>
        <v>#REF!</v>
      </c>
    </row>
    <row r="203" customFormat="false" ht="24" hidden="false" customHeight="false" outlineLevel="0" collapsed="false">
      <c r="A203" s="19" t="n">
        <v>189</v>
      </c>
      <c r="B203" s="19" t="n">
        <v>684601096</v>
      </c>
      <c r="C203" s="7" t="s">
        <v>278</v>
      </c>
      <c r="D203" s="7"/>
      <c r="E203" s="7" t="s">
        <v>13</v>
      </c>
      <c r="F203" s="12" t="s">
        <v>14</v>
      </c>
      <c r="G203" s="7" t="s">
        <v>22</v>
      </c>
      <c r="H203" s="10" t="e">
        <f aca="false">C203&lt;&gt;#REF!</f>
        <v>#REF!</v>
      </c>
    </row>
    <row r="204" customFormat="false" ht="24" hidden="false" customHeight="false" outlineLevel="0" collapsed="false">
      <c r="A204" s="19" t="n">
        <v>190</v>
      </c>
      <c r="B204" s="12" t="n">
        <v>684601097</v>
      </c>
      <c r="C204" s="7" t="s">
        <v>279</v>
      </c>
      <c r="D204" s="7"/>
      <c r="E204" s="7" t="s">
        <v>13</v>
      </c>
      <c r="F204" s="12" t="s">
        <v>14</v>
      </c>
      <c r="G204" s="7" t="s">
        <v>22</v>
      </c>
      <c r="H204" s="10" t="e">
        <f aca="false">C204&lt;&gt;#REF!</f>
        <v>#REF!</v>
      </c>
    </row>
    <row r="205" customFormat="false" ht="24" hidden="false" customHeight="false" outlineLevel="0" collapsed="false">
      <c r="A205" s="19" t="n">
        <v>191</v>
      </c>
      <c r="B205" s="12" t="n">
        <v>684601098</v>
      </c>
      <c r="C205" s="7" t="s">
        <v>280</v>
      </c>
      <c r="D205" s="7"/>
      <c r="E205" s="7" t="s">
        <v>13</v>
      </c>
      <c r="F205" s="12" t="s">
        <v>14</v>
      </c>
      <c r="G205" s="7" t="s">
        <v>22</v>
      </c>
      <c r="H205" s="10" t="e">
        <f aca="false">C205&lt;&gt;#REF!</f>
        <v>#REF!</v>
      </c>
    </row>
    <row r="206" customFormat="false" ht="16.5" hidden="false" customHeight="true" outlineLevel="0" collapsed="false">
      <c r="A206" s="19" t="n">
        <v>192</v>
      </c>
      <c r="B206" s="12" t="n">
        <v>684601099</v>
      </c>
      <c r="C206" s="7" t="s">
        <v>281</v>
      </c>
      <c r="D206" s="7" t="s">
        <v>281</v>
      </c>
      <c r="E206" s="7" t="s">
        <v>13</v>
      </c>
      <c r="F206" s="12" t="s">
        <v>256</v>
      </c>
      <c r="G206" s="7"/>
      <c r="H206" s="10" t="e">
        <f aca="false">C206&lt;&gt;#REF!</f>
        <v>#REF!</v>
      </c>
    </row>
    <row r="207" customFormat="false" ht="16.5" hidden="false" customHeight="true" outlineLevel="0" collapsed="false">
      <c r="A207" s="19" t="n">
        <v>193</v>
      </c>
      <c r="B207" s="12" t="n">
        <v>684601100</v>
      </c>
      <c r="C207" s="7" t="s">
        <v>282</v>
      </c>
      <c r="D207" s="7" t="s">
        <v>282</v>
      </c>
      <c r="E207" s="7" t="s">
        <v>13</v>
      </c>
      <c r="F207" s="12" t="s">
        <v>256</v>
      </c>
      <c r="G207" s="7"/>
      <c r="H207" s="10" t="e">
        <f aca="false">C207&lt;&gt;#REF!</f>
        <v>#REF!</v>
      </c>
    </row>
    <row r="208" customFormat="false" ht="16.5" hidden="false" customHeight="true" outlineLevel="0" collapsed="false">
      <c r="A208" s="19" t="n">
        <v>194</v>
      </c>
      <c r="B208" s="12" t="n">
        <v>684601101</v>
      </c>
      <c r="C208" s="7" t="s">
        <v>283</v>
      </c>
      <c r="D208" s="7" t="s">
        <v>283</v>
      </c>
      <c r="E208" s="7" t="s">
        <v>13</v>
      </c>
      <c r="F208" s="12" t="s">
        <v>14</v>
      </c>
      <c r="G208" s="7"/>
      <c r="H208" s="10" t="e">
        <f aca="false">C208&lt;&gt;#REF!</f>
        <v>#REF!</v>
      </c>
    </row>
    <row r="209" customFormat="false" ht="16.5" hidden="false" customHeight="true" outlineLevel="0" collapsed="false">
      <c r="A209" s="19" t="n">
        <v>195</v>
      </c>
      <c r="B209" s="12" t="n">
        <v>684601102</v>
      </c>
      <c r="C209" s="7" t="s">
        <v>284</v>
      </c>
      <c r="D209" s="7" t="s">
        <v>284</v>
      </c>
      <c r="E209" s="7" t="s">
        <v>13</v>
      </c>
      <c r="F209" s="12" t="s">
        <v>14</v>
      </c>
      <c r="G209" s="7"/>
      <c r="H209" s="10" t="e">
        <f aca="false">C209&lt;&gt;#REF!</f>
        <v>#REF!</v>
      </c>
    </row>
    <row r="210" customFormat="false" ht="36" hidden="false" customHeight="false" outlineLevel="0" collapsed="false">
      <c r="A210" s="19" t="n">
        <v>196</v>
      </c>
      <c r="B210" s="12" t="n">
        <v>684601103</v>
      </c>
      <c r="C210" s="7" t="s">
        <v>285</v>
      </c>
      <c r="D210" s="7"/>
      <c r="E210" s="7" t="s">
        <v>286</v>
      </c>
      <c r="F210" s="12" t="s">
        <v>14</v>
      </c>
      <c r="G210" s="7"/>
      <c r="H210" s="10" t="e">
        <f aca="false">C210&lt;&gt;#REF!</f>
        <v>#REF!</v>
      </c>
    </row>
    <row r="211" customFormat="false" ht="16.5" hidden="false" customHeight="true" outlineLevel="0" collapsed="false">
      <c r="A211" s="19" t="n">
        <v>197</v>
      </c>
      <c r="B211" s="12" t="n">
        <v>684601104</v>
      </c>
      <c r="C211" s="7" t="s">
        <v>287</v>
      </c>
      <c r="D211" s="7" t="s">
        <v>287</v>
      </c>
      <c r="E211" s="7"/>
      <c r="F211" s="12" t="s">
        <v>256</v>
      </c>
      <c r="G211" s="7"/>
      <c r="H211" s="10" t="e">
        <f aca="false">C211&lt;&gt;#REF!</f>
        <v>#REF!</v>
      </c>
    </row>
    <row r="212" customFormat="false" ht="16.5" hidden="false" customHeight="true" outlineLevel="0" collapsed="false">
      <c r="A212" s="19" t="n">
        <v>198</v>
      </c>
      <c r="B212" s="12" t="n">
        <v>684601105</v>
      </c>
      <c r="C212" s="7" t="s">
        <v>288</v>
      </c>
      <c r="D212" s="7" t="s">
        <v>288</v>
      </c>
      <c r="E212" s="7"/>
      <c r="F212" s="12" t="s">
        <v>256</v>
      </c>
      <c r="G212" s="7"/>
      <c r="H212" s="10" t="e">
        <f aca="false">C212&lt;&gt;#REF!</f>
        <v>#REF!</v>
      </c>
    </row>
    <row r="213" customFormat="false" ht="16.5" hidden="false" customHeight="true" outlineLevel="0" collapsed="false">
      <c r="A213" s="19" t="n">
        <v>199</v>
      </c>
      <c r="B213" s="12" t="n">
        <v>684601106</v>
      </c>
      <c r="C213" s="7" t="s">
        <v>289</v>
      </c>
      <c r="D213" s="7" t="s">
        <v>289</v>
      </c>
      <c r="E213" s="7"/>
      <c r="F213" s="12" t="s">
        <v>256</v>
      </c>
      <c r="G213" s="7"/>
      <c r="H213" s="10" t="e">
        <f aca="false">C213&lt;&gt;#REF!</f>
        <v>#REF!</v>
      </c>
    </row>
    <row r="214" customFormat="false" ht="16.5" hidden="false" customHeight="true" outlineLevel="0" collapsed="false">
      <c r="A214" s="19" t="n">
        <v>200</v>
      </c>
      <c r="B214" s="12" t="n">
        <v>684601107</v>
      </c>
      <c r="C214" s="7" t="s">
        <v>290</v>
      </c>
      <c r="D214" s="7" t="s">
        <v>290</v>
      </c>
      <c r="E214" s="7"/>
      <c r="F214" s="12" t="s">
        <v>291</v>
      </c>
      <c r="G214" s="7"/>
      <c r="H214" s="10" t="e">
        <f aca="false">C214&lt;&gt;#REF!</f>
        <v>#REF!</v>
      </c>
    </row>
    <row r="215" customFormat="false" ht="16.5" hidden="false" customHeight="true" outlineLevel="0" collapsed="false">
      <c r="A215" s="19" t="n">
        <v>201</v>
      </c>
      <c r="B215" s="12" t="n">
        <v>684601108</v>
      </c>
      <c r="C215" s="7" t="s">
        <v>292</v>
      </c>
      <c r="D215" s="7" t="s">
        <v>292</v>
      </c>
      <c r="E215" s="7"/>
      <c r="F215" s="12" t="s">
        <v>293</v>
      </c>
      <c r="G215" s="7"/>
      <c r="H215" s="10" t="e">
        <f aca="false">C215&lt;&gt;#REF!</f>
        <v>#REF!</v>
      </c>
    </row>
    <row r="216" customFormat="false" ht="16.5" hidden="false" customHeight="true" outlineLevel="0" collapsed="false">
      <c r="A216" s="19" t="n">
        <v>202</v>
      </c>
      <c r="B216" s="12" t="n">
        <v>684601109</v>
      </c>
      <c r="C216" s="7" t="s">
        <v>294</v>
      </c>
      <c r="D216" s="7" t="s">
        <v>294</v>
      </c>
      <c r="E216" s="7" t="s">
        <v>13</v>
      </c>
      <c r="F216" s="12" t="s">
        <v>11</v>
      </c>
      <c r="G216" s="7"/>
      <c r="H216" s="10" t="e">
        <f aca="false">C216&lt;&gt;#REF!</f>
        <v>#REF!</v>
      </c>
    </row>
    <row r="217" customFormat="false" ht="16.5" hidden="false" customHeight="true" outlineLevel="0" collapsed="false">
      <c r="A217" s="19" t="n">
        <v>203</v>
      </c>
      <c r="B217" s="12" t="n">
        <v>684601110</v>
      </c>
      <c r="C217" s="7" t="s">
        <v>295</v>
      </c>
      <c r="D217" s="7" t="s">
        <v>295</v>
      </c>
      <c r="E217" s="7" t="s">
        <v>26</v>
      </c>
      <c r="F217" s="12" t="s">
        <v>191</v>
      </c>
      <c r="G217" s="7"/>
      <c r="H217" s="10" t="e">
        <f aca="false">C217&lt;&gt;#REF!</f>
        <v>#REF!</v>
      </c>
    </row>
    <row r="218" customFormat="false" ht="16.5" hidden="false" customHeight="true" outlineLevel="0" collapsed="false">
      <c r="A218" s="19" t="n">
        <v>204</v>
      </c>
      <c r="B218" s="12" t="n">
        <v>684601111</v>
      </c>
      <c r="C218" s="7" t="s">
        <v>296</v>
      </c>
      <c r="D218" s="7" t="s">
        <v>296</v>
      </c>
      <c r="E218" s="7" t="s">
        <v>297</v>
      </c>
      <c r="F218" s="12" t="s">
        <v>191</v>
      </c>
      <c r="G218" s="7"/>
      <c r="H218" s="10" t="e">
        <f aca="false">C218&lt;&gt;#REF!</f>
        <v>#REF!</v>
      </c>
    </row>
    <row r="219" customFormat="false" ht="14.25" hidden="false" customHeight="false" outlineLevel="0" collapsed="false">
      <c r="A219" s="19" t="n">
        <v>205</v>
      </c>
      <c r="B219" s="12" t="n">
        <v>684601112</v>
      </c>
      <c r="C219" s="7" t="s">
        <v>298</v>
      </c>
      <c r="D219" s="7" t="s">
        <v>298</v>
      </c>
      <c r="E219" s="7" t="s">
        <v>13</v>
      </c>
      <c r="F219" s="12" t="s">
        <v>256</v>
      </c>
      <c r="G219" s="7" t="s">
        <v>299</v>
      </c>
      <c r="H219" s="10" t="e">
        <f aca="false">C219&lt;&gt;#REF!</f>
        <v>#REF!</v>
      </c>
    </row>
    <row r="220" customFormat="false" ht="16.5" hidden="false" customHeight="true" outlineLevel="0" collapsed="false">
      <c r="A220" s="19" t="n">
        <v>206</v>
      </c>
      <c r="B220" s="18" t="n">
        <v>684601113</v>
      </c>
      <c r="C220" s="17" t="s">
        <v>300</v>
      </c>
      <c r="D220" s="18"/>
      <c r="E220" s="18" t="s">
        <v>10</v>
      </c>
      <c r="F220" s="19" t="s">
        <v>14</v>
      </c>
      <c r="G220" s="18"/>
      <c r="H220" s="10" t="e">
        <f aca="false">C220&lt;&gt;#REF!</f>
        <v>#REF!</v>
      </c>
    </row>
    <row r="221" customFormat="false" ht="16.5" hidden="false" customHeight="true" outlineLevel="0" collapsed="false">
      <c r="A221" s="19" t="n">
        <v>207</v>
      </c>
      <c r="B221" s="18" t="n">
        <v>684601114</v>
      </c>
      <c r="C221" s="17" t="s">
        <v>301</v>
      </c>
      <c r="D221" s="18"/>
      <c r="E221" s="18" t="s">
        <v>10</v>
      </c>
      <c r="F221" s="19" t="s">
        <v>14</v>
      </c>
      <c r="G221" s="18"/>
      <c r="H221" s="10" t="e">
        <f aca="false">C221&lt;&gt;#REF!</f>
        <v>#REF!</v>
      </c>
    </row>
    <row r="222" customFormat="false" ht="16.5" hidden="false" customHeight="true" outlineLevel="0" collapsed="false">
      <c r="A222" s="19" t="n">
        <v>208</v>
      </c>
      <c r="B222" s="18" t="n">
        <v>684601116</v>
      </c>
      <c r="C222" s="17" t="s">
        <v>302</v>
      </c>
      <c r="D222" s="18"/>
      <c r="E222" s="18" t="s">
        <v>10</v>
      </c>
      <c r="F222" s="19" t="s">
        <v>14</v>
      </c>
      <c r="G222" s="18"/>
      <c r="H222" s="10" t="e">
        <f aca="false">C222&lt;&gt;#REF!</f>
        <v>#REF!</v>
      </c>
    </row>
    <row r="223" customFormat="false" ht="24" hidden="false" customHeight="true" outlineLevel="0" collapsed="false">
      <c r="A223" s="19" t="n">
        <v>209</v>
      </c>
      <c r="B223" s="12" t="n">
        <v>684602002</v>
      </c>
      <c r="C223" s="7" t="s">
        <v>303</v>
      </c>
      <c r="D223" s="12" t="s">
        <v>304</v>
      </c>
      <c r="E223" s="12"/>
      <c r="F223" s="12" t="s">
        <v>11</v>
      </c>
      <c r="G223" s="7"/>
      <c r="H223" s="10" t="e">
        <f aca="false">C223&lt;&gt;#REF!</f>
        <v>#REF!</v>
      </c>
    </row>
    <row r="224" customFormat="false" ht="24" hidden="false" customHeight="false" outlineLevel="0" collapsed="false">
      <c r="A224" s="19" t="n">
        <v>210</v>
      </c>
      <c r="B224" s="19" t="n">
        <v>684602003</v>
      </c>
      <c r="C224" s="7" t="s">
        <v>305</v>
      </c>
      <c r="D224" s="7" t="s">
        <v>306</v>
      </c>
      <c r="E224" s="7" t="s">
        <v>13</v>
      </c>
      <c r="F224" s="12" t="s">
        <v>191</v>
      </c>
      <c r="G224" s="7"/>
      <c r="H224" s="10" t="e">
        <f aca="false">C224&lt;&gt;#REF!</f>
        <v>#REF!</v>
      </c>
    </row>
    <row r="225" customFormat="false" ht="16.5" hidden="false" customHeight="true" outlineLevel="0" collapsed="false">
      <c r="A225" s="19" t="n">
        <v>211</v>
      </c>
      <c r="B225" s="18" t="n">
        <v>684602009</v>
      </c>
      <c r="C225" s="17" t="s">
        <v>307</v>
      </c>
      <c r="D225" s="18"/>
      <c r="E225" s="18" t="s">
        <v>10</v>
      </c>
      <c r="F225" s="19" t="s">
        <v>14</v>
      </c>
      <c r="G225" s="18"/>
      <c r="H225" s="10" t="e">
        <f aca="false">C225&lt;&gt;#REF!</f>
        <v>#REF!</v>
      </c>
    </row>
    <row r="226" customFormat="false" ht="16.5" hidden="false" customHeight="true" outlineLevel="0" collapsed="false">
      <c r="A226" s="19" t="n">
        <v>212</v>
      </c>
      <c r="B226" s="19" t="n">
        <v>684602012</v>
      </c>
      <c r="C226" s="7" t="s">
        <v>308</v>
      </c>
      <c r="D226" s="7" t="s">
        <v>308</v>
      </c>
      <c r="E226" s="7" t="s">
        <v>13</v>
      </c>
      <c r="F226" s="12" t="s">
        <v>11</v>
      </c>
      <c r="G226" s="7"/>
      <c r="H226" s="10" t="e">
        <f aca="false">C226&lt;&gt;#REF!</f>
        <v>#REF!</v>
      </c>
    </row>
    <row r="227" customFormat="false" ht="16.5" hidden="false" customHeight="true" outlineLevel="0" collapsed="false">
      <c r="A227" s="19" t="n">
        <v>213</v>
      </c>
      <c r="B227" s="12" t="n">
        <v>684602015</v>
      </c>
      <c r="C227" s="7" t="s">
        <v>309</v>
      </c>
      <c r="D227" s="7" t="s">
        <v>309</v>
      </c>
      <c r="E227" s="7" t="s">
        <v>13</v>
      </c>
      <c r="F227" s="12" t="s">
        <v>14</v>
      </c>
      <c r="G227" s="7"/>
      <c r="H227" s="10" t="e">
        <f aca="false">C227&lt;&gt;#REF!</f>
        <v>#REF!</v>
      </c>
    </row>
    <row r="228" customFormat="false" ht="16.5" hidden="false" customHeight="true" outlineLevel="0" collapsed="false">
      <c r="A228" s="19" t="n">
        <v>214</v>
      </c>
      <c r="B228" s="12" t="n">
        <v>684602016</v>
      </c>
      <c r="C228" s="7" t="s">
        <v>310</v>
      </c>
      <c r="D228" s="7" t="s">
        <v>310</v>
      </c>
      <c r="E228" s="7" t="s">
        <v>13</v>
      </c>
      <c r="F228" s="12" t="s">
        <v>14</v>
      </c>
      <c r="G228" s="7"/>
      <c r="H228" s="10" t="e">
        <f aca="false">C228&lt;&gt;#REF!</f>
        <v>#REF!</v>
      </c>
    </row>
    <row r="229" customFormat="false" ht="24" hidden="false" customHeight="false" outlineLevel="0" collapsed="false">
      <c r="A229" s="19" t="n">
        <v>215</v>
      </c>
      <c r="B229" s="12" t="n">
        <v>684602018</v>
      </c>
      <c r="C229" s="7" t="s">
        <v>311</v>
      </c>
      <c r="D229" s="7"/>
      <c r="E229" s="7" t="s">
        <v>312</v>
      </c>
      <c r="F229" s="12" t="s">
        <v>14</v>
      </c>
      <c r="G229" s="7" t="s">
        <v>22</v>
      </c>
      <c r="H229" s="10" t="e">
        <f aca="false">C229&lt;&gt;#REF!</f>
        <v>#REF!</v>
      </c>
    </row>
    <row r="230" customFormat="false" ht="16.5" hidden="false" customHeight="true" outlineLevel="0" collapsed="false">
      <c r="A230" s="19" t="n">
        <v>216</v>
      </c>
      <c r="B230" s="19" t="n">
        <v>684602019</v>
      </c>
      <c r="C230" s="7" t="s">
        <v>313</v>
      </c>
      <c r="D230" s="7" t="s">
        <v>313</v>
      </c>
      <c r="E230" s="7"/>
      <c r="F230" s="12" t="s">
        <v>293</v>
      </c>
      <c r="G230" s="7"/>
      <c r="H230" s="10" t="e">
        <f aca="false">C230&lt;&gt;#REF!</f>
        <v>#REF!</v>
      </c>
    </row>
    <row r="231" customFormat="false" ht="14.25" hidden="false" customHeight="false" outlineLevel="0" collapsed="false">
      <c r="A231" s="19" t="n">
        <v>217</v>
      </c>
      <c r="B231" s="19" t="n">
        <v>684602022</v>
      </c>
      <c r="C231" s="7" t="s">
        <v>314</v>
      </c>
      <c r="D231" s="7" t="s">
        <v>315</v>
      </c>
      <c r="E231" s="7" t="s">
        <v>13</v>
      </c>
      <c r="F231" s="12" t="s">
        <v>191</v>
      </c>
      <c r="G231" s="7"/>
      <c r="H231" s="10" t="e">
        <f aca="false">C231&lt;&gt;#REF!</f>
        <v>#REF!</v>
      </c>
    </row>
    <row r="232" customFormat="false" ht="16.5" hidden="false" customHeight="true" outlineLevel="0" collapsed="false">
      <c r="A232" s="19" t="n">
        <v>218</v>
      </c>
      <c r="B232" s="12" t="n">
        <v>684602023</v>
      </c>
      <c r="C232" s="7" t="s">
        <v>316</v>
      </c>
      <c r="D232" s="7" t="s">
        <v>316</v>
      </c>
      <c r="E232" s="7" t="s">
        <v>13</v>
      </c>
      <c r="F232" s="12" t="s">
        <v>14</v>
      </c>
      <c r="G232" s="7"/>
      <c r="H232" s="10" t="e">
        <f aca="false">C232&lt;&gt;#REF!</f>
        <v>#REF!</v>
      </c>
    </row>
    <row r="233" customFormat="false" ht="16.5" hidden="false" customHeight="true" outlineLevel="0" collapsed="false">
      <c r="A233" s="19" t="n">
        <v>219</v>
      </c>
      <c r="B233" s="12" t="n">
        <v>684602024</v>
      </c>
      <c r="C233" s="7" t="s">
        <v>317</v>
      </c>
      <c r="D233" s="7" t="s">
        <v>317</v>
      </c>
      <c r="E233" s="7" t="s">
        <v>13</v>
      </c>
      <c r="F233" s="12" t="s">
        <v>14</v>
      </c>
      <c r="G233" s="7"/>
      <c r="H233" s="10" t="e">
        <f aca="false">C233&lt;&gt;#REF!</f>
        <v>#REF!</v>
      </c>
    </row>
    <row r="234" customFormat="false" ht="16.5" hidden="false" customHeight="true" outlineLevel="0" collapsed="false">
      <c r="A234" s="19" t="n">
        <v>220</v>
      </c>
      <c r="B234" s="12" t="n">
        <v>684602025</v>
      </c>
      <c r="C234" s="7" t="s">
        <v>318</v>
      </c>
      <c r="D234" s="7" t="s">
        <v>318</v>
      </c>
      <c r="E234" s="7" t="s">
        <v>13</v>
      </c>
      <c r="F234" s="12" t="s">
        <v>14</v>
      </c>
      <c r="G234" s="7"/>
      <c r="H234" s="10" t="e">
        <f aca="false">C234&lt;&gt;#REF!</f>
        <v>#REF!</v>
      </c>
    </row>
    <row r="235" customFormat="false" ht="16.5" hidden="false" customHeight="true" outlineLevel="0" collapsed="false">
      <c r="A235" s="19" t="n">
        <v>221</v>
      </c>
      <c r="B235" s="12" t="n">
        <v>684602026</v>
      </c>
      <c r="C235" s="7" t="s">
        <v>319</v>
      </c>
      <c r="D235" s="7" t="s">
        <v>319</v>
      </c>
      <c r="E235" s="7" t="s">
        <v>13</v>
      </c>
      <c r="F235" s="12" t="s">
        <v>14</v>
      </c>
      <c r="G235" s="7"/>
      <c r="H235" s="10" t="e">
        <f aca="false">C235&lt;&gt;#REF!</f>
        <v>#REF!</v>
      </c>
    </row>
    <row r="236" customFormat="false" ht="16.5" hidden="false" customHeight="true" outlineLevel="0" collapsed="false">
      <c r="A236" s="19" t="n">
        <v>222</v>
      </c>
      <c r="B236" s="12" t="n">
        <v>684602028</v>
      </c>
      <c r="C236" s="7" t="s">
        <v>320</v>
      </c>
      <c r="D236" s="7" t="s">
        <v>321</v>
      </c>
      <c r="E236" s="7" t="s">
        <v>13</v>
      </c>
      <c r="F236" s="12" t="s">
        <v>14</v>
      </c>
      <c r="G236" s="7"/>
      <c r="H236" s="10" t="e">
        <f aca="false">C236&lt;&gt;#REF!</f>
        <v>#REF!</v>
      </c>
    </row>
    <row r="237" customFormat="false" ht="16.5" hidden="false" customHeight="true" outlineLevel="0" collapsed="false">
      <c r="A237" s="19" t="n">
        <v>223</v>
      </c>
      <c r="B237" s="12" t="n">
        <v>684602031</v>
      </c>
      <c r="C237" s="7" t="s">
        <v>322</v>
      </c>
      <c r="D237" s="7"/>
      <c r="E237" s="7"/>
      <c r="F237" s="12" t="s">
        <v>14</v>
      </c>
      <c r="G237" s="7"/>
      <c r="H237" s="10" t="e">
        <f aca="false">C237&lt;&gt;#REF!</f>
        <v>#REF!</v>
      </c>
    </row>
    <row r="238" customFormat="false" ht="16.5" hidden="false" customHeight="true" outlineLevel="0" collapsed="false">
      <c r="A238" s="19" t="n">
        <v>224</v>
      </c>
      <c r="B238" s="12" t="n">
        <v>684602032</v>
      </c>
      <c r="C238" s="7" t="s">
        <v>323</v>
      </c>
      <c r="D238" s="7"/>
      <c r="E238" s="7"/>
      <c r="F238" s="12" t="s">
        <v>14</v>
      </c>
      <c r="G238" s="7"/>
      <c r="H238" s="10" t="e">
        <f aca="false">C238&lt;&gt;#REF!</f>
        <v>#REF!</v>
      </c>
    </row>
    <row r="239" customFormat="false" ht="16.5" hidden="false" customHeight="true" outlineLevel="0" collapsed="false">
      <c r="A239" s="19" t="n">
        <v>225</v>
      </c>
      <c r="B239" s="12" t="n">
        <v>684602033</v>
      </c>
      <c r="C239" s="7" t="s">
        <v>324</v>
      </c>
      <c r="D239" s="7"/>
      <c r="E239" s="7"/>
      <c r="F239" s="12" t="s">
        <v>14</v>
      </c>
      <c r="G239" s="7"/>
      <c r="H239" s="10" t="e">
        <f aca="false">C239&lt;&gt;#REF!</f>
        <v>#REF!</v>
      </c>
    </row>
    <row r="240" customFormat="false" ht="16.5" hidden="false" customHeight="true" outlineLevel="0" collapsed="false">
      <c r="A240" s="19" t="n">
        <v>226</v>
      </c>
      <c r="B240" s="19" t="n">
        <v>684604007</v>
      </c>
      <c r="C240" s="7" t="s">
        <v>325</v>
      </c>
      <c r="D240" s="18"/>
      <c r="E240" s="18" t="s">
        <v>10</v>
      </c>
      <c r="F240" s="19" t="s">
        <v>14</v>
      </c>
      <c r="G240" s="18"/>
      <c r="H240" s="10" t="e">
        <f aca="false">C240&lt;&gt;#REF!</f>
        <v>#REF!</v>
      </c>
    </row>
    <row r="241" customFormat="false" ht="24" hidden="false" customHeight="false" outlineLevel="0" collapsed="false">
      <c r="A241" s="19"/>
      <c r="B241" s="12"/>
      <c r="C241" s="5" t="s">
        <v>326</v>
      </c>
      <c r="D241" s="7"/>
      <c r="E241" s="7"/>
      <c r="F241" s="12"/>
      <c r="G241" s="7"/>
      <c r="H241" s="10" t="e">
        <f aca="false">C241&lt;&gt;#REF!</f>
        <v>#REF!</v>
      </c>
    </row>
    <row r="242" customFormat="false" ht="24" hidden="false" customHeight="false" outlineLevel="0" collapsed="false">
      <c r="A242" s="12" t="n">
        <v>227</v>
      </c>
      <c r="B242" s="12" t="n">
        <v>685401006</v>
      </c>
      <c r="C242" s="7" t="s">
        <v>327</v>
      </c>
      <c r="D242" s="7" t="s">
        <v>328</v>
      </c>
      <c r="E242" s="7" t="s">
        <v>13</v>
      </c>
      <c r="F242" s="12" t="s">
        <v>14</v>
      </c>
      <c r="G242" s="7" t="s">
        <v>125</v>
      </c>
      <c r="H242" s="10" t="e">
        <f aca="false">C242&lt;&gt;#REF!</f>
        <v>#REF!</v>
      </c>
    </row>
    <row r="243" customFormat="false" ht="16.5" hidden="false" customHeight="true" outlineLevel="0" collapsed="false">
      <c r="A243" s="12" t="n">
        <v>228</v>
      </c>
      <c r="B243" s="18" t="n">
        <v>685401019</v>
      </c>
      <c r="C243" s="17" t="s">
        <v>329</v>
      </c>
      <c r="D243" s="18"/>
      <c r="E243" s="18" t="s">
        <v>10</v>
      </c>
      <c r="F243" s="19" t="s">
        <v>14</v>
      </c>
      <c r="G243" s="18"/>
      <c r="H243" s="10" t="e">
        <f aca="false">C243&lt;&gt;#REF!</f>
        <v>#REF!</v>
      </c>
    </row>
    <row r="244" customFormat="false" ht="16.5" hidden="false" customHeight="true" outlineLevel="0" collapsed="false">
      <c r="A244" s="12" t="n">
        <v>229</v>
      </c>
      <c r="B244" s="18" t="n">
        <v>685401020</v>
      </c>
      <c r="C244" s="17" t="s">
        <v>330</v>
      </c>
      <c r="D244" s="18"/>
      <c r="E244" s="18" t="s">
        <v>10</v>
      </c>
      <c r="F244" s="19" t="s">
        <v>14</v>
      </c>
      <c r="G244" s="18"/>
      <c r="H244" s="10" t="e">
        <f aca="false">C244&lt;&gt;#REF!</f>
        <v>#REF!</v>
      </c>
    </row>
    <row r="245" customFormat="false" ht="16.5" hidden="false" customHeight="true" outlineLevel="0" collapsed="false">
      <c r="A245" s="12" t="n">
        <v>230</v>
      </c>
      <c r="B245" s="18" t="n">
        <v>685403006</v>
      </c>
      <c r="C245" s="17" t="s">
        <v>331</v>
      </c>
      <c r="D245" s="18"/>
      <c r="E245" s="18" t="s">
        <v>10</v>
      </c>
      <c r="F245" s="19" t="s">
        <v>14</v>
      </c>
      <c r="G245" s="18"/>
      <c r="H245" s="10" t="e">
        <f aca="false">C245&lt;&gt;#REF!</f>
        <v>#REF!</v>
      </c>
    </row>
    <row r="246" customFormat="false" ht="16.5" hidden="false" customHeight="true" outlineLevel="0" collapsed="false">
      <c r="A246" s="12" t="n">
        <v>231</v>
      </c>
      <c r="B246" s="18" t="n">
        <v>685405001</v>
      </c>
      <c r="C246" s="17" t="s">
        <v>332</v>
      </c>
      <c r="D246" s="18"/>
      <c r="E246" s="18" t="s">
        <v>10</v>
      </c>
      <c r="F246" s="19" t="s">
        <v>14</v>
      </c>
      <c r="G246" s="18"/>
      <c r="H246" s="10" t="e">
        <f aca="false">C246&lt;&gt;#REF!</f>
        <v>#REF!</v>
      </c>
    </row>
    <row r="247" customFormat="false" ht="16.5" hidden="false" customHeight="true" outlineLevel="0" collapsed="false">
      <c r="A247" s="12" t="n">
        <v>232</v>
      </c>
      <c r="B247" s="18" t="n">
        <v>685405002</v>
      </c>
      <c r="C247" s="17" t="s">
        <v>333</v>
      </c>
      <c r="D247" s="18"/>
      <c r="E247" s="18" t="s">
        <v>10</v>
      </c>
      <c r="F247" s="19" t="s">
        <v>14</v>
      </c>
      <c r="G247" s="18"/>
      <c r="H247" s="10" t="e">
        <f aca="false">C247&lt;&gt;#REF!</f>
        <v>#REF!</v>
      </c>
    </row>
    <row r="248" customFormat="false" ht="25.5" hidden="false" customHeight="false" outlineLevel="0" collapsed="false">
      <c r="A248" s="12" t="n">
        <v>233</v>
      </c>
      <c r="B248" s="12" t="n">
        <v>685405003</v>
      </c>
      <c r="C248" s="24" t="s">
        <v>334</v>
      </c>
      <c r="D248" s="7" t="s">
        <v>335</v>
      </c>
      <c r="E248" s="7" t="s">
        <v>13</v>
      </c>
      <c r="F248" s="12" t="s">
        <v>14</v>
      </c>
      <c r="G248" s="7" t="s">
        <v>336</v>
      </c>
      <c r="H248" s="10" t="e">
        <f aca="false">C248&lt;&gt;#REF!</f>
        <v>#REF!</v>
      </c>
    </row>
    <row r="249" customFormat="false" ht="16.5" hidden="false" customHeight="true" outlineLevel="0" collapsed="false">
      <c r="A249" s="12" t="n">
        <v>234</v>
      </c>
      <c r="B249" s="12" t="n">
        <v>685405006</v>
      </c>
      <c r="C249" s="7" t="s">
        <v>337</v>
      </c>
      <c r="D249" s="7" t="s">
        <v>337</v>
      </c>
      <c r="E249" s="7" t="s">
        <v>13</v>
      </c>
      <c r="F249" s="12" t="s">
        <v>191</v>
      </c>
      <c r="G249" s="7"/>
      <c r="H249" s="10" t="e">
        <f aca="false">C249&lt;&gt;#REF!</f>
        <v>#REF!</v>
      </c>
    </row>
    <row r="250" customFormat="false" ht="16.5" hidden="false" customHeight="true" outlineLevel="0" collapsed="false">
      <c r="A250" s="12" t="n">
        <v>235</v>
      </c>
      <c r="B250" s="12" t="n">
        <v>685405007</v>
      </c>
      <c r="C250" s="7" t="s">
        <v>338</v>
      </c>
      <c r="D250" s="7" t="s">
        <v>338</v>
      </c>
      <c r="E250" s="7" t="s">
        <v>13</v>
      </c>
      <c r="F250" s="12" t="s">
        <v>191</v>
      </c>
      <c r="G250" s="7"/>
      <c r="H250" s="10" t="e">
        <f aca="false">C250&lt;&gt;#REF!</f>
        <v>#REF!</v>
      </c>
    </row>
    <row r="251" customFormat="false" ht="25.5" hidden="false" customHeight="false" outlineLevel="0" collapsed="false">
      <c r="A251" s="12" t="n">
        <v>236</v>
      </c>
      <c r="B251" s="12" t="n">
        <v>685407005</v>
      </c>
      <c r="C251" s="7" t="s">
        <v>339</v>
      </c>
      <c r="D251" s="7" t="s">
        <v>339</v>
      </c>
      <c r="E251" s="7" t="s">
        <v>340</v>
      </c>
      <c r="F251" s="12" t="s">
        <v>14</v>
      </c>
      <c r="G251" s="7" t="s">
        <v>341</v>
      </c>
      <c r="H251" s="10" t="e">
        <f aca="false">C251&lt;&gt;#REF!</f>
        <v>#REF!</v>
      </c>
    </row>
    <row r="252" s="20" customFormat="true" ht="16.5" hidden="false" customHeight="true" outlineLevel="0" collapsed="false">
      <c r="A252" s="12" t="n">
        <v>237</v>
      </c>
      <c r="B252" s="12" t="n">
        <v>685407006</v>
      </c>
      <c r="C252" s="7" t="s">
        <v>342</v>
      </c>
      <c r="D252" s="7" t="s">
        <v>342</v>
      </c>
      <c r="E252" s="7"/>
      <c r="F252" s="12" t="s">
        <v>14</v>
      </c>
      <c r="G252" s="7" t="s">
        <v>343</v>
      </c>
      <c r="H252" s="10" t="e">
        <f aca="false">C252&lt;&gt;#REF!</f>
        <v>#REF!</v>
      </c>
    </row>
    <row r="253" s="20" customFormat="true" ht="16.5" hidden="false" customHeight="true" outlineLevel="0" collapsed="false">
      <c r="A253" s="12" t="n">
        <v>238</v>
      </c>
      <c r="B253" s="12" t="n">
        <v>685410006</v>
      </c>
      <c r="C253" s="7" t="s">
        <v>344</v>
      </c>
      <c r="D253" s="7" t="s">
        <v>345</v>
      </c>
      <c r="E253" s="7" t="s">
        <v>346</v>
      </c>
      <c r="F253" s="12" t="s">
        <v>191</v>
      </c>
      <c r="G253" s="7" t="s">
        <v>133</v>
      </c>
      <c r="H253" s="10" t="e">
        <f aca="false">C253&lt;&gt;#REF!</f>
        <v>#REF!</v>
      </c>
    </row>
    <row r="254" s="20" customFormat="true" ht="24" hidden="false" customHeight="true" outlineLevel="0" collapsed="false">
      <c r="A254" s="12" t="n">
        <v>239</v>
      </c>
      <c r="B254" s="12" t="n">
        <v>685410008</v>
      </c>
      <c r="C254" s="7" t="s">
        <v>347</v>
      </c>
      <c r="D254" s="12" t="s">
        <v>348</v>
      </c>
      <c r="E254" s="12"/>
      <c r="F254" s="12" t="s">
        <v>11</v>
      </c>
      <c r="G254" s="7" t="s">
        <v>135</v>
      </c>
      <c r="H254" s="10" t="e">
        <f aca="false">C254&lt;&gt;#REF!</f>
        <v>#REF!</v>
      </c>
    </row>
    <row r="255" s="20" customFormat="true" ht="16.5" hidden="false" customHeight="true" outlineLevel="0" collapsed="false">
      <c r="A255" s="12" t="n">
        <v>240</v>
      </c>
      <c r="B255" s="12" t="n">
        <v>685410009</v>
      </c>
      <c r="C255" s="7" t="s">
        <v>349</v>
      </c>
      <c r="D255" s="7" t="s">
        <v>349</v>
      </c>
      <c r="E255" s="7" t="s">
        <v>346</v>
      </c>
      <c r="F255" s="12" t="s">
        <v>191</v>
      </c>
      <c r="G255" s="7" t="s">
        <v>133</v>
      </c>
      <c r="H255" s="10" t="e">
        <f aca="false">C255&lt;&gt;#REF!</f>
        <v>#REF!</v>
      </c>
    </row>
    <row r="256" s="20" customFormat="true" ht="24" hidden="false" customHeight="false" outlineLevel="0" collapsed="false">
      <c r="A256" s="12" t="n">
        <v>241</v>
      </c>
      <c r="B256" s="18" t="n">
        <v>685414001</v>
      </c>
      <c r="C256" s="25" t="s">
        <v>350</v>
      </c>
      <c r="D256" s="16" t="s">
        <v>139</v>
      </c>
      <c r="E256" s="18" t="s">
        <v>10</v>
      </c>
      <c r="F256" s="19" t="s">
        <v>14</v>
      </c>
      <c r="G256" s="18"/>
      <c r="H256" s="10" t="e">
        <f aca="false">C256&lt;&gt;#REF!</f>
        <v>#REF!</v>
      </c>
    </row>
    <row r="257" s="20" customFormat="true" ht="24" hidden="false" customHeight="false" outlineLevel="0" collapsed="false">
      <c r="A257" s="12" t="n">
        <v>242</v>
      </c>
      <c r="B257" s="18" t="n">
        <v>685414002</v>
      </c>
      <c r="C257" s="25" t="s">
        <v>351</v>
      </c>
      <c r="D257" s="16" t="s">
        <v>139</v>
      </c>
      <c r="E257" s="18" t="s">
        <v>10</v>
      </c>
      <c r="F257" s="19" t="s">
        <v>14</v>
      </c>
      <c r="G257" s="18"/>
      <c r="H257" s="10" t="e">
        <f aca="false">C257&lt;&gt;#REF!</f>
        <v>#REF!</v>
      </c>
    </row>
    <row r="258" s="20" customFormat="true" ht="24" hidden="false" customHeight="true" outlineLevel="0" collapsed="false">
      <c r="A258" s="18"/>
      <c r="B258" s="18"/>
      <c r="C258" s="26" t="s">
        <v>352</v>
      </c>
      <c r="D258" s="18"/>
      <c r="E258" s="18"/>
      <c r="F258" s="19"/>
      <c r="G258" s="18"/>
      <c r="H258" s="10" t="e">
        <f aca="false">C258&lt;&gt;#REF!</f>
        <v>#REF!</v>
      </c>
    </row>
    <row r="259" s="20" customFormat="true" ht="16.5" hidden="false" customHeight="true" outlineLevel="0" collapsed="false">
      <c r="A259" s="18" t="n">
        <v>243</v>
      </c>
      <c r="B259" s="18" t="n">
        <v>685507005</v>
      </c>
      <c r="C259" s="17" t="s">
        <v>353</v>
      </c>
      <c r="D259" s="18"/>
      <c r="E259" s="18" t="s">
        <v>10</v>
      </c>
      <c r="F259" s="19" t="s">
        <v>14</v>
      </c>
      <c r="G259" s="18"/>
      <c r="H259" s="10" t="e">
        <f aca="false">C259&lt;&gt;#REF!</f>
        <v>#REF!</v>
      </c>
    </row>
    <row r="260" customFormat="false" ht="22.5" hidden="false" customHeight="true" outlineLevel="0" collapsed="false">
      <c r="A260" s="19"/>
      <c r="B260" s="12"/>
      <c r="C260" s="5" t="s">
        <v>354</v>
      </c>
      <c r="D260" s="7"/>
      <c r="E260" s="7"/>
      <c r="F260" s="12"/>
      <c r="G260" s="7"/>
      <c r="H260" s="10" t="e">
        <f aca="false">C260&lt;&gt;#REF!</f>
        <v>#REF!</v>
      </c>
    </row>
    <row r="261" customFormat="false" ht="16.5" hidden="false" customHeight="true" outlineLevel="0" collapsed="false">
      <c r="A261" s="12" t="n">
        <v>244</v>
      </c>
      <c r="B261" s="12" t="n">
        <v>686401001</v>
      </c>
      <c r="C261" s="7" t="s">
        <v>355</v>
      </c>
      <c r="D261" s="7" t="s">
        <v>355</v>
      </c>
      <c r="E261" s="7" t="s">
        <v>13</v>
      </c>
      <c r="F261" s="12" t="s">
        <v>256</v>
      </c>
      <c r="G261" s="7"/>
      <c r="H261" s="10" t="e">
        <f aca="false">C261&lt;&gt;#REF!</f>
        <v>#REF!</v>
      </c>
    </row>
    <row r="262" customFormat="false" ht="16.5" hidden="false" customHeight="true" outlineLevel="0" collapsed="false">
      <c r="A262" s="12" t="n">
        <v>245</v>
      </c>
      <c r="B262" s="12" t="n">
        <v>686401002</v>
      </c>
      <c r="C262" s="7" t="s">
        <v>356</v>
      </c>
      <c r="D262" s="7" t="s">
        <v>356</v>
      </c>
      <c r="E262" s="7" t="s">
        <v>13</v>
      </c>
      <c r="F262" s="12" t="s">
        <v>256</v>
      </c>
      <c r="G262" s="7"/>
      <c r="H262" s="10" t="e">
        <f aca="false">C262&lt;&gt;#REF!</f>
        <v>#REF!</v>
      </c>
    </row>
    <row r="263" customFormat="false" ht="24" hidden="false" customHeight="false" outlineLevel="0" collapsed="false">
      <c r="A263" s="12" t="n">
        <v>246</v>
      </c>
      <c r="B263" s="12" t="n">
        <v>686401003</v>
      </c>
      <c r="C263" s="7" t="s">
        <v>357</v>
      </c>
      <c r="D263" s="7" t="s">
        <v>357</v>
      </c>
      <c r="E263" s="7" t="s">
        <v>358</v>
      </c>
      <c r="F263" s="12" t="s">
        <v>109</v>
      </c>
      <c r="G263" s="7"/>
      <c r="H263" s="10" t="e">
        <f aca="false">C263&lt;&gt;#REF!</f>
        <v>#REF!</v>
      </c>
    </row>
    <row r="264" customFormat="false" ht="24" hidden="false" customHeight="false" outlineLevel="0" collapsed="false">
      <c r="A264" s="12" t="n">
        <v>247</v>
      </c>
      <c r="B264" s="12" t="n">
        <v>686401004</v>
      </c>
      <c r="C264" s="7" t="s">
        <v>359</v>
      </c>
      <c r="D264" s="7" t="s">
        <v>360</v>
      </c>
      <c r="E264" s="7" t="s">
        <v>358</v>
      </c>
      <c r="F264" s="12" t="s">
        <v>361</v>
      </c>
      <c r="G264" s="7"/>
      <c r="H264" s="10" t="e">
        <f aca="false">C264&lt;&gt;#REF!</f>
        <v>#REF!</v>
      </c>
    </row>
    <row r="265" customFormat="false" ht="14.25" hidden="false" customHeight="false" outlineLevel="0" collapsed="false">
      <c r="A265" s="12" t="n">
        <v>248</v>
      </c>
      <c r="B265" s="12" t="n">
        <v>686401005</v>
      </c>
      <c r="C265" s="7" t="s">
        <v>362</v>
      </c>
      <c r="D265" s="7" t="s">
        <v>363</v>
      </c>
      <c r="E265" s="7" t="s">
        <v>13</v>
      </c>
      <c r="F265" s="12" t="s">
        <v>256</v>
      </c>
      <c r="G265" s="7" t="s">
        <v>166</v>
      </c>
      <c r="H265" s="10" t="e">
        <f aca="false">C265&lt;&gt;#REF!</f>
        <v>#REF!</v>
      </c>
    </row>
    <row r="266" customFormat="false" ht="16.5" hidden="false" customHeight="true" outlineLevel="0" collapsed="false">
      <c r="A266" s="12" t="n">
        <v>249</v>
      </c>
      <c r="B266" s="12" t="n">
        <v>686401006</v>
      </c>
      <c r="C266" s="7" t="s">
        <v>364</v>
      </c>
      <c r="D266" s="7" t="s">
        <v>364</v>
      </c>
      <c r="E266" s="7" t="s">
        <v>13</v>
      </c>
      <c r="F266" s="12" t="s">
        <v>293</v>
      </c>
      <c r="G266" s="7"/>
      <c r="H266" s="10" t="e">
        <f aca="false">C266&lt;&gt;#REF!</f>
        <v>#REF!</v>
      </c>
    </row>
    <row r="267" customFormat="false" ht="16.5" hidden="false" customHeight="true" outlineLevel="0" collapsed="false">
      <c r="A267" s="12" t="n">
        <v>250</v>
      </c>
      <c r="B267" s="12" t="n">
        <v>686401007</v>
      </c>
      <c r="C267" s="7" t="s">
        <v>365</v>
      </c>
      <c r="D267" s="7" t="s">
        <v>365</v>
      </c>
      <c r="E267" s="7" t="s">
        <v>13</v>
      </c>
      <c r="F267" s="12" t="s">
        <v>293</v>
      </c>
      <c r="G267" s="7"/>
      <c r="H267" s="10" t="e">
        <f aca="false">C267&lt;&gt;#REF!</f>
        <v>#REF!</v>
      </c>
    </row>
    <row r="268" customFormat="false" ht="16.5" hidden="false" customHeight="true" outlineLevel="0" collapsed="false">
      <c r="A268" s="12" t="n">
        <v>251</v>
      </c>
      <c r="B268" s="18" t="n">
        <v>686401008</v>
      </c>
      <c r="C268" s="17" t="s">
        <v>366</v>
      </c>
      <c r="D268" s="18"/>
      <c r="E268" s="18" t="s">
        <v>10</v>
      </c>
      <c r="F268" s="19" t="s">
        <v>14</v>
      </c>
      <c r="G268" s="18"/>
      <c r="H268" s="10" t="e">
        <f aca="false">C268&lt;&gt;#REF!</f>
        <v>#REF!</v>
      </c>
    </row>
    <row r="269" customFormat="false" ht="16.5" hidden="false" customHeight="true" outlineLevel="0" collapsed="false">
      <c r="A269" s="12" t="n">
        <v>252</v>
      </c>
      <c r="B269" s="18" t="n">
        <v>686401009</v>
      </c>
      <c r="C269" s="17" t="s">
        <v>367</v>
      </c>
      <c r="D269" s="18"/>
      <c r="E269" s="18" t="s">
        <v>10</v>
      </c>
      <c r="F269" s="19" t="s">
        <v>14</v>
      </c>
      <c r="G269" s="18"/>
      <c r="H269" s="10" t="e">
        <f aca="false">C269&lt;&gt;#REF!</f>
        <v>#REF!</v>
      </c>
    </row>
    <row r="270" customFormat="false" ht="16.5" hidden="false" customHeight="true" outlineLevel="0" collapsed="false">
      <c r="A270" s="12" t="n">
        <v>253</v>
      </c>
      <c r="B270" s="18" t="n">
        <v>686402001</v>
      </c>
      <c r="C270" s="17" t="s">
        <v>368</v>
      </c>
      <c r="D270" s="18"/>
      <c r="E270" s="18" t="s">
        <v>10</v>
      </c>
      <c r="F270" s="19" t="s">
        <v>14</v>
      </c>
      <c r="G270" s="18"/>
      <c r="H270" s="10" t="e">
        <f aca="false">C270&lt;&gt;#REF!</f>
        <v>#REF!</v>
      </c>
    </row>
    <row r="271" customFormat="false" ht="16.5" hidden="false" customHeight="true" outlineLevel="0" collapsed="false">
      <c r="A271" s="12" t="n">
        <v>254</v>
      </c>
      <c r="B271" s="18" t="n">
        <v>686402003</v>
      </c>
      <c r="C271" s="17" t="s">
        <v>369</v>
      </c>
      <c r="D271" s="18"/>
      <c r="E271" s="18" t="s">
        <v>10</v>
      </c>
      <c r="F271" s="19" t="s">
        <v>14</v>
      </c>
      <c r="G271" s="18"/>
      <c r="H271" s="10" t="e">
        <f aca="false">C271&lt;&gt;#REF!</f>
        <v>#REF!</v>
      </c>
    </row>
    <row r="272" customFormat="false" ht="16.5" hidden="false" customHeight="true" outlineLevel="0" collapsed="false">
      <c r="A272" s="12" t="n">
        <v>255</v>
      </c>
      <c r="B272" s="18" t="n">
        <v>686402004</v>
      </c>
      <c r="C272" s="17" t="s">
        <v>370</v>
      </c>
      <c r="D272" s="18"/>
      <c r="E272" s="18" t="s">
        <v>10</v>
      </c>
      <c r="F272" s="19" t="s">
        <v>14</v>
      </c>
      <c r="G272" s="18"/>
      <c r="H272" s="10" t="e">
        <f aca="false">C272&lt;&gt;#REF!</f>
        <v>#REF!</v>
      </c>
    </row>
    <row r="273" customFormat="false" ht="16.5" hidden="false" customHeight="true" outlineLevel="0" collapsed="false">
      <c r="A273" s="12" t="n">
        <v>256</v>
      </c>
      <c r="B273" s="18" t="n">
        <v>686402005</v>
      </c>
      <c r="C273" s="17" t="s">
        <v>371</v>
      </c>
      <c r="D273" s="18"/>
      <c r="E273" s="18" t="s">
        <v>10</v>
      </c>
      <c r="F273" s="19" t="s">
        <v>14</v>
      </c>
      <c r="G273" s="18"/>
      <c r="H273" s="10" t="e">
        <f aca="false">C273&lt;&gt;#REF!</f>
        <v>#REF!</v>
      </c>
    </row>
    <row r="274" customFormat="false" ht="16.5" hidden="false" customHeight="true" outlineLevel="0" collapsed="false">
      <c r="A274" s="12" t="n">
        <v>257</v>
      </c>
      <c r="B274" s="18" t="n">
        <v>686402006</v>
      </c>
      <c r="C274" s="17" t="s">
        <v>372</v>
      </c>
      <c r="D274" s="18"/>
      <c r="E274" s="18" t="s">
        <v>10</v>
      </c>
      <c r="F274" s="19" t="s">
        <v>14</v>
      </c>
      <c r="G274" s="18"/>
      <c r="H274" s="10" t="e">
        <f aca="false">C274&lt;&gt;#REF!</f>
        <v>#REF!</v>
      </c>
    </row>
    <row r="275" customFormat="false" ht="16.5" hidden="false" customHeight="true" outlineLevel="0" collapsed="false">
      <c r="A275" s="12" t="n">
        <v>258</v>
      </c>
      <c r="B275" s="12" t="n">
        <v>686402008</v>
      </c>
      <c r="C275" s="7" t="s">
        <v>373</v>
      </c>
      <c r="D275" s="7" t="s">
        <v>374</v>
      </c>
      <c r="E275" s="13" t="s">
        <v>375</v>
      </c>
      <c r="F275" s="27" t="s">
        <v>375</v>
      </c>
      <c r="G275" s="7" t="s">
        <v>376</v>
      </c>
      <c r="H275" s="10" t="e">
        <f aca="false">C275&lt;&gt;#REF!</f>
        <v>#REF!</v>
      </c>
    </row>
    <row r="276" customFormat="false" ht="24" hidden="false" customHeight="false" outlineLevel="0" collapsed="false">
      <c r="A276" s="12" t="n">
        <v>259</v>
      </c>
      <c r="B276" s="12" t="n">
        <v>686402009</v>
      </c>
      <c r="C276" s="7" t="s">
        <v>377</v>
      </c>
      <c r="D276" s="7" t="s">
        <v>378</v>
      </c>
      <c r="E276" s="7" t="s">
        <v>379</v>
      </c>
      <c r="F276" s="12" t="s">
        <v>212</v>
      </c>
      <c r="G276" s="7" t="s">
        <v>380</v>
      </c>
      <c r="H276" s="10" t="e">
        <f aca="false">C276&lt;&gt;#REF!</f>
        <v>#REF!</v>
      </c>
    </row>
    <row r="277" customFormat="false" ht="24" hidden="false" customHeight="false" outlineLevel="0" collapsed="false">
      <c r="A277" s="12" t="n">
        <v>260</v>
      </c>
      <c r="B277" s="12" t="n">
        <v>686402010</v>
      </c>
      <c r="C277" s="7" t="s">
        <v>381</v>
      </c>
      <c r="D277" s="7" t="s">
        <v>381</v>
      </c>
      <c r="E277" s="7" t="s">
        <v>13</v>
      </c>
      <c r="F277" s="12" t="s">
        <v>256</v>
      </c>
      <c r="G277" s="7" t="s">
        <v>382</v>
      </c>
      <c r="H277" s="10" t="e">
        <f aca="false">C277&lt;&gt;#REF!</f>
        <v>#REF!</v>
      </c>
    </row>
    <row r="278" customFormat="false" ht="24" hidden="false" customHeight="false" outlineLevel="0" collapsed="false">
      <c r="A278" s="12" t="n">
        <v>261</v>
      </c>
      <c r="B278" s="12" t="n">
        <v>686402011</v>
      </c>
      <c r="C278" s="7" t="s">
        <v>383</v>
      </c>
      <c r="D278" s="7" t="s">
        <v>383</v>
      </c>
      <c r="E278" s="7" t="s">
        <v>13</v>
      </c>
      <c r="F278" s="12" t="s">
        <v>256</v>
      </c>
      <c r="G278" s="7" t="s">
        <v>382</v>
      </c>
      <c r="H278" s="10" t="e">
        <f aca="false">C278&lt;&gt;#REF!</f>
        <v>#REF!</v>
      </c>
    </row>
    <row r="279" customFormat="false" ht="22.5" hidden="false" customHeight="true" outlineLevel="0" collapsed="false">
      <c r="A279" s="12" t="n">
        <v>262</v>
      </c>
      <c r="B279" s="12" t="n">
        <v>686402012</v>
      </c>
      <c r="C279" s="7" t="s">
        <v>384</v>
      </c>
      <c r="D279" s="7" t="s">
        <v>385</v>
      </c>
      <c r="E279" s="7" t="s">
        <v>13</v>
      </c>
      <c r="F279" s="12" t="s">
        <v>165</v>
      </c>
      <c r="G279" s="7" t="s">
        <v>166</v>
      </c>
      <c r="H279" s="10" t="e">
        <f aca="false">C279&lt;&gt;#REF!</f>
        <v>#REF!</v>
      </c>
    </row>
    <row r="280" customFormat="false" ht="16.5" hidden="false" customHeight="true" outlineLevel="0" collapsed="false">
      <c r="A280" s="12" t="n">
        <v>263</v>
      </c>
      <c r="B280" s="12" t="n">
        <v>686402013</v>
      </c>
      <c r="C280" s="7" t="s">
        <v>386</v>
      </c>
      <c r="D280" s="7" t="s">
        <v>386</v>
      </c>
      <c r="E280" s="7" t="s">
        <v>13</v>
      </c>
      <c r="F280" s="12" t="s">
        <v>14</v>
      </c>
      <c r="G280" s="7" t="s">
        <v>125</v>
      </c>
      <c r="H280" s="10" t="e">
        <f aca="false">C280&lt;&gt;#REF!</f>
        <v>#REF!</v>
      </c>
    </row>
    <row r="281" customFormat="false" ht="24" hidden="false" customHeight="false" outlineLevel="0" collapsed="false">
      <c r="A281" s="12" t="n">
        <v>264</v>
      </c>
      <c r="B281" s="12" t="n">
        <v>686402014</v>
      </c>
      <c r="C281" s="7" t="s">
        <v>387</v>
      </c>
      <c r="D281" s="7" t="s">
        <v>387</v>
      </c>
      <c r="E281" s="7" t="s">
        <v>13</v>
      </c>
      <c r="F281" s="12" t="s">
        <v>293</v>
      </c>
      <c r="G281" s="7" t="s">
        <v>388</v>
      </c>
      <c r="H281" s="10" t="e">
        <f aca="false">C281&lt;&gt;#REF!</f>
        <v>#REF!</v>
      </c>
    </row>
    <row r="282" customFormat="false" ht="24" hidden="false" customHeight="false" outlineLevel="0" collapsed="false">
      <c r="A282" s="12" t="n">
        <v>265</v>
      </c>
      <c r="B282" s="12" t="n">
        <v>686402015</v>
      </c>
      <c r="C282" s="7" t="s">
        <v>389</v>
      </c>
      <c r="D282" s="7" t="s">
        <v>389</v>
      </c>
      <c r="E282" s="7" t="s">
        <v>13</v>
      </c>
      <c r="F282" s="12" t="s">
        <v>293</v>
      </c>
      <c r="G282" s="7" t="s">
        <v>388</v>
      </c>
      <c r="H282" s="10" t="e">
        <f aca="false">C282&lt;&gt;#REF!</f>
        <v>#REF!</v>
      </c>
    </row>
    <row r="283" customFormat="false" ht="16.5" hidden="false" customHeight="true" outlineLevel="0" collapsed="false">
      <c r="A283" s="12" t="n">
        <v>266</v>
      </c>
      <c r="B283" s="18" t="n">
        <v>686402016</v>
      </c>
      <c r="C283" s="17" t="s">
        <v>390</v>
      </c>
      <c r="D283" s="18"/>
      <c r="E283" s="18" t="s">
        <v>10</v>
      </c>
      <c r="F283" s="19" t="s">
        <v>14</v>
      </c>
      <c r="G283" s="18"/>
      <c r="H283" s="10" t="e">
        <f aca="false">C283&lt;&gt;#REF!</f>
        <v>#REF!</v>
      </c>
    </row>
    <row r="284" s="20" customFormat="true" ht="16.5" hidden="false" customHeight="true" outlineLevel="0" collapsed="false">
      <c r="A284" s="12" t="n">
        <v>267</v>
      </c>
      <c r="B284" s="18" t="n">
        <v>686403001</v>
      </c>
      <c r="C284" s="17" t="s">
        <v>391</v>
      </c>
      <c r="D284" s="18"/>
      <c r="E284" s="18" t="s">
        <v>10</v>
      </c>
      <c r="F284" s="19" t="s">
        <v>14</v>
      </c>
      <c r="G284" s="18"/>
      <c r="H284" s="10" t="e">
        <f aca="false">C284&lt;&gt;#REF!</f>
        <v>#REF!</v>
      </c>
    </row>
    <row r="285" s="20" customFormat="true" ht="16.5" hidden="false" customHeight="true" outlineLevel="0" collapsed="false">
      <c r="A285" s="12" t="n">
        <v>268</v>
      </c>
      <c r="B285" s="18" t="n">
        <v>686403002</v>
      </c>
      <c r="C285" s="17" t="s">
        <v>392</v>
      </c>
      <c r="D285" s="18"/>
      <c r="E285" s="18" t="s">
        <v>10</v>
      </c>
      <c r="F285" s="19" t="s">
        <v>194</v>
      </c>
      <c r="G285" s="18"/>
      <c r="H285" s="10" t="e">
        <f aca="false">C285&lt;&gt;#REF!</f>
        <v>#REF!</v>
      </c>
    </row>
    <row r="286" s="20" customFormat="true" ht="16.5" hidden="false" customHeight="true" outlineLevel="0" collapsed="false">
      <c r="A286" s="12" t="n">
        <v>269</v>
      </c>
      <c r="B286" s="18" t="n">
        <v>686403003</v>
      </c>
      <c r="C286" s="17" t="s">
        <v>393</v>
      </c>
      <c r="D286" s="18"/>
      <c r="E286" s="18" t="s">
        <v>10</v>
      </c>
      <c r="F286" s="19" t="s">
        <v>194</v>
      </c>
      <c r="G286" s="28"/>
      <c r="H286" s="10" t="e">
        <f aca="false">C286&lt;&gt;#REF!</f>
        <v>#REF!</v>
      </c>
    </row>
    <row r="287" s="20" customFormat="true" ht="16.5" hidden="false" customHeight="true" outlineLevel="0" collapsed="false">
      <c r="A287" s="12" t="n">
        <v>270</v>
      </c>
      <c r="B287" s="18" t="n">
        <v>686403004</v>
      </c>
      <c r="C287" s="17" t="s">
        <v>394</v>
      </c>
      <c r="D287" s="18"/>
      <c r="E287" s="18" t="s">
        <v>10</v>
      </c>
      <c r="F287" s="19" t="s">
        <v>165</v>
      </c>
      <c r="G287" s="28"/>
      <c r="H287" s="10" t="e">
        <f aca="false">C287&lt;&gt;#REF!</f>
        <v>#REF!</v>
      </c>
    </row>
    <row r="288" s="20" customFormat="true" ht="16.5" hidden="false" customHeight="true" outlineLevel="0" collapsed="false">
      <c r="A288" s="12" t="n">
        <v>271</v>
      </c>
      <c r="B288" s="12" t="n">
        <v>686403005</v>
      </c>
      <c r="C288" s="7" t="s">
        <v>395</v>
      </c>
      <c r="D288" s="7" t="s">
        <v>395</v>
      </c>
      <c r="E288" s="7" t="s">
        <v>13</v>
      </c>
      <c r="F288" s="12" t="s">
        <v>165</v>
      </c>
      <c r="G288" s="7" t="s">
        <v>166</v>
      </c>
      <c r="H288" s="10" t="e">
        <f aca="false">C288&lt;&gt;#REF!</f>
        <v>#REF!</v>
      </c>
    </row>
    <row r="289" s="20" customFormat="true" ht="21" hidden="false" customHeight="true" outlineLevel="0" collapsed="false">
      <c r="A289" s="12" t="n">
        <v>272</v>
      </c>
      <c r="B289" s="12" t="n">
        <v>686403006</v>
      </c>
      <c r="C289" s="7" t="s">
        <v>396</v>
      </c>
      <c r="D289" s="7" t="s">
        <v>397</v>
      </c>
      <c r="E289" s="7" t="s">
        <v>13</v>
      </c>
      <c r="F289" s="12" t="s">
        <v>165</v>
      </c>
      <c r="G289" s="7" t="s">
        <v>166</v>
      </c>
      <c r="H289" s="10" t="e">
        <f aca="false">C289&lt;&gt;#REF!</f>
        <v>#REF!</v>
      </c>
    </row>
    <row r="290" s="20" customFormat="true" ht="16.5" hidden="false" customHeight="true" outlineLevel="0" collapsed="false">
      <c r="A290" s="12" t="n">
        <v>273</v>
      </c>
      <c r="B290" s="12" t="n">
        <v>686403007</v>
      </c>
      <c r="C290" s="7" t="s">
        <v>398</v>
      </c>
      <c r="D290" s="7" t="s">
        <v>399</v>
      </c>
      <c r="E290" s="7" t="s">
        <v>13</v>
      </c>
      <c r="F290" s="12" t="s">
        <v>256</v>
      </c>
      <c r="G290" s="7" t="s">
        <v>166</v>
      </c>
      <c r="H290" s="10" t="e">
        <f aca="false">C290&lt;&gt;#REF!</f>
        <v>#REF!</v>
      </c>
    </row>
    <row r="291" s="20" customFormat="true" ht="21.75" hidden="false" customHeight="true" outlineLevel="0" collapsed="false">
      <c r="A291" s="12" t="n">
        <v>274</v>
      </c>
      <c r="B291" s="12" t="n">
        <v>686403008</v>
      </c>
      <c r="C291" s="7" t="s">
        <v>400</v>
      </c>
      <c r="D291" s="7" t="s">
        <v>401</v>
      </c>
      <c r="E291" s="7" t="s">
        <v>402</v>
      </c>
      <c r="F291" s="12" t="s">
        <v>14</v>
      </c>
      <c r="G291" s="7" t="s">
        <v>403</v>
      </c>
      <c r="H291" s="10" t="e">
        <f aca="false">C291&lt;&gt;#REF!</f>
        <v>#REF!</v>
      </c>
    </row>
    <row r="292" s="20" customFormat="true" ht="16.5" hidden="false" customHeight="true" outlineLevel="0" collapsed="false">
      <c r="A292" s="12" t="n">
        <v>275</v>
      </c>
      <c r="B292" s="12" t="n">
        <v>686403009</v>
      </c>
      <c r="C292" s="7" t="s">
        <v>404</v>
      </c>
      <c r="D292" s="7" t="s">
        <v>405</v>
      </c>
      <c r="E292" s="7" t="s">
        <v>13</v>
      </c>
      <c r="F292" s="12" t="s">
        <v>191</v>
      </c>
      <c r="G292" s="7" t="s">
        <v>166</v>
      </c>
      <c r="H292" s="10" t="e">
        <f aca="false">C292&lt;&gt;#REF!</f>
        <v>#REF!</v>
      </c>
    </row>
    <row r="293" s="20" customFormat="true" ht="16.5" hidden="false" customHeight="true" outlineLevel="0" collapsed="false">
      <c r="A293" s="12" t="n">
        <v>276</v>
      </c>
      <c r="B293" s="18" t="n">
        <v>686403010</v>
      </c>
      <c r="C293" s="17" t="s">
        <v>406</v>
      </c>
      <c r="D293" s="18"/>
      <c r="E293" s="18" t="s">
        <v>10</v>
      </c>
      <c r="F293" s="19" t="s">
        <v>14</v>
      </c>
      <c r="G293" s="28"/>
      <c r="H293" s="10" t="e">
        <f aca="false">C293&lt;&gt;#REF!</f>
        <v>#REF!</v>
      </c>
    </row>
    <row r="294" customFormat="false" ht="21.75" hidden="false" customHeight="true" outlineLevel="0" collapsed="false">
      <c r="A294" s="12" t="n">
        <v>277</v>
      </c>
      <c r="B294" s="12" t="n">
        <v>686404001</v>
      </c>
      <c r="C294" s="7" t="s">
        <v>407</v>
      </c>
      <c r="D294" s="7" t="s">
        <v>408</v>
      </c>
      <c r="E294" s="7" t="s">
        <v>13</v>
      </c>
      <c r="F294" s="12" t="s">
        <v>146</v>
      </c>
      <c r="G294" s="7" t="s">
        <v>409</v>
      </c>
      <c r="H294" s="10" t="e">
        <f aca="false">C294&lt;&gt;#REF!</f>
        <v>#REF!</v>
      </c>
    </row>
    <row r="295" customFormat="false" ht="16.5" hidden="false" customHeight="true" outlineLevel="0" collapsed="false">
      <c r="A295" s="12" t="n">
        <v>278</v>
      </c>
      <c r="B295" s="19" t="n">
        <v>686404002</v>
      </c>
      <c r="C295" s="7" t="s">
        <v>410</v>
      </c>
      <c r="D295" s="7"/>
      <c r="E295" s="7" t="s">
        <v>13</v>
      </c>
      <c r="F295" s="12" t="s">
        <v>146</v>
      </c>
      <c r="G295" s="7"/>
      <c r="H295" s="10" t="e">
        <f aca="false">C295&lt;&gt;#REF!</f>
        <v>#REF!</v>
      </c>
    </row>
    <row r="296" customFormat="false" ht="16.5" hidden="false" customHeight="true" outlineLevel="0" collapsed="false">
      <c r="A296" s="12" t="n">
        <v>279</v>
      </c>
      <c r="B296" s="12" t="n">
        <v>686404003</v>
      </c>
      <c r="C296" s="7" t="s">
        <v>411</v>
      </c>
      <c r="D296" s="7" t="s">
        <v>411</v>
      </c>
      <c r="E296" s="7" t="s">
        <v>13</v>
      </c>
      <c r="F296" s="12" t="s">
        <v>256</v>
      </c>
      <c r="G296" s="7"/>
      <c r="H296" s="10" t="e">
        <f aca="false">C296&lt;&gt;#REF!</f>
        <v>#REF!</v>
      </c>
    </row>
    <row r="297" customFormat="false" ht="16.5" hidden="false" customHeight="true" outlineLevel="0" collapsed="false">
      <c r="A297" s="12" t="n">
        <v>280</v>
      </c>
      <c r="B297" s="18" t="n">
        <v>686404006</v>
      </c>
      <c r="C297" s="17" t="s">
        <v>412</v>
      </c>
      <c r="D297" s="18"/>
      <c r="E297" s="18" t="s">
        <v>10</v>
      </c>
      <c r="F297" s="19" t="s">
        <v>14</v>
      </c>
      <c r="G297" s="28"/>
      <c r="H297" s="10" t="e">
        <f aca="false">C297&lt;&gt;#REF!</f>
        <v>#REF!</v>
      </c>
    </row>
    <row r="298" customFormat="false" ht="16.5" hidden="false" customHeight="true" outlineLevel="0" collapsed="false">
      <c r="A298" s="12" t="n">
        <v>281</v>
      </c>
      <c r="B298" s="18" t="n">
        <v>686405007</v>
      </c>
      <c r="C298" s="17" t="s">
        <v>413</v>
      </c>
      <c r="D298" s="18"/>
      <c r="E298" s="18" t="s">
        <v>10</v>
      </c>
      <c r="F298" s="19" t="s">
        <v>14</v>
      </c>
      <c r="G298" s="28"/>
      <c r="H298" s="10" t="e">
        <f aca="false">C298&lt;&gt;#REF!</f>
        <v>#REF!</v>
      </c>
    </row>
    <row r="299" customFormat="false" ht="24" hidden="false" customHeight="false" outlineLevel="0" collapsed="false">
      <c r="A299" s="19"/>
      <c r="B299" s="12"/>
      <c r="C299" s="5" t="s">
        <v>414</v>
      </c>
      <c r="D299" s="7"/>
      <c r="E299" s="7"/>
      <c r="F299" s="12"/>
      <c r="G299" s="7"/>
      <c r="H299" s="10" t="e">
        <f aca="false">C299&lt;&gt;#REF!</f>
        <v>#REF!</v>
      </c>
    </row>
    <row r="300" customFormat="false" ht="36" hidden="false" customHeight="false" outlineLevel="0" collapsed="false">
      <c r="A300" s="12" t="n">
        <v>282</v>
      </c>
      <c r="B300" s="12" t="n">
        <v>686501005</v>
      </c>
      <c r="C300" s="7" t="s">
        <v>415</v>
      </c>
      <c r="D300" s="7" t="s">
        <v>416</v>
      </c>
      <c r="E300" s="7" t="s">
        <v>13</v>
      </c>
      <c r="F300" s="12" t="s">
        <v>11</v>
      </c>
      <c r="G300" s="7" t="s">
        <v>417</v>
      </c>
      <c r="H300" s="10" t="e">
        <f aca="false">C300&lt;&gt;#REF!</f>
        <v>#REF!</v>
      </c>
    </row>
    <row r="301" customFormat="false" ht="36" hidden="false" customHeight="false" outlineLevel="0" collapsed="false">
      <c r="A301" s="12" t="n">
        <v>283</v>
      </c>
      <c r="B301" s="12" t="n">
        <v>686501006</v>
      </c>
      <c r="C301" s="7" t="s">
        <v>418</v>
      </c>
      <c r="D301" s="7" t="s">
        <v>419</v>
      </c>
      <c r="E301" s="7" t="s">
        <v>13</v>
      </c>
      <c r="F301" s="12" t="s">
        <v>11</v>
      </c>
      <c r="G301" s="7" t="s">
        <v>417</v>
      </c>
      <c r="H301" s="10" t="e">
        <f aca="false">C301&lt;&gt;#REF!</f>
        <v>#REF!</v>
      </c>
    </row>
    <row r="302" customFormat="false" ht="16.5" hidden="false" customHeight="true" outlineLevel="0" collapsed="false">
      <c r="A302" s="12" t="n">
        <v>284</v>
      </c>
      <c r="B302" s="12" t="n">
        <v>686503001</v>
      </c>
      <c r="C302" s="7" t="s">
        <v>420</v>
      </c>
      <c r="D302" s="7"/>
      <c r="E302" s="7"/>
      <c r="F302" s="12"/>
      <c r="G302" s="7"/>
      <c r="H302" s="10" t="e">
        <f aca="false">C302&lt;&gt;#REF!</f>
        <v>#REF!</v>
      </c>
    </row>
    <row r="303" customFormat="false" ht="24" hidden="false" customHeight="false" outlineLevel="0" collapsed="false">
      <c r="A303" s="12" t="n">
        <v>285</v>
      </c>
      <c r="B303" s="12" t="n">
        <v>686503008</v>
      </c>
      <c r="C303" s="7" t="s">
        <v>421</v>
      </c>
      <c r="D303" s="7" t="s">
        <v>421</v>
      </c>
      <c r="E303" s="7" t="s">
        <v>358</v>
      </c>
      <c r="F303" s="12" t="s">
        <v>361</v>
      </c>
      <c r="G303" s="7"/>
      <c r="H303" s="10" t="e">
        <f aca="false">C303&lt;&gt;#REF!</f>
        <v>#REF!</v>
      </c>
    </row>
    <row r="304" customFormat="false" ht="24" hidden="false" customHeight="false" outlineLevel="0" collapsed="false">
      <c r="A304" s="19"/>
      <c r="B304" s="12"/>
      <c r="C304" s="5" t="s">
        <v>422</v>
      </c>
      <c r="D304" s="7"/>
      <c r="E304" s="7"/>
      <c r="F304" s="12"/>
      <c r="G304" s="7"/>
      <c r="H304" s="10" t="e">
        <f aca="false">C304&lt;&gt;#REF!</f>
        <v>#REF!</v>
      </c>
    </row>
    <row r="305" customFormat="false" ht="37.5" hidden="false" customHeight="false" outlineLevel="0" collapsed="false">
      <c r="A305" s="12" t="n">
        <v>286</v>
      </c>
      <c r="B305" s="12" t="n">
        <v>686601001</v>
      </c>
      <c r="C305" s="7" t="s">
        <v>423</v>
      </c>
      <c r="D305" s="7" t="s">
        <v>424</v>
      </c>
      <c r="E305" s="7" t="s">
        <v>312</v>
      </c>
      <c r="F305" s="12" t="s">
        <v>109</v>
      </c>
      <c r="G305" s="7" t="s">
        <v>425</v>
      </c>
      <c r="H305" s="10" t="e">
        <f aca="false">C305&lt;&gt;#REF!</f>
        <v>#REF!</v>
      </c>
    </row>
    <row r="306" customFormat="false" ht="36.75" hidden="false" customHeight="false" outlineLevel="0" collapsed="false">
      <c r="A306" s="12" t="n">
        <v>287</v>
      </c>
      <c r="B306" s="12" t="n">
        <v>686601002</v>
      </c>
      <c r="C306" s="7" t="s">
        <v>426</v>
      </c>
      <c r="D306" s="7" t="s">
        <v>426</v>
      </c>
      <c r="E306" s="7" t="s">
        <v>312</v>
      </c>
      <c r="F306" s="12" t="s">
        <v>109</v>
      </c>
      <c r="G306" s="7" t="s">
        <v>427</v>
      </c>
      <c r="H306" s="10" t="e">
        <f aca="false">C306&lt;&gt;#REF!</f>
        <v>#REF!</v>
      </c>
    </row>
    <row r="307" customFormat="false" ht="16.5" hidden="false" customHeight="true" outlineLevel="0" collapsed="false">
      <c r="A307" s="12" t="n">
        <v>288</v>
      </c>
      <c r="B307" s="18" t="n">
        <v>686601004</v>
      </c>
      <c r="C307" s="17" t="s">
        <v>428</v>
      </c>
      <c r="D307" s="18"/>
      <c r="E307" s="18" t="s">
        <v>10</v>
      </c>
      <c r="F307" s="29" t="s">
        <v>194</v>
      </c>
      <c r="G307" s="28"/>
      <c r="H307" s="10" t="e">
        <f aca="false">C307&lt;&gt;#REF!</f>
        <v>#REF!</v>
      </c>
    </row>
    <row r="308" customFormat="false" ht="24" hidden="false" customHeight="false" outlineLevel="0" collapsed="false">
      <c r="A308" s="12" t="n">
        <v>289</v>
      </c>
      <c r="B308" s="12" t="n">
        <v>686601007</v>
      </c>
      <c r="C308" s="7" t="s">
        <v>429</v>
      </c>
      <c r="D308" s="7" t="s">
        <v>430</v>
      </c>
      <c r="E308" s="7" t="s">
        <v>431</v>
      </c>
      <c r="F308" s="12" t="s">
        <v>11</v>
      </c>
      <c r="G308" s="7" t="s">
        <v>135</v>
      </c>
      <c r="H308" s="10" t="e">
        <f aca="false">C308&lt;&gt;#REF!</f>
        <v>#REF!</v>
      </c>
    </row>
    <row r="309" customFormat="false" ht="16.5" hidden="false" customHeight="true" outlineLevel="0" collapsed="false">
      <c r="A309" s="12" t="n">
        <v>290</v>
      </c>
      <c r="B309" s="12" t="n">
        <v>686601014</v>
      </c>
      <c r="C309" s="7" t="s">
        <v>432</v>
      </c>
      <c r="D309" s="7" t="s">
        <v>433</v>
      </c>
      <c r="E309" s="7" t="s">
        <v>346</v>
      </c>
      <c r="F309" s="12" t="s">
        <v>191</v>
      </c>
      <c r="G309" s="7" t="s">
        <v>133</v>
      </c>
      <c r="H309" s="10" t="e">
        <f aca="false">C309&lt;&gt;#REF!</f>
        <v>#REF!</v>
      </c>
    </row>
    <row r="310" customFormat="false" ht="16.5" hidden="false" customHeight="true" outlineLevel="0" collapsed="false">
      <c r="A310" s="12" t="n">
        <v>291</v>
      </c>
      <c r="B310" s="18" t="n">
        <v>686601015</v>
      </c>
      <c r="C310" s="17" t="s">
        <v>434</v>
      </c>
      <c r="D310" s="18"/>
      <c r="E310" s="18" t="s">
        <v>10</v>
      </c>
      <c r="F310" s="29" t="s">
        <v>14</v>
      </c>
      <c r="G310" s="28"/>
      <c r="H310" s="10" t="e">
        <f aca="false">C310&lt;&gt;#REF!</f>
        <v>#REF!</v>
      </c>
    </row>
    <row r="311" customFormat="false" ht="16.5" hidden="false" customHeight="true" outlineLevel="0" collapsed="false">
      <c r="A311" s="12" t="n">
        <v>292</v>
      </c>
      <c r="B311" s="12" t="n">
        <v>686601016</v>
      </c>
      <c r="C311" s="7" t="s">
        <v>435</v>
      </c>
      <c r="D311" s="7"/>
      <c r="E311" s="7"/>
      <c r="F311" s="12" t="s">
        <v>191</v>
      </c>
      <c r="G311" s="7"/>
      <c r="H311" s="10" t="e">
        <f aca="false">C311&lt;&gt;#REF!</f>
        <v>#REF!</v>
      </c>
    </row>
    <row r="312" customFormat="false" ht="16.5" hidden="false" customHeight="true" outlineLevel="0" collapsed="false">
      <c r="A312" s="12" t="n">
        <v>293</v>
      </c>
      <c r="B312" s="18" t="n">
        <v>686601019</v>
      </c>
      <c r="C312" s="17" t="s">
        <v>436</v>
      </c>
      <c r="D312" s="18"/>
      <c r="E312" s="18" t="s">
        <v>10</v>
      </c>
      <c r="F312" s="29" t="s">
        <v>14</v>
      </c>
      <c r="G312" s="28"/>
      <c r="H312" s="10" t="e">
        <f aca="false">C312&lt;&gt;#REF!</f>
        <v>#REF!</v>
      </c>
    </row>
    <row r="313" customFormat="false" ht="16.5" hidden="false" customHeight="true" outlineLevel="0" collapsed="false">
      <c r="A313" s="12" t="n">
        <v>294</v>
      </c>
      <c r="B313" s="12" t="n">
        <v>686602001</v>
      </c>
      <c r="C313" s="7" t="s">
        <v>437</v>
      </c>
      <c r="D313" s="7"/>
      <c r="E313" s="7"/>
      <c r="F313" s="12" t="s">
        <v>191</v>
      </c>
      <c r="G313" s="7"/>
      <c r="H313" s="10" t="e">
        <f aca="false">C313&lt;&gt;#REF!</f>
        <v>#REF!</v>
      </c>
    </row>
    <row r="314" customFormat="false" ht="24.75" hidden="false" customHeight="false" outlineLevel="0" collapsed="false">
      <c r="A314" s="12" t="n">
        <v>295</v>
      </c>
      <c r="B314" s="12" t="n">
        <v>686604001</v>
      </c>
      <c r="C314" s="7" t="s">
        <v>438</v>
      </c>
      <c r="D314" s="7" t="s">
        <v>439</v>
      </c>
      <c r="E314" s="7" t="s">
        <v>440</v>
      </c>
      <c r="F314" s="12" t="s">
        <v>11</v>
      </c>
      <c r="G314" s="7" t="s">
        <v>135</v>
      </c>
      <c r="H314" s="10" t="e">
        <f aca="false">C314&lt;&gt;#REF!</f>
        <v>#REF!</v>
      </c>
    </row>
    <row r="315" customFormat="false" ht="36.75" hidden="false" customHeight="false" outlineLevel="0" collapsed="false">
      <c r="A315" s="12" t="n">
        <v>296</v>
      </c>
      <c r="B315" s="12" t="n">
        <v>686604002</v>
      </c>
      <c r="C315" s="7" t="s">
        <v>441</v>
      </c>
      <c r="D315" s="7" t="s">
        <v>441</v>
      </c>
      <c r="E315" s="7" t="s">
        <v>340</v>
      </c>
      <c r="F315" s="12" t="s">
        <v>11</v>
      </c>
      <c r="G315" s="7" t="s">
        <v>442</v>
      </c>
      <c r="H315" s="10" t="e">
        <f aca="false">C315&lt;&gt;#REF!</f>
        <v>#REF!</v>
      </c>
    </row>
    <row r="316" customFormat="false" ht="16.5" hidden="false" customHeight="true" outlineLevel="0" collapsed="false">
      <c r="A316" s="12" t="n">
        <v>297</v>
      </c>
      <c r="B316" s="12" t="n">
        <v>686604003</v>
      </c>
      <c r="C316" s="8" t="s">
        <v>443</v>
      </c>
      <c r="D316" s="7"/>
      <c r="E316" s="7" t="s">
        <v>312</v>
      </c>
      <c r="F316" s="12" t="s">
        <v>11</v>
      </c>
      <c r="G316" s="7"/>
      <c r="H316" s="10" t="e">
        <f aca="false">C316&lt;&gt;#REF!</f>
        <v>#REF!</v>
      </c>
    </row>
    <row r="317" customFormat="false" ht="16.5" hidden="false" customHeight="true" outlineLevel="0" collapsed="false">
      <c r="A317" s="12" t="n">
        <v>298</v>
      </c>
      <c r="B317" s="18" t="n">
        <v>686604007</v>
      </c>
      <c r="C317" s="17" t="s">
        <v>444</v>
      </c>
      <c r="D317" s="18"/>
      <c r="E317" s="18" t="s">
        <v>10</v>
      </c>
      <c r="F317" s="12" t="s">
        <v>11</v>
      </c>
      <c r="G317" s="28"/>
      <c r="H317" s="10" t="e">
        <f aca="false">C317&lt;&gt;#REF!</f>
        <v>#REF!</v>
      </c>
    </row>
    <row r="318" customFormat="false" ht="16.5" hidden="false" customHeight="true" outlineLevel="0" collapsed="false">
      <c r="A318" s="12" t="n">
        <v>299</v>
      </c>
      <c r="B318" s="12" t="n">
        <v>686604009</v>
      </c>
      <c r="C318" s="7" t="s">
        <v>445</v>
      </c>
      <c r="D318" s="7" t="s">
        <v>445</v>
      </c>
      <c r="E318" s="7" t="s">
        <v>340</v>
      </c>
      <c r="F318" s="12" t="s">
        <v>11</v>
      </c>
      <c r="G318" s="7" t="s">
        <v>446</v>
      </c>
      <c r="H318" s="10" t="e">
        <f aca="false">C318&lt;&gt;#REF!</f>
        <v>#REF!</v>
      </c>
    </row>
    <row r="319" customFormat="false" ht="24.75" hidden="false" customHeight="false" outlineLevel="0" collapsed="false">
      <c r="A319" s="12" t="n">
        <v>300</v>
      </c>
      <c r="B319" s="12" t="n">
        <v>686604011</v>
      </c>
      <c r="C319" s="7" t="s">
        <v>447</v>
      </c>
      <c r="D319" s="7" t="s">
        <v>448</v>
      </c>
      <c r="E319" s="7" t="s">
        <v>340</v>
      </c>
      <c r="F319" s="12" t="s">
        <v>11</v>
      </c>
      <c r="G319" s="7" t="s">
        <v>449</v>
      </c>
      <c r="H319" s="10" t="e">
        <f aca="false">C319&lt;&gt;#REF!</f>
        <v>#REF!</v>
      </c>
    </row>
    <row r="320" customFormat="false" ht="24" hidden="false" customHeight="false" outlineLevel="0" collapsed="false">
      <c r="A320" s="12" t="n">
        <v>301</v>
      </c>
      <c r="B320" s="12" t="n">
        <v>686604012</v>
      </c>
      <c r="C320" s="7" t="s">
        <v>450</v>
      </c>
      <c r="D320" s="7"/>
      <c r="E320" s="7" t="s">
        <v>340</v>
      </c>
      <c r="F320" s="12" t="s">
        <v>11</v>
      </c>
      <c r="G320" s="7" t="s">
        <v>446</v>
      </c>
      <c r="H320" s="10" t="e">
        <f aca="false">C320&lt;&gt;#REF!</f>
        <v>#REF!</v>
      </c>
    </row>
    <row r="321" customFormat="false" ht="14.25" hidden="false" customHeight="false" outlineLevel="0" collapsed="false">
      <c r="A321" s="12" t="n">
        <v>302</v>
      </c>
      <c r="B321" s="12" t="n">
        <v>686604013</v>
      </c>
      <c r="C321" s="7" t="s">
        <v>451</v>
      </c>
      <c r="D321" s="7"/>
      <c r="E321" s="7" t="s">
        <v>13</v>
      </c>
      <c r="F321" s="12" t="s">
        <v>11</v>
      </c>
      <c r="G321" s="7"/>
      <c r="H321" s="10" t="e">
        <f aca="false">C321&lt;&gt;#REF!</f>
        <v>#REF!</v>
      </c>
    </row>
    <row r="322" customFormat="false" ht="14.25" hidden="false" customHeight="false" outlineLevel="0" collapsed="false">
      <c r="A322" s="12" t="n">
        <v>303</v>
      </c>
      <c r="B322" s="12" t="n">
        <v>686604014</v>
      </c>
      <c r="C322" s="7" t="s">
        <v>452</v>
      </c>
      <c r="D322" s="7"/>
      <c r="E322" s="7" t="s">
        <v>13</v>
      </c>
      <c r="F322" s="12" t="s">
        <v>11</v>
      </c>
      <c r="G322" s="7"/>
      <c r="H322" s="10" t="e">
        <f aca="false">C322&lt;&gt;#REF!</f>
        <v>#REF!</v>
      </c>
    </row>
    <row r="323" customFormat="false" ht="14.25" hidden="false" customHeight="false" outlineLevel="0" collapsed="false">
      <c r="A323" s="12" t="n">
        <v>304</v>
      </c>
      <c r="B323" s="12" t="n">
        <v>686604015</v>
      </c>
      <c r="C323" s="7" t="s">
        <v>453</v>
      </c>
      <c r="D323" s="7"/>
      <c r="E323" s="7" t="s">
        <v>13</v>
      </c>
      <c r="F323" s="12" t="s">
        <v>11</v>
      </c>
      <c r="G323" s="7"/>
      <c r="H323" s="10" t="e">
        <f aca="false">C323&lt;&gt;#REF!</f>
        <v>#REF!</v>
      </c>
    </row>
    <row r="324" customFormat="false" ht="50.25" hidden="false" customHeight="false" outlineLevel="0" collapsed="false">
      <c r="A324" s="12" t="n">
        <v>305</v>
      </c>
      <c r="B324" s="12" t="n">
        <v>686604016</v>
      </c>
      <c r="C324" s="7" t="s">
        <v>454</v>
      </c>
      <c r="D324" s="7" t="s">
        <v>454</v>
      </c>
      <c r="E324" s="7" t="s">
        <v>13</v>
      </c>
      <c r="F324" s="12" t="s">
        <v>11</v>
      </c>
      <c r="G324" s="7" t="s">
        <v>455</v>
      </c>
      <c r="H324" s="10" t="e">
        <f aca="false">C324&lt;&gt;#REF!</f>
        <v>#REF!</v>
      </c>
    </row>
    <row r="325" customFormat="false" ht="16.5" hidden="false" customHeight="true" outlineLevel="0" collapsed="false">
      <c r="A325" s="12" t="n">
        <v>306</v>
      </c>
      <c r="B325" s="18" t="n">
        <v>686604017</v>
      </c>
      <c r="C325" s="17" t="s">
        <v>456</v>
      </c>
      <c r="D325" s="18"/>
      <c r="E325" s="18" t="s">
        <v>10</v>
      </c>
      <c r="F325" s="29" t="s">
        <v>14</v>
      </c>
      <c r="G325" s="28"/>
      <c r="H325" s="10" t="e">
        <f aca="false">C325&lt;&gt;#REF!</f>
        <v>#REF!</v>
      </c>
    </row>
    <row r="326" customFormat="false" ht="16.5" hidden="false" customHeight="true" outlineLevel="0" collapsed="false">
      <c r="A326" s="12" t="n">
        <v>307</v>
      </c>
      <c r="B326" s="12" t="n">
        <v>686605002</v>
      </c>
      <c r="C326" s="7" t="s">
        <v>457</v>
      </c>
      <c r="D326" s="7" t="s">
        <v>458</v>
      </c>
      <c r="E326" s="7" t="s">
        <v>13</v>
      </c>
      <c r="F326" s="12" t="s">
        <v>14</v>
      </c>
      <c r="G326" s="7" t="s">
        <v>459</v>
      </c>
      <c r="H326" s="10" t="e">
        <f aca="false">C326&lt;&gt;#REF!</f>
        <v>#REF!</v>
      </c>
    </row>
    <row r="327" customFormat="false" ht="36.75" hidden="false" customHeight="false" outlineLevel="0" collapsed="false">
      <c r="A327" s="12" t="n">
        <v>308</v>
      </c>
      <c r="B327" s="12" t="n">
        <v>686605003</v>
      </c>
      <c r="C327" s="7" t="s">
        <v>460</v>
      </c>
      <c r="D327" s="7" t="s">
        <v>461</v>
      </c>
      <c r="E327" s="7" t="s">
        <v>13</v>
      </c>
      <c r="F327" s="12" t="s">
        <v>14</v>
      </c>
      <c r="G327" s="7" t="s">
        <v>462</v>
      </c>
      <c r="H327" s="10" t="e">
        <f aca="false">C327&lt;&gt;#REF!</f>
        <v>#REF!</v>
      </c>
    </row>
    <row r="328" customFormat="false" ht="16.5" hidden="false" customHeight="true" outlineLevel="0" collapsed="false">
      <c r="A328" s="12" t="n">
        <v>309</v>
      </c>
      <c r="B328" s="18" t="n">
        <v>686605005</v>
      </c>
      <c r="C328" s="17" t="s">
        <v>463</v>
      </c>
      <c r="D328" s="18"/>
      <c r="E328" s="18" t="s">
        <v>10</v>
      </c>
      <c r="F328" s="29" t="s">
        <v>14</v>
      </c>
      <c r="G328" s="28"/>
      <c r="H328" s="10" t="e">
        <f aca="false">C328&lt;&gt;#REF!</f>
        <v>#REF!</v>
      </c>
    </row>
    <row r="329" customFormat="false" ht="16.5" hidden="false" customHeight="true" outlineLevel="0" collapsed="false">
      <c r="A329" s="12" t="n">
        <v>310</v>
      </c>
      <c r="B329" s="12" t="n">
        <v>686606002</v>
      </c>
      <c r="C329" s="7" t="s">
        <v>464</v>
      </c>
      <c r="D329" s="7" t="s">
        <v>464</v>
      </c>
      <c r="E329" s="7" t="s">
        <v>340</v>
      </c>
      <c r="F329" s="12" t="s">
        <v>11</v>
      </c>
      <c r="G329" s="7" t="s">
        <v>446</v>
      </c>
      <c r="H329" s="10" t="e">
        <f aca="false">C329&lt;&gt;#REF!</f>
        <v>#REF!</v>
      </c>
    </row>
    <row r="330" customFormat="false" ht="36" hidden="false" customHeight="false" outlineLevel="0" collapsed="false">
      <c r="A330" s="12" t="n">
        <v>311</v>
      </c>
      <c r="B330" s="12" t="n">
        <v>686607001</v>
      </c>
      <c r="C330" s="7" t="s">
        <v>465</v>
      </c>
      <c r="D330" s="7" t="s">
        <v>466</v>
      </c>
      <c r="E330" s="7" t="s">
        <v>13</v>
      </c>
      <c r="F330" s="12" t="s">
        <v>467</v>
      </c>
      <c r="G330" s="7" t="s">
        <v>468</v>
      </c>
      <c r="H330" s="10" t="e">
        <f aca="false">C330&lt;&gt;#REF!</f>
        <v>#REF!</v>
      </c>
    </row>
    <row r="331" customFormat="false" ht="16.5" hidden="false" customHeight="true" outlineLevel="0" collapsed="false">
      <c r="A331" s="12" t="n">
        <v>312</v>
      </c>
      <c r="B331" s="12" t="n">
        <v>686608002</v>
      </c>
      <c r="C331" s="7" t="s">
        <v>469</v>
      </c>
      <c r="D331" s="7" t="s">
        <v>469</v>
      </c>
      <c r="E331" s="7" t="s">
        <v>346</v>
      </c>
      <c r="F331" s="12" t="s">
        <v>191</v>
      </c>
      <c r="G331" s="7" t="s">
        <v>133</v>
      </c>
      <c r="H331" s="10" t="e">
        <f aca="false">C331&lt;&gt;#REF!</f>
        <v>#REF!</v>
      </c>
    </row>
    <row r="332" customFormat="false" ht="24" hidden="false" customHeight="false" outlineLevel="0" collapsed="false">
      <c r="A332" s="12" t="n">
        <v>313</v>
      </c>
      <c r="B332" s="12" t="n">
        <v>686608003</v>
      </c>
      <c r="C332" s="7" t="s">
        <v>470</v>
      </c>
      <c r="D332" s="7" t="s">
        <v>471</v>
      </c>
      <c r="E332" s="7" t="s">
        <v>472</v>
      </c>
      <c r="F332" s="12" t="s">
        <v>191</v>
      </c>
      <c r="G332" s="7" t="s">
        <v>473</v>
      </c>
      <c r="H332" s="10" t="e">
        <f aca="false">C332&lt;&gt;#REF!</f>
        <v>#REF!</v>
      </c>
    </row>
    <row r="333" customFormat="false" ht="24" hidden="false" customHeight="false" outlineLevel="0" collapsed="false">
      <c r="A333" s="12" t="n">
        <v>314</v>
      </c>
      <c r="B333" s="4" t="n">
        <v>686608004</v>
      </c>
      <c r="C333" s="8" t="s">
        <v>474</v>
      </c>
      <c r="D333" s="7"/>
      <c r="E333" s="7" t="s">
        <v>312</v>
      </c>
      <c r="F333" s="12" t="s">
        <v>194</v>
      </c>
      <c r="G333" s="7"/>
      <c r="H333" s="10" t="e">
        <f aca="false">C333&lt;&gt;#REF!</f>
        <v>#REF!</v>
      </c>
    </row>
    <row r="334" customFormat="false" ht="16.5" hidden="false" customHeight="true" outlineLevel="0" collapsed="false">
      <c r="A334" s="12" t="n">
        <v>315</v>
      </c>
      <c r="B334" s="12" t="n">
        <v>686608006</v>
      </c>
      <c r="C334" s="7" t="s">
        <v>475</v>
      </c>
      <c r="D334" s="7" t="s">
        <v>476</v>
      </c>
      <c r="E334" s="7" t="s">
        <v>346</v>
      </c>
      <c r="F334" s="12" t="s">
        <v>191</v>
      </c>
      <c r="G334" s="7" t="s">
        <v>477</v>
      </c>
      <c r="H334" s="10" t="e">
        <f aca="false">C334&lt;&gt;#REF!</f>
        <v>#REF!</v>
      </c>
    </row>
    <row r="335" customFormat="false" ht="16.5" hidden="false" customHeight="true" outlineLevel="0" collapsed="false">
      <c r="A335" s="12" t="n">
        <v>316</v>
      </c>
      <c r="B335" s="18" t="n">
        <v>686608009</v>
      </c>
      <c r="C335" s="17" t="s">
        <v>478</v>
      </c>
      <c r="D335" s="18"/>
      <c r="E335" s="18" t="s">
        <v>10</v>
      </c>
      <c r="F335" s="29" t="s">
        <v>14</v>
      </c>
      <c r="G335" s="28"/>
      <c r="H335" s="10" t="e">
        <f aca="false">C335&lt;&gt;#REF!</f>
        <v>#REF!</v>
      </c>
    </row>
    <row r="336" customFormat="false" ht="36" hidden="false" customHeight="false" outlineLevel="0" collapsed="false">
      <c r="A336" s="12" t="n">
        <v>317</v>
      </c>
      <c r="B336" s="12" t="n">
        <v>686609001</v>
      </c>
      <c r="C336" s="7" t="s">
        <v>479</v>
      </c>
      <c r="D336" s="7" t="s">
        <v>480</v>
      </c>
      <c r="E336" s="7" t="s">
        <v>13</v>
      </c>
      <c r="F336" s="12" t="s">
        <v>194</v>
      </c>
      <c r="G336" s="7" t="s">
        <v>481</v>
      </c>
      <c r="H336" s="10" t="e">
        <f aca="false">C336&lt;&gt;#REF!</f>
        <v>#REF!</v>
      </c>
    </row>
    <row r="337" customFormat="false" ht="14.25" hidden="false" customHeight="false" outlineLevel="0" collapsed="false">
      <c r="A337" s="12" t="n">
        <v>318</v>
      </c>
      <c r="B337" s="12" t="n">
        <v>686609006</v>
      </c>
      <c r="C337" s="7" t="s">
        <v>482</v>
      </c>
      <c r="D337" s="7" t="s">
        <v>482</v>
      </c>
      <c r="E337" s="7" t="s">
        <v>13</v>
      </c>
      <c r="F337" s="12" t="s">
        <v>14</v>
      </c>
      <c r="G337" s="7" t="s">
        <v>125</v>
      </c>
      <c r="H337" s="10" t="e">
        <f aca="false">C337&lt;&gt;#REF!</f>
        <v>#REF!</v>
      </c>
    </row>
    <row r="338" customFormat="false" ht="22.5" hidden="false" customHeight="true" outlineLevel="0" collapsed="false">
      <c r="A338" s="12" t="n">
        <v>319</v>
      </c>
      <c r="B338" s="19" t="n">
        <v>686609007</v>
      </c>
      <c r="C338" s="7" t="s">
        <v>483</v>
      </c>
      <c r="D338" s="7" t="s">
        <v>484</v>
      </c>
      <c r="E338" s="7"/>
      <c r="F338" s="12" t="s">
        <v>191</v>
      </c>
      <c r="G338" s="5"/>
      <c r="H338" s="10" t="e">
        <f aca="false">C338&lt;&gt;#REF!</f>
        <v>#REF!</v>
      </c>
    </row>
    <row r="339" customFormat="false" ht="14.25" hidden="false" customHeight="false" outlineLevel="0" collapsed="false">
      <c r="A339" s="12" t="n">
        <v>320</v>
      </c>
      <c r="B339" s="12" t="n">
        <v>686609008</v>
      </c>
      <c r="C339" s="7" t="s">
        <v>485</v>
      </c>
      <c r="D339" s="7" t="s">
        <v>485</v>
      </c>
      <c r="E339" s="7" t="s">
        <v>346</v>
      </c>
      <c r="F339" s="12" t="s">
        <v>191</v>
      </c>
      <c r="G339" s="7" t="s">
        <v>133</v>
      </c>
      <c r="H339" s="10" t="e">
        <f aca="false">C339&lt;&gt;#REF!</f>
        <v>#REF!</v>
      </c>
    </row>
    <row r="340" customFormat="false" ht="16.5" hidden="false" customHeight="true" outlineLevel="0" collapsed="false">
      <c r="A340" s="12" t="n">
        <v>321</v>
      </c>
      <c r="B340" s="12" t="n">
        <v>686609010</v>
      </c>
      <c r="C340" s="7" t="s">
        <v>486</v>
      </c>
      <c r="D340" s="7" t="s">
        <v>486</v>
      </c>
      <c r="E340" s="7"/>
      <c r="F340" s="12" t="s">
        <v>11</v>
      </c>
      <c r="G340" s="5"/>
      <c r="H340" s="10" t="e">
        <f aca="false">C340&lt;&gt;#REF!</f>
        <v>#REF!</v>
      </c>
    </row>
    <row r="341" customFormat="false" ht="14.25" hidden="false" customHeight="false" outlineLevel="0" collapsed="false">
      <c r="A341" s="12" t="n">
        <v>322</v>
      </c>
      <c r="B341" s="12" t="n">
        <v>686609011</v>
      </c>
      <c r="C341" s="7" t="s">
        <v>487</v>
      </c>
      <c r="D341" s="7"/>
      <c r="E341" s="7" t="s">
        <v>488</v>
      </c>
      <c r="F341" s="12" t="s">
        <v>11</v>
      </c>
      <c r="G341" s="5"/>
      <c r="H341" s="10" t="e">
        <f aca="false">C341&lt;&gt;#REF!</f>
        <v>#REF!</v>
      </c>
    </row>
    <row r="342" customFormat="false" ht="16.5" hidden="false" customHeight="true" outlineLevel="0" collapsed="false">
      <c r="A342" s="12" t="n">
        <v>323</v>
      </c>
      <c r="B342" s="12" t="n">
        <v>686609012</v>
      </c>
      <c r="C342" s="7" t="s">
        <v>489</v>
      </c>
      <c r="D342" s="7" t="s">
        <v>489</v>
      </c>
      <c r="E342" s="7"/>
      <c r="F342" s="12" t="s">
        <v>11</v>
      </c>
      <c r="G342" s="5"/>
      <c r="H342" s="10" t="e">
        <f aca="false">C342&lt;&gt;#REF!</f>
        <v>#REF!</v>
      </c>
    </row>
    <row r="343" customFormat="false" ht="16.5" hidden="false" customHeight="true" outlineLevel="0" collapsed="false">
      <c r="A343" s="12" t="n">
        <v>324</v>
      </c>
      <c r="B343" s="12" t="n">
        <v>686609013</v>
      </c>
      <c r="C343" s="7" t="s">
        <v>490</v>
      </c>
      <c r="D343" s="7" t="s">
        <v>490</v>
      </c>
      <c r="E343" s="7"/>
      <c r="F343" s="12" t="s">
        <v>11</v>
      </c>
      <c r="G343" s="5"/>
      <c r="H343" s="10" t="e">
        <f aca="false">C343&lt;&gt;#REF!</f>
        <v>#REF!</v>
      </c>
    </row>
    <row r="344" customFormat="false" ht="16.5" hidden="false" customHeight="true" outlineLevel="0" collapsed="false">
      <c r="A344" s="12" t="n">
        <v>325</v>
      </c>
      <c r="B344" s="12" t="n">
        <v>686609014</v>
      </c>
      <c r="C344" s="7" t="s">
        <v>491</v>
      </c>
      <c r="D344" s="7" t="s">
        <v>491</v>
      </c>
      <c r="E344" s="7"/>
      <c r="F344" s="12" t="s">
        <v>11</v>
      </c>
      <c r="G344" s="5"/>
      <c r="H344" s="10" t="e">
        <f aca="false">C344&lt;&gt;#REF!</f>
        <v>#REF!</v>
      </c>
    </row>
    <row r="345" customFormat="false" ht="16.5" hidden="false" customHeight="true" outlineLevel="0" collapsed="false">
      <c r="A345" s="12" t="n">
        <v>326</v>
      </c>
      <c r="B345" s="12" t="n">
        <v>686609015</v>
      </c>
      <c r="C345" s="7" t="s">
        <v>492</v>
      </c>
      <c r="D345" s="7"/>
      <c r="E345" s="7"/>
      <c r="F345" s="12" t="s">
        <v>11</v>
      </c>
      <c r="G345" s="5"/>
      <c r="H345" s="10" t="e">
        <f aca="false">C345&lt;&gt;#REF!</f>
        <v>#REF!</v>
      </c>
    </row>
    <row r="346" customFormat="false" ht="16.5" hidden="false" customHeight="true" outlineLevel="0" collapsed="false">
      <c r="A346" s="12" t="n">
        <v>327</v>
      </c>
      <c r="B346" s="12" t="n">
        <v>686609016</v>
      </c>
      <c r="C346" s="7" t="s">
        <v>493</v>
      </c>
      <c r="D346" s="7" t="s">
        <v>493</v>
      </c>
      <c r="E346" s="7"/>
      <c r="F346" s="12" t="s">
        <v>191</v>
      </c>
      <c r="G346" s="5"/>
      <c r="H346" s="10" t="e">
        <f aca="false">C346&lt;&gt;#REF!</f>
        <v>#REF!</v>
      </c>
    </row>
    <row r="347" customFormat="false" ht="16.5" hidden="false" customHeight="true" outlineLevel="0" collapsed="false">
      <c r="A347" s="12" t="n">
        <v>328</v>
      </c>
      <c r="B347" s="12" t="n">
        <v>686609017</v>
      </c>
      <c r="C347" s="7" t="s">
        <v>494</v>
      </c>
      <c r="D347" s="7" t="s">
        <v>495</v>
      </c>
      <c r="E347" s="7"/>
      <c r="F347" s="12" t="s">
        <v>191</v>
      </c>
      <c r="G347" s="5"/>
      <c r="H347" s="10" t="e">
        <f aca="false">C347&lt;&gt;#REF!</f>
        <v>#REF!</v>
      </c>
    </row>
    <row r="348" customFormat="false" ht="16.5" hidden="false" customHeight="true" outlineLevel="0" collapsed="false">
      <c r="A348" s="12" t="n">
        <v>329</v>
      </c>
      <c r="B348" s="12" t="n">
        <v>686609018</v>
      </c>
      <c r="C348" s="7" t="s">
        <v>496</v>
      </c>
      <c r="D348" s="7" t="s">
        <v>496</v>
      </c>
      <c r="E348" s="7"/>
      <c r="F348" s="12" t="s">
        <v>191</v>
      </c>
      <c r="G348" s="5"/>
      <c r="H348" s="10" t="e">
        <f aca="false">C348&lt;&gt;#REF!</f>
        <v>#REF!</v>
      </c>
    </row>
    <row r="349" customFormat="false" ht="16.5" hidden="false" customHeight="true" outlineLevel="0" collapsed="false">
      <c r="A349" s="12" t="n">
        <v>330</v>
      </c>
      <c r="B349" s="12" t="n">
        <v>686609019</v>
      </c>
      <c r="C349" s="7" t="s">
        <v>497</v>
      </c>
      <c r="D349" s="7" t="s">
        <v>497</v>
      </c>
      <c r="E349" s="7"/>
      <c r="F349" s="12" t="s">
        <v>191</v>
      </c>
      <c r="G349" s="5"/>
      <c r="H349" s="10" t="e">
        <f aca="false">C349&lt;&gt;#REF!</f>
        <v>#REF!</v>
      </c>
    </row>
    <row r="350" customFormat="false" ht="16.5" hidden="false" customHeight="true" outlineLevel="0" collapsed="false">
      <c r="A350" s="12" t="n">
        <v>331</v>
      </c>
      <c r="B350" s="12" t="n">
        <v>686609020</v>
      </c>
      <c r="C350" s="13" t="s">
        <v>498</v>
      </c>
      <c r="D350" s="13" t="s">
        <v>498</v>
      </c>
      <c r="E350" s="7"/>
      <c r="F350" s="12" t="s">
        <v>191</v>
      </c>
      <c r="G350" s="5"/>
      <c r="H350" s="10" t="e">
        <f aca="false">C350&lt;&gt;#REF!</f>
        <v>#REF!</v>
      </c>
    </row>
    <row r="351" customFormat="false" ht="16.5" hidden="false" customHeight="true" outlineLevel="0" collapsed="false">
      <c r="A351" s="12" t="n">
        <v>332</v>
      </c>
      <c r="B351" s="12" t="n">
        <v>686609021</v>
      </c>
      <c r="C351" s="7" t="s">
        <v>499</v>
      </c>
      <c r="D351" s="7" t="s">
        <v>499</v>
      </c>
      <c r="E351" s="7"/>
      <c r="F351" s="12" t="s">
        <v>191</v>
      </c>
      <c r="G351" s="5"/>
      <c r="H351" s="10" t="e">
        <f aca="false">C351&lt;&gt;#REF!</f>
        <v>#REF!</v>
      </c>
    </row>
    <row r="352" customFormat="false" ht="16.5" hidden="false" customHeight="true" outlineLevel="0" collapsed="false">
      <c r="A352" s="12" t="n">
        <v>333</v>
      </c>
      <c r="B352" s="12" t="n">
        <v>686609022</v>
      </c>
      <c r="C352" s="7" t="s">
        <v>500</v>
      </c>
      <c r="D352" s="7" t="s">
        <v>500</v>
      </c>
      <c r="E352" s="7"/>
      <c r="F352" s="12" t="s">
        <v>191</v>
      </c>
      <c r="G352" s="5"/>
      <c r="H352" s="10" t="e">
        <f aca="false">C352&lt;&gt;#REF!</f>
        <v>#REF!</v>
      </c>
    </row>
    <row r="353" customFormat="false" ht="16.5" hidden="false" customHeight="true" outlineLevel="0" collapsed="false">
      <c r="A353" s="12" t="n">
        <v>334</v>
      </c>
      <c r="B353" s="12" t="n">
        <v>686609026</v>
      </c>
      <c r="C353" s="7" t="s">
        <v>501</v>
      </c>
      <c r="D353" s="7" t="s">
        <v>501</v>
      </c>
      <c r="E353" s="7"/>
      <c r="F353" s="12" t="s">
        <v>191</v>
      </c>
      <c r="G353" s="5"/>
      <c r="H353" s="10" t="e">
        <f aca="false">C353&lt;&gt;#REF!</f>
        <v>#REF!</v>
      </c>
    </row>
    <row r="354" customFormat="false" ht="37.5" hidden="false" customHeight="false" outlineLevel="0" collapsed="false">
      <c r="A354" s="12" t="n">
        <v>335</v>
      </c>
      <c r="B354" s="12" t="n">
        <v>686609027</v>
      </c>
      <c r="C354" s="7" t="s">
        <v>502</v>
      </c>
      <c r="D354" s="7"/>
      <c r="E354" s="13" t="s">
        <v>503</v>
      </c>
      <c r="F354" s="12" t="s">
        <v>191</v>
      </c>
      <c r="G354" s="5"/>
      <c r="H354" s="10" t="e">
        <f aca="false">C354&lt;&gt;#REF!</f>
        <v>#REF!</v>
      </c>
    </row>
    <row r="355" customFormat="false" ht="16.5" hidden="false" customHeight="true" outlineLevel="0" collapsed="false">
      <c r="A355" s="12" t="n">
        <v>336</v>
      </c>
      <c r="B355" s="12" t="n">
        <v>686609028</v>
      </c>
      <c r="C355" s="7" t="s">
        <v>504</v>
      </c>
      <c r="D355" s="7" t="s">
        <v>504</v>
      </c>
      <c r="E355" s="7"/>
      <c r="F355" s="12" t="s">
        <v>191</v>
      </c>
      <c r="G355" s="5"/>
      <c r="H355" s="10" t="e">
        <f aca="false">C355&lt;&gt;#REF!</f>
        <v>#REF!</v>
      </c>
    </row>
    <row r="356" customFormat="false" ht="16.5" hidden="false" customHeight="true" outlineLevel="0" collapsed="false">
      <c r="A356" s="12" t="n">
        <v>337</v>
      </c>
      <c r="B356" s="12" t="n">
        <v>686609029</v>
      </c>
      <c r="C356" s="7" t="s">
        <v>505</v>
      </c>
      <c r="D356" s="7"/>
      <c r="E356" s="7"/>
      <c r="F356" s="12" t="s">
        <v>191</v>
      </c>
      <c r="G356" s="5"/>
      <c r="H356" s="10" t="e">
        <f aca="false">C356&lt;&gt;#REF!</f>
        <v>#REF!</v>
      </c>
    </row>
    <row r="357" customFormat="false" ht="16.5" hidden="false" customHeight="true" outlineLevel="0" collapsed="false">
      <c r="A357" s="12" t="n">
        <v>338</v>
      </c>
      <c r="B357" s="12" t="n">
        <v>686609031</v>
      </c>
      <c r="C357" s="7" t="s">
        <v>506</v>
      </c>
      <c r="D357" s="7" t="s">
        <v>507</v>
      </c>
      <c r="E357" s="7"/>
      <c r="F357" s="12" t="s">
        <v>291</v>
      </c>
      <c r="G357" s="5"/>
      <c r="H357" s="10" t="e">
        <f aca="false">C357&lt;&gt;#REF!</f>
        <v>#REF!</v>
      </c>
    </row>
    <row r="358" customFormat="false" ht="22.5" hidden="false" customHeight="true" outlineLevel="0" collapsed="false">
      <c r="A358" s="12"/>
      <c r="B358" s="12"/>
      <c r="C358" s="5" t="s">
        <v>508</v>
      </c>
      <c r="D358" s="7"/>
      <c r="E358" s="7"/>
      <c r="F358" s="12"/>
      <c r="G358" s="7"/>
      <c r="H358" s="10" t="e">
        <f aca="false">C358&lt;&gt;#REF!</f>
        <v>#REF!</v>
      </c>
    </row>
    <row r="359" s="20" customFormat="true" ht="16.5" hidden="false" customHeight="true" outlineLevel="0" collapsed="false">
      <c r="A359" s="12" t="n">
        <v>339</v>
      </c>
      <c r="B359" s="12" t="n">
        <v>610101004</v>
      </c>
      <c r="C359" s="7" t="s">
        <v>509</v>
      </c>
      <c r="D359" s="7" t="s">
        <v>510</v>
      </c>
      <c r="E359" s="13" t="s">
        <v>511</v>
      </c>
      <c r="F359" s="12" t="s">
        <v>14</v>
      </c>
      <c r="G359" s="7"/>
      <c r="H359" s="10" t="e">
        <f aca="false">C359&lt;&gt;#REF!</f>
        <v>#REF!</v>
      </c>
    </row>
    <row r="360" s="20" customFormat="true" ht="24" hidden="false" customHeight="true" outlineLevel="0" collapsed="false">
      <c r="A360" s="12" t="n">
        <v>340</v>
      </c>
      <c r="B360" s="12" t="n">
        <v>610101006</v>
      </c>
      <c r="C360" s="7" t="s">
        <v>512</v>
      </c>
      <c r="D360" s="7" t="s">
        <v>513</v>
      </c>
      <c r="E360" s="13" t="s">
        <v>514</v>
      </c>
      <c r="F360" s="12" t="s">
        <v>14</v>
      </c>
      <c r="G360" s="7"/>
      <c r="H360" s="10" t="e">
        <f aca="false">C360&lt;&gt;#REF!</f>
        <v>#REF!</v>
      </c>
    </row>
    <row r="361" s="20" customFormat="true" ht="12.75" hidden="false" customHeight="false" outlineLevel="0" collapsed="false">
      <c r="A361" s="12" t="n">
        <v>341</v>
      </c>
      <c r="B361" s="12" t="n">
        <v>610101007</v>
      </c>
      <c r="C361" s="7" t="s">
        <v>515</v>
      </c>
      <c r="D361" s="7" t="s">
        <v>516</v>
      </c>
      <c r="E361" s="13" t="s">
        <v>517</v>
      </c>
      <c r="F361" s="12" t="s">
        <v>14</v>
      </c>
      <c r="G361" s="7"/>
      <c r="H361" s="10" t="e">
        <f aca="false">C361&lt;&gt;#REF!</f>
        <v>#REF!</v>
      </c>
    </row>
    <row r="362" s="20" customFormat="true" ht="24.75" hidden="false" customHeight="false" outlineLevel="0" collapsed="false">
      <c r="A362" s="12" t="n">
        <v>342</v>
      </c>
      <c r="B362" s="12" t="n">
        <v>610101008</v>
      </c>
      <c r="C362" s="7" t="s">
        <v>518</v>
      </c>
      <c r="D362" s="7" t="s">
        <v>519</v>
      </c>
      <c r="E362" s="13" t="s">
        <v>520</v>
      </c>
      <c r="F362" s="12" t="s">
        <v>14</v>
      </c>
      <c r="G362" s="7"/>
      <c r="H362" s="10" t="e">
        <f aca="false">C362&lt;&gt;#REF!</f>
        <v>#REF!</v>
      </c>
    </row>
    <row r="363" s="20" customFormat="true" ht="16.5" hidden="false" customHeight="true" outlineLevel="0" collapsed="false">
      <c r="A363" s="12" t="n">
        <v>343</v>
      </c>
      <c r="B363" s="12" t="n">
        <v>610101009</v>
      </c>
      <c r="C363" s="7" t="s">
        <v>521</v>
      </c>
      <c r="D363" s="7" t="s">
        <v>522</v>
      </c>
      <c r="E363" s="13" t="s">
        <v>523</v>
      </c>
      <c r="F363" s="12" t="s">
        <v>14</v>
      </c>
      <c r="G363" s="7"/>
      <c r="H363" s="10" t="e">
        <f aca="false">C363&lt;&gt;#REF!</f>
        <v>#REF!</v>
      </c>
    </row>
    <row r="364" s="20" customFormat="true" ht="16.5" hidden="false" customHeight="true" outlineLevel="0" collapsed="false">
      <c r="A364" s="12" t="n">
        <v>344</v>
      </c>
      <c r="B364" s="12" t="n">
        <v>610101013</v>
      </c>
      <c r="C364" s="7" t="s">
        <v>524</v>
      </c>
      <c r="D364" s="7" t="s">
        <v>525</v>
      </c>
      <c r="E364" s="13" t="s">
        <v>526</v>
      </c>
      <c r="F364" s="12" t="s">
        <v>14</v>
      </c>
      <c r="G364" s="7"/>
      <c r="H364" s="10" t="e">
        <f aca="false">C364&lt;&gt;#REF!</f>
        <v>#REF!</v>
      </c>
    </row>
    <row r="365" s="20" customFormat="true" ht="16.5" hidden="false" customHeight="true" outlineLevel="0" collapsed="false">
      <c r="A365" s="12" t="n">
        <v>345</v>
      </c>
      <c r="B365" s="12" t="n">
        <v>610101014</v>
      </c>
      <c r="C365" s="7" t="s">
        <v>527</v>
      </c>
      <c r="D365" s="7" t="s">
        <v>528</v>
      </c>
      <c r="E365" s="13" t="s">
        <v>529</v>
      </c>
      <c r="F365" s="12" t="s">
        <v>14</v>
      </c>
      <c r="G365" s="7"/>
      <c r="H365" s="10" t="e">
        <f aca="false">C365&lt;&gt;#REF!</f>
        <v>#REF!</v>
      </c>
    </row>
    <row r="366" s="20" customFormat="true" ht="24.75" hidden="false" customHeight="false" outlineLevel="0" collapsed="false">
      <c r="A366" s="12" t="n">
        <v>346</v>
      </c>
      <c r="B366" s="12" t="n">
        <v>610101016</v>
      </c>
      <c r="C366" s="7" t="s">
        <v>530</v>
      </c>
      <c r="D366" s="7" t="s">
        <v>531</v>
      </c>
      <c r="E366" s="7"/>
      <c r="F366" s="12" t="s">
        <v>14</v>
      </c>
      <c r="G366" s="7"/>
      <c r="H366" s="10" t="e">
        <f aca="false">C366&lt;&gt;#REF!</f>
        <v>#REF!</v>
      </c>
    </row>
    <row r="367" s="20" customFormat="true" ht="16.5" hidden="false" customHeight="true" outlineLevel="0" collapsed="false">
      <c r="A367" s="12" t="n">
        <v>347</v>
      </c>
      <c r="B367" s="18" t="n">
        <v>610101017</v>
      </c>
      <c r="C367" s="17" t="s">
        <v>532</v>
      </c>
      <c r="D367" s="16" t="s">
        <v>139</v>
      </c>
      <c r="E367" s="18" t="s">
        <v>10</v>
      </c>
      <c r="F367" s="12" t="s">
        <v>14</v>
      </c>
      <c r="G367" s="18"/>
      <c r="H367" s="10" t="e">
        <f aca="false">C367&lt;&gt;#REF!</f>
        <v>#REF!</v>
      </c>
    </row>
    <row r="368" s="20" customFormat="true" ht="16.5" hidden="false" customHeight="true" outlineLevel="0" collapsed="false">
      <c r="A368" s="12" t="n">
        <v>348</v>
      </c>
      <c r="B368" s="12" t="n">
        <v>610101018</v>
      </c>
      <c r="C368" s="7" t="s">
        <v>533</v>
      </c>
      <c r="D368" s="7" t="s">
        <v>534</v>
      </c>
      <c r="E368" s="13" t="s">
        <v>535</v>
      </c>
      <c r="F368" s="12" t="s">
        <v>14</v>
      </c>
      <c r="G368" s="7"/>
      <c r="H368" s="10" t="e">
        <f aca="false">C368&lt;&gt;#REF!</f>
        <v>#REF!</v>
      </c>
    </row>
    <row r="369" s="20" customFormat="true" ht="24.75" hidden="false" customHeight="false" outlineLevel="0" collapsed="false">
      <c r="A369" s="12" t="n">
        <v>349</v>
      </c>
      <c r="B369" s="19" t="n">
        <v>610101019</v>
      </c>
      <c r="C369" s="7" t="s">
        <v>536</v>
      </c>
      <c r="D369" s="7" t="s">
        <v>537</v>
      </c>
      <c r="E369" s="13" t="s">
        <v>538</v>
      </c>
      <c r="F369" s="12" t="s">
        <v>14</v>
      </c>
      <c r="G369" s="7"/>
      <c r="H369" s="10" t="e">
        <f aca="false">C369&lt;&gt;#REF!</f>
        <v>#REF!</v>
      </c>
    </row>
    <row r="370" s="20" customFormat="true" ht="24.75" hidden="false" customHeight="false" outlineLevel="0" collapsed="false">
      <c r="A370" s="12" t="n">
        <v>350</v>
      </c>
      <c r="B370" s="19" t="n">
        <v>610101020</v>
      </c>
      <c r="C370" s="7" t="s">
        <v>539</v>
      </c>
      <c r="D370" s="7" t="s">
        <v>540</v>
      </c>
      <c r="E370" s="13" t="s">
        <v>541</v>
      </c>
      <c r="F370" s="12" t="s">
        <v>14</v>
      </c>
      <c r="G370" s="7"/>
      <c r="H370" s="10" t="e">
        <f aca="false">C370&lt;&gt;#REF!</f>
        <v>#REF!</v>
      </c>
    </row>
    <row r="371" s="20" customFormat="true" ht="24.75" hidden="false" customHeight="false" outlineLevel="0" collapsed="false">
      <c r="A371" s="12" t="n">
        <v>351</v>
      </c>
      <c r="B371" s="19" t="n">
        <v>610101021</v>
      </c>
      <c r="C371" s="7" t="s">
        <v>542</v>
      </c>
      <c r="D371" s="7" t="s">
        <v>543</v>
      </c>
      <c r="E371" s="13" t="s">
        <v>544</v>
      </c>
      <c r="F371" s="12" t="s">
        <v>14</v>
      </c>
      <c r="G371" s="7"/>
      <c r="H371" s="10" t="e">
        <f aca="false">C371&lt;&gt;#REF!</f>
        <v>#REF!</v>
      </c>
    </row>
    <row r="372" s="20" customFormat="true" ht="16.5" hidden="false" customHeight="true" outlineLevel="0" collapsed="false">
      <c r="A372" s="12" t="n">
        <v>352</v>
      </c>
      <c r="B372" s="18" t="n">
        <v>610101022</v>
      </c>
      <c r="C372" s="17" t="s">
        <v>545</v>
      </c>
      <c r="D372" s="18"/>
      <c r="E372" s="18" t="s">
        <v>10</v>
      </c>
      <c r="F372" s="12" t="s">
        <v>14</v>
      </c>
      <c r="G372" s="18"/>
      <c r="H372" s="10" t="e">
        <f aca="false">C372&lt;&gt;#REF!</f>
        <v>#REF!</v>
      </c>
    </row>
    <row r="373" s="20" customFormat="true" ht="24.75" hidden="false" customHeight="false" outlineLevel="0" collapsed="false">
      <c r="A373" s="12" t="n">
        <v>353</v>
      </c>
      <c r="B373" s="19" t="n">
        <v>610101023</v>
      </c>
      <c r="C373" s="7" t="s">
        <v>546</v>
      </c>
      <c r="D373" s="7" t="s">
        <v>547</v>
      </c>
      <c r="E373" s="13" t="s">
        <v>548</v>
      </c>
      <c r="F373" s="12" t="s">
        <v>14</v>
      </c>
      <c r="G373" s="7"/>
      <c r="H373" s="10" t="e">
        <f aca="false">C373&lt;&gt;#REF!</f>
        <v>#REF!</v>
      </c>
    </row>
    <row r="374" s="20" customFormat="true" ht="16.5" hidden="false" customHeight="true" outlineLevel="0" collapsed="false">
      <c r="A374" s="12" t="n">
        <v>354</v>
      </c>
      <c r="B374" s="19" t="n">
        <v>610101024</v>
      </c>
      <c r="C374" s="7" t="s">
        <v>549</v>
      </c>
      <c r="D374" s="7" t="s">
        <v>550</v>
      </c>
      <c r="E374" s="13" t="s">
        <v>551</v>
      </c>
      <c r="F374" s="12" t="s">
        <v>14</v>
      </c>
      <c r="G374" s="7"/>
      <c r="H374" s="10" t="e">
        <f aca="false">C374&lt;&gt;#REF!</f>
        <v>#REF!</v>
      </c>
    </row>
    <row r="375" s="20" customFormat="true" ht="16.5" hidden="false" customHeight="true" outlineLevel="0" collapsed="false">
      <c r="A375" s="12" t="n">
        <v>355</v>
      </c>
      <c r="B375" s="19" t="n">
        <v>610101025</v>
      </c>
      <c r="C375" s="7" t="s">
        <v>552</v>
      </c>
      <c r="D375" s="7" t="s">
        <v>553</v>
      </c>
      <c r="E375" s="7"/>
      <c r="F375" s="12" t="s">
        <v>14</v>
      </c>
      <c r="G375" s="7"/>
      <c r="H375" s="10" t="e">
        <f aca="false">C375&lt;&gt;#REF!</f>
        <v>#REF!</v>
      </c>
    </row>
    <row r="376" s="20" customFormat="true" ht="24" hidden="false" customHeight="true" outlineLevel="0" collapsed="false">
      <c r="A376" s="12" t="n">
        <v>356</v>
      </c>
      <c r="B376" s="19" t="n">
        <v>610101031</v>
      </c>
      <c r="C376" s="7" t="s">
        <v>554</v>
      </c>
      <c r="D376" s="7" t="s">
        <v>555</v>
      </c>
      <c r="E376" s="13" t="s">
        <v>551</v>
      </c>
      <c r="F376" s="12" t="s">
        <v>14</v>
      </c>
      <c r="G376" s="7"/>
      <c r="H376" s="10" t="e">
        <f aca="false">C376&lt;&gt;#REF!</f>
        <v>#REF!</v>
      </c>
    </row>
    <row r="377" s="20" customFormat="true" ht="24.75" hidden="false" customHeight="false" outlineLevel="0" collapsed="false">
      <c r="A377" s="12" t="n">
        <v>357</v>
      </c>
      <c r="B377" s="19" t="n">
        <v>610101033</v>
      </c>
      <c r="C377" s="7" t="s">
        <v>556</v>
      </c>
      <c r="D377" s="7" t="s">
        <v>557</v>
      </c>
      <c r="E377" s="13" t="s">
        <v>558</v>
      </c>
      <c r="F377" s="12" t="s">
        <v>14</v>
      </c>
      <c r="G377" s="7"/>
      <c r="H377" s="10" t="e">
        <f aca="false">C377&lt;&gt;#REF!</f>
        <v>#REF!</v>
      </c>
    </row>
    <row r="378" s="20" customFormat="true" ht="24.75" hidden="false" customHeight="false" outlineLevel="0" collapsed="false">
      <c r="A378" s="12" t="n">
        <v>358</v>
      </c>
      <c r="B378" s="19" t="n">
        <v>610101034</v>
      </c>
      <c r="C378" s="7" t="s">
        <v>559</v>
      </c>
      <c r="D378" s="7" t="s">
        <v>560</v>
      </c>
      <c r="E378" s="13" t="s">
        <v>561</v>
      </c>
      <c r="F378" s="12" t="s">
        <v>14</v>
      </c>
      <c r="G378" s="7"/>
      <c r="H378" s="10" t="e">
        <f aca="false">C378&lt;&gt;#REF!</f>
        <v>#REF!</v>
      </c>
    </row>
    <row r="379" s="20" customFormat="true" ht="24" hidden="false" customHeight="false" outlineLevel="0" collapsed="false">
      <c r="A379" s="12" t="n">
        <v>359</v>
      </c>
      <c r="B379" s="18" t="n">
        <v>610101035</v>
      </c>
      <c r="C379" s="25" t="s">
        <v>562</v>
      </c>
      <c r="D379" s="16" t="s">
        <v>139</v>
      </c>
      <c r="E379" s="18" t="s">
        <v>10</v>
      </c>
      <c r="F379" s="12" t="s">
        <v>14</v>
      </c>
      <c r="G379" s="18"/>
      <c r="H379" s="10" t="e">
        <f aca="false">C379&lt;&gt;#REF!</f>
        <v>#REF!</v>
      </c>
    </row>
    <row r="380" s="20" customFormat="true" ht="24" hidden="false" customHeight="false" outlineLevel="0" collapsed="false">
      <c r="A380" s="12" t="n">
        <v>360</v>
      </c>
      <c r="B380" s="18" t="n">
        <v>610101036</v>
      </c>
      <c r="C380" s="25" t="s">
        <v>563</v>
      </c>
      <c r="D380" s="16" t="s">
        <v>139</v>
      </c>
      <c r="E380" s="18" t="s">
        <v>10</v>
      </c>
      <c r="F380" s="12" t="s">
        <v>14</v>
      </c>
      <c r="G380" s="18"/>
      <c r="H380" s="10" t="e">
        <f aca="false">C380&lt;&gt;#REF!</f>
        <v>#REF!</v>
      </c>
    </row>
    <row r="381" s="20" customFormat="true" ht="24" hidden="false" customHeight="false" outlineLevel="0" collapsed="false">
      <c r="A381" s="12" t="n">
        <v>361</v>
      </c>
      <c r="B381" s="18" t="n">
        <v>610101039</v>
      </c>
      <c r="C381" s="25" t="s">
        <v>564</v>
      </c>
      <c r="D381" s="16" t="s">
        <v>139</v>
      </c>
      <c r="E381" s="18" t="s">
        <v>10</v>
      </c>
      <c r="F381" s="12" t="s">
        <v>14</v>
      </c>
      <c r="G381" s="18"/>
      <c r="H381" s="10" t="e">
        <f aca="false">C381&lt;&gt;#REF!</f>
        <v>#REF!</v>
      </c>
    </row>
    <row r="382" s="20" customFormat="true" ht="24" hidden="false" customHeight="false" outlineLevel="0" collapsed="false">
      <c r="A382" s="12" t="n">
        <v>362</v>
      </c>
      <c r="B382" s="18" t="n">
        <v>610101040</v>
      </c>
      <c r="C382" s="25" t="s">
        <v>565</v>
      </c>
      <c r="D382" s="16" t="s">
        <v>139</v>
      </c>
      <c r="E382" s="18" t="s">
        <v>10</v>
      </c>
      <c r="F382" s="12" t="s">
        <v>14</v>
      </c>
      <c r="G382" s="18"/>
      <c r="H382" s="10" t="e">
        <f aca="false">C382&lt;&gt;#REF!</f>
        <v>#REF!</v>
      </c>
    </row>
    <row r="383" s="20" customFormat="true" ht="24" hidden="false" customHeight="false" outlineLevel="0" collapsed="false">
      <c r="A383" s="12" t="n">
        <v>363</v>
      </c>
      <c r="B383" s="19" t="n">
        <v>610101041</v>
      </c>
      <c r="C383" s="7" t="s">
        <v>566</v>
      </c>
      <c r="D383" s="7" t="s">
        <v>567</v>
      </c>
      <c r="E383" s="13" t="s">
        <v>568</v>
      </c>
      <c r="F383" s="12" t="s">
        <v>14</v>
      </c>
      <c r="G383" s="7"/>
      <c r="H383" s="10" t="e">
        <f aca="false">C383&lt;&gt;#REF!</f>
        <v>#REF!</v>
      </c>
    </row>
    <row r="384" s="20" customFormat="true" ht="24" hidden="false" customHeight="false" outlineLevel="0" collapsed="false">
      <c r="A384" s="12" t="n">
        <v>364</v>
      </c>
      <c r="B384" s="19" t="n">
        <v>610101042</v>
      </c>
      <c r="C384" s="14" t="s">
        <v>569</v>
      </c>
      <c r="D384" s="14" t="s">
        <v>570</v>
      </c>
      <c r="E384" s="14" t="s">
        <v>571</v>
      </c>
      <c r="F384" s="12" t="s">
        <v>14</v>
      </c>
      <c r="G384" s="7"/>
      <c r="H384" s="10" t="e">
        <f aca="false">C384&lt;&gt;#REF!</f>
        <v>#REF!</v>
      </c>
    </row>
    <row r="385" s="20" customFormat="true" ht="24" hidden="false" customHeight="false" outlineLevel="0" collapsed="false">
      <c r="A385" s="12" t="n">
        <v>365</v>
      </c>
      <c r="B385" s="18" t="n">
        <v>610101043</v>
      </c>
      <c r="C385" s="25" t="s">
        <v>572</v>
      </c>
      <c r="D385" s="16" t="s">
        <v>139</v>
      </c>
      <c r="E385" s="18" t="s">
        <v>10</v>
      </c>
      <c r="F385" s="12" t="s">
        <v>14</v>
      </c>
      <c r="G385" s="18"/>
      <c r="H385" s="10" t="e">
        <f aca="false">C385&lt;&gt;#REF!</f>
        <v>#REF!</v>
      </c>
    </row>
    <row r="386" s="20" customFormat="true" ht="24" hidden="false" customHeight="false" outlineLevel="0" collapsed="false">
      <c r="A386" s="12" t="n">
        <v>366</v>
      </c>
      <c r="B386" s="18" t="n">
        <v>610101044</v>
      </c>
      <c r="C386" s="25" t="s">
        <v>573</v>
      </c>
      <c r="D386" s="16" t="s">
        <v>139</v>
      </c>
      <c r="E386" s="18" t="s">
        <v>10</v>
      </c>
      <c r="F386" s="12" t="s">
        <v>14</v>
      </c>
      <c r="G386" s="18"/>
      <c r="H386" s="10" t="e">
        <f aca="false">C386&lt;&gt;#REF!</f>
        <v>#REF!</v>
      </c>
    </row>
    <row r="387" s="20" customFormat="true" ht="12.75" hidden="false" customHeight="false" outlineLevel="0" collapsed="false">
      <c r="A387" s="12" t="n">
        <v>367</v>
      </c>
      <c r="B387" s="19" t="n">
        <v>610101046</v>
      </c>
      <c r="C387" s="7" t="s">
        <v>574</v>
      </c>
      <c r="D387" s="7" t="s">
        <v>575</v>
      </c>
      <c r="E387" s="13" t="s">
        <v>576</v>
      </c>
      <c r="F387" s="12" t="s">
        <v>14</v>
      </c>
      <c r="G387" s="7"/>
      <c r="H387" s="10" t="e">
        <f aca="false">C387&lt;&gt;#REF!</f>
        <v>#REF!</v>
      </c>
    </row>
    <row r="388" s="20" customFormat="true" ht="25.5" hidden="false" customHeight="false" outlineLevel="0" collapsed="false">
      <c r="A388" s="12" t="n">
        <v>368</v>
      </c>
      <c r="B388" s="19" t="n">
        <v>610101047</v>
      </c>
      <c r="C388" s="7" t="s">
        <v>577</v>
      </c>
      <c r="D388" s="7" t="s">
        <v>578</v>
      </c>
      <c r="E388" s="13" t="s">
        <v>579</v>
      </c>
      <c r="F388" s="12" t="s">
        <v>14</v>
      </c>
      <c r="G388" s="7"/>
      <c r="H388" s="10" t="e">
        <f aca="false">C388&lt;&gt;#REF!</f>
        <v>#REF!</v>
      </c>
    </row>
    <row r="389" s="20" customFormat="true" ht="24.75" hidden="false" customHeight="false" outlineLevel="0" collapsed="false">
      <c r="A389" s="12" t="n">
        <v>369</v>
      </c>
      <c r="B389" s="19" t="n">
        <v>610101048</v>
      </c>
      <c r="C389" s="7" t="s">
        <v>580</v>
      </c>
      <c r="D389" s="7" t="s">
        <v>581</v>
      </c>
      <c r="E389" s="13" t="s">
        <v>582</v>
      </c>
      <c r="F389" s="12" t="s">
        <v>14</v>
      </c>
      <c r="G389" s="7"/>
      <c r="H389" s="10" t="e">
        <f aca="false">C389&lt;&gt;#REF!</f>
        <v>#REF!</v>
      </c>
    </row>
    <row r="390" s="20" customFormat="true" ht="24" hidden="false" customHeight="false" outlineLevel="0" collapsed="false">
      <c r="A390" s="12" t="n">
        <v>370</v>
      </c>
      <c r="B390" s="18" t="n">
        <v>610101049</v>
      </c>
      <c r="C390" s="25" t="s">
        <v>583</v>
      </c>
      <c r="D390" s="16" t="s">
        <v>139</v>
      </c>
      <c r="E390" s="18" t="s">
        <v>10</v>
      </c>
      <c r="F390" s="12" t="s">
        <v>14</v>
      </c>
      <c r="G390" s="18"/>
      <c r="H390" s="10" t="e">
        <f aca="false">C390&lt;&gt;#REF!</f>
        <v>#REF!</v>
      </c>
    </row>
    <row r="391" s="20" customFormat="true" ht="24" hidden="false" customHeight="false" outlineLevel="0" collapsed="false">
      <c r="A391" s="12" t="n">
        <v>371</v>
      </c>
      <c r="B391" s="18" t="n">
        <v>610101050</v>
      </c>
      <c r="C391" s="30" t="s">
        <v>584</v>
      </c>
      <c r="D391" s="16" t="s">
        <v>139</v>
      </c>
      <c r="E391" s="18" t="s">
        <v>10</v>
      </c>
      <c r="F391" s="12" t="s">
        <v>14</v>
      </c>
      <c r="G391" s="18"/>
      <c r="H391" s="10" t="e">
        <f aca="false">C391&lt;&gt;#REF!</f>
        <v>#REF!</v>
      </c>
    </row>
    <row r="392" s="20" customFormat="true" ht="24" hidden="false" customHeight="false" outlineLevel="0" collapsed="false">
      <c r="A392" s="12" t="n">
        <v>372</v>
      </c>
      <c r="B392" s="18" t="n">
        <v>610101052</v>
      </c>
      <c r="C392" s="25" t="s">
        <v>585</v>
      </c>
      <c r="D392" s="16" t="s">
        <v>139</v>
      </c>
      <c r="E392" s="18" t="s">
        <v>10</v>
      </c>
      <c r="F392" s="12" t="s">
        <v>14</v>
      </c>
      <c r="G392" s="18"/>
      <c r="H392" s="10" t="e">
        <f aca="false">C392&lt;&gt;#REF!</f>
        <v>#REF!</v>
      </c>
    </row>
    <row r="393" s="20" customFormat="true" ht="24.75" hidden="false" customHeight="false" outlineLevel="0" collapsed="false">
      <c r="A393" s="12" t="n">
        <v>373</v>
      </c>
      <c r="B393" s="19" t="n">
        <v>610101053</v>
      </c>
      <c r="C393" s="7" t="s">
        <v>586</v>
      </c>
      <c r="D393" s="7" t="s">
        <v>587</v>
      </c>
      <c r="E393" s="7"/>
      <c r="F393" s="12" t="s">
        <v>14</v>
      </c>
      <c r="G393" s="7"/>
      <c r="H393" s="10" t="e">
        <f aca="false">C393&lt;&gt;#REF!</f>
        <v>#REF!</v>
      </c>
    </row>
    <row r="394" s="20" customFormat="true" ht="24" hidden="false" customHeight="false" outlineLevel="0" collapsed="false">
      <c r="A394" s="12" t="n">
        <v>374</v>
      </c>
      <c r="B394" s="18" t="n">
        <v>610101054</v>
      </c>
      <c r="C394" s="25" t="s">
        <v>588</v>
      </c>
      <c r="D394" s="16" t="s">
        <v>139</v>
      </c>
      <c r="E394" s="18" t="s">
        <v>10</v>
      </c>
      <c r="F394" s="12" t="s">
        <v>14</v>
      </c>
      <c r="G394" s="18"/>
      <c r="H394" s="10" t="e">
        <f aca="false">C394&lt;&gt;#REF!</f>
        <v>#REF!</v>
      </c>
    </row>
    <row r="395" s="20" customFormat="true" ht="16.5" hidden="false" customHeight="true" outlineLevel="0" collapsed="false">
      <c r="A395" s="12" t="n">
        <v>375</v>
      </c>
      <c r="B395" s="19" t="n">
        <v>610101056</v>
      </c>
      <c r="C395" s="7" t="s">
        <v>589</v>
      </c>
      <c r="D395" s="7" t="s">
        <v>589</v>
      </c>
      <c r="E395" s="13" t="s">
        <v>590</v>
      </c>
      <c r="F395" s="12" t="s">
        <v>14</v>
      </c>
      <c r="G395" s="7"/>
      <c r="H395" s="10" t="e">
        <f aca="false">C395&lt;&gt;#REF!</f>
        <v>#REF!</v>
      </c>
    </row>
    <row r="396" s="20" customFormat="true" ht="12.75" hidden="false" customHeight="false" outlineLevel="0" collapsed="false">
      <c r="A396" s="12" t="n">
        <v>376</v>
      </c>
      <c r="B396" s="19" t="n">
        <v>610101059</v>
      </c>
      <c r="C396" s="7" t="s">
        <v>591</v>
      </c>
      <c r="D396" s="14" t="s">
        <v>592</v>
      </c>
      <c r="E396" s="14" t="s">
        <v>593</v>
      </c>
      <c r="F396" s="12" t="s">
        <v>14</v>
      </c>
      <c r="G396" s="7"/>
      <c r="H396" s="10" t="e">
        <f aca="false">C396&lt;&gt;#REF!</f>
        <v>#REF!</v>
      </c>
    </row>
    <row r="397" customFormat="false" ht="24.75" hidden="false" customHeight="false" outlineLevel="0" collapsed="false">
      <c r="A397" s="12" t="n">
        <v>377</v>
      </c>
      <c r="B397" s="19" t="n">
        <v>610101062</v>
      </c>
      <c r="C397" s="7" t="s">
        <v>594</v>
      </c>
      <c r="D397" s="7" t="s">
        <v>595</v>
      </c>
      <c r="E397" s="7"/>
      <c r="F397" s="12" t="s">
        <v>14</v>
      </c>
      <c r="G397" s="7"/>
      <c r="H397" s="10" t="e">
        <f aca="false">C397&lt;&gt;#REF!</f>
        <v>#REF!</v>
      </c>
    </row>
    <row r="398" customFormat="false" ht="24.75" hidden="false" customHeight="false" outlineLevel="0" collapsed="false">
      <c r="A398" s="12" t="n">
        <v>378</v>
      </c>
      <c r="B398" s="19" t="n">
        <v>610101064</v>
      </c>
      <c r="C398" s="7" t="s">
        <v>596</v>
      </c>
      <c r="D398" s="7" t="s">
        <v>597</v>
      </c>
      <c r="E398" s="13" t="s">
        <v>598</v>
      </c>
      <c r="F398" s="12" t="s">
        <v>14</v>
      </c>
      <c r="G398" s="7"/>
      <c r="H398" s="10" t="e">
        <f aca="false">C398&lt;&gt;#REF!</f>
        <v>#REF!</v>
      </c>
    </row>
    <row r="399" customFormat="false" ht="24.75" hidden="false" customHeight="false" outlineLevel="0" collapsed="false">
      <c r="A399" s="12" t="n">
        <v>379</v>
      </c>
      <c r="B399" s="19" t="n">
        <v>610101067</v>
      </c>
      <c r="C399" s="7" t="s">
        <v>599</v>
      </c>
      <c r="D399" s="7" t="s">
        <v>600</v>
      </c>
      <c r="E399" s="13" t="s">
        <v>601</v>
      </c>
      <c r="F399" s="12" t="s">
        <v>14</v>
      </c>
      <c r="G399" s="7"/>
      <c r="H399" s="10" t="e">
        <f aca="false">C399&lt;&gt;#REF!</f>
        <v>#REF!</v>
      </c>
    </row>
    <row r="400" customFormat="false" ht="24.75" hidden="false" customHeight="false" outlineLevel="0" collapsed="false">
      <c r="A400" s="12" t="n">
        <v>380</v>
      </c>
      <c r="B400" s="19" t="n">
        <v>610101068</v>
      </c>
      <c r="C400" s="7" t="s">
        <v>602</v>
      </c>
      <c r="D400" s="7" t="s">
        <v>603</v>
      </c>
      <c r="E400" s="13" t="s">
        <v>604</v>
      </c>
      <c r="F400" s="12" t="s">
        <v>14</v>
      </c>
      <c r="G400" s="7"/>
      <c r="H400" s="10" t="e">
        <f aca="false">C400&lt;&gt;#REF!</f>
        <v>#REF!</v>
      </c>
    </row>
    <row r="401" customFormat="false" ht="36" hidden="false" customHeight="false" outlineLevel="0" collapsed="false">
      <c r="A401" s="12" t="n">
        <v>381</v>
      </c>
      <c r="B401" s="19" t="n">
        <v>610101071</v>
      </c>
      <c r="C401" s="7" t="s">
        <v>605</v>
      </c>
      <c r="D401" s="7" t="s">
        <v>606</v>
      </c>
      <c r="E401" s="13" t="s">
        <v>607</v>
      </c>
      <c r="F401" s="12" t="s">
        <v>14</v>
      </c>
      <c r="G401" s="7"/>
      <c r="H401" s="10" t="e">
        <f aca="false">C401&lt;&gt;#REF!</f>
        <v>#REF!</v>
      </c>
    </row>
    <row r="402" customFormat="false" ht="24" hidden="false" customHeight="false" outlineLevel="0" collapsed="false">
      <c r="A402" s="12" t="n">
        <v>382</v>
      </c>
      <c r="B402" s="19" t="n">
        <v>610101072</v>
      </c>
      <c r="C402" s="7" t="s">
        <v>608</v>
      </c>
      <c r="D402" s="13" t="s">
        <v>609</v>
      </c>
      <c r="E402" s="13" t="s">
        <v>610</v>
      </c>
      <c r="F402" s="12" t="s">
        <v>14</v>
      </c>
      <c r="G402" s="7"/>
      <c r="H402" s="10" t="e">
        <f aca="false">C402&lt;&gt;#REF!</f>
        <v>#REF!</v>
      </c>
    </row>
    <row r="403" customFormat="false" ht="24.75" hidden="false" customHeight="false" outlineLevel="0" collapsed="false">
      <c r="A403" s="12" t="n">
        <v>383</v>
      </c>
      <c r="B403" s="19" t="n">
        <v>610101073</v>
      </c>
      <c r="C403" s="13" t="s">
        <v>611</v>
      </c>
      <c r="D403" s="13" t="s">
        <v>612</v>
      </c>
      <c r="E403" s="13" t="s">
        <v>613</v>
      </c>
      <c r="F403" s="12" t="s">
        <v>14</v>
      </c>
      <c r="G403" s="7"/>
      <c r="H403" s="10" t="e">
        <f aca="false">C403&lt;&gt;#REF!</f>
        <v>#REF!</v>
      </c>
    </row>
    <row r="404" customFormat="false" ht="36" hidden="false" customHeight="false" outlineLevel="0" collapsed="false">
      <c r="A404" s="12" t="n">
        <v>384</v>
      </c>
      <c r="B404" s="19" t="n">
        <v>610101074</v>
      </c>
      <c r="C404" s="7" t="s">
        <v>614</v>
      </c>
      <c r="D404" s="7" t="s">
        <v>615</v>
      </c>
      <c r="E404" s="13" t="s">
        <v>616</v>
      </c>
      <c r="F404" s="12" t="s">
        <v>14</v>
      </c>
      <c r="G404" s="7"/>
      <c r="H404" s="10" t="e">
        <f aca="false">C404&lt;&gt;#REF!</f>
        <v>#REF!</v>
      </c>
    </row>
    <row r="405" customFormat="false" ht="24.75" hidden="false" customHeight="false" outlineLevel="0" collapsed="false">
      <c r="A405" s="12" t="n">
        <v>385</v>
      </c>
      <c r="B405" s="19" t="n">
        <v>610101075</v>
      </c>
      <c r="C405" s="7" t="s">
        <v>617</v>
      </c>
      <c r="D405" s="7" t="s">
        <v>618</v>
      </c>
      <c r="E405" s="13" t="s">
        <v>619</v>
      </c>
      <c r="F405" s="12" t="s">
        <v>14</v>
      </c>
      <c r="G405" s="7"/>
      <c r="H405" s="10" t="e">
        <f aca="false">C405&lt;&gt;#REF!</f>
        <v>#REF!</v>
      </c>
    </row>
    <row r="406" customFormat="false" ht="24.75" hidden="false" customHeight="false" outlineLevel="0" collapsed="false">
      <c r="A406" s="12" t="n">
        <v>386</v>
      </c>
      <c r="B406" s="19" t="n">
        <v>610101076</v>
      </c>
      <c r="C406" s="7" t="s">
        <v>620</v>
      </c>
      <c r="D406" s="7" t="s">
        <v>621</v>
      </c>
      <c r="E406" s="13" t="s">
        <v>622</v>
      </c>
      <c r="F406" s="12" t="s">
        <v>14</v>
      </c>
      <c r="G406" s="7"/>
      <c r="H406" s="10" t="e">
        <f aca="false">C406&lt;&gt;#REF!</f>
        <v>#REF!</v>
      </c>
    </row>
    <row r="407" customFormat="false" ht="16.5" hidden="false" customHeight="true" outlineLevel="0" collapsed="false">
      <c r="A407" s="12" t="n">
        <v>387</v>
      </c>
      <c r="B407" s="19" t="n">
        <v>610101077</v>
      </c>
      <c r="C407" s="7" t="s">
        <v>623</v>
      </c>
      <c r="D407" s="7" t="s">
        <v>624</v>
      </c>
      <c r="E407" s="7"/>
      <c r="F407" s="12" t="s">
        <v>14</v>
      </c>
      <c r="G407" s="7"/>
      <c r="H407" s="10" t="e">
        <f aca="false">C407&lt;&gt;#REF!</f>
        <v>#REF!</v>
      </c>
    </row>
    <row r="408" customFormat="false" ht="16.5" hidden="false" customHeight="true" outlineLevel="0" collapsed="false">
      <c r="A408" s="12" t="n">
        <v>388</v>
      </c>
      <c r="B408" s="19" t="n">
        <v>610101078</v>
      </c>
      <c r="C408" s="7" t="s">
        <v>625</v>
      </c>
      <c r="D408" s="7" t="s">
        <v>626</v>
      </c>
      <c r="E408" s="7"/>
      <c r="F408" s="12" t="s">
        <v>14</v>
      </c>
      <c r="G408" s="7"/>
      <c r="H408" s="10" t="e">
        <f aca="false">C408&lt;&gt;#REF!</f>
        <v>#REF!</v>
      </c>
    </row>
    <row r="409" customFormat="false" ht="24.75" hidden="false" customHeight="false" outlineLevel="0" collapsed="false">
      <c r="A409" s="12" t="n">
        <v>389</v>
      </c>
      <c r="B409" s="19" t="n">
        <v>610101079</v>
      </c>
      <c r="C409" s="7" t="s">
        <v>627</v>
      </c>
      <c r="D409" s="7" t="s">
        <v>628</v>
      </c>
      <c r="E409" s="13" t="s">
        <v>629</v>
      </c>
      <c r="F409" s="12" t="s">
        <v>14</v>
      </c>
      <c r="G409" s="7"/>
      <c r="H409" s="10" t="e">
        <f aca="false">C409&lt;&gt;#REF!</f>
        <v>#REF!</v>
      </c>
    </row>
    <row r="410" customFormat="false" ht="25.5" hidden="false" customHeight="false" outlineLevel="0" collapsed="false">
      <c r="A410" s="12" t="n">
        <v>390</v>
      </c>
      <c r="B410" s="19" t="n">
        <v>610101080</v>
      </c>
      <c r="C410" s="7" t="s">
        <v>630</v>
      </c>
      <c r="D410" s="14" t="s">
        <v>631</v>
      </c>
      <c r="E410" s="13" t="s">
        <v>632</v>
      </c>
      <c r="F410" s="12" t="s">
        <v>14</v>
      </c>
      <c r="G410" s="7"/>
      <c r="H410" s="10" t="e">
        <f aca="false">C410&lt;&gt;#REF!</f>
        <v>#REF!</v>
      </c>
    </row>
    <row r="411" customFormat="false" ht="16.5" hidden="false" customHeight="true" outlineLevel="0" collapsed="false">
      <c r="A411" s="12" t="n">
        <v>391</v>
      </c>
      <c r="B411" s="18" t="n">
        <v>610101081</v>
      </c>
      <c r="C411" s="17" t="s">
        <v>633</v>
      </c>
      <c r="D411" s="16" t="s">
        <v>139</v>
      </c>
      <c r="E411" s="18" t="s">
        <v>10</v>
      </c>
      <c r="F411" s="12" t="s">
        <v>14</v>
      </c>
      <c r="G411" s="18"/>
      <c r="H411" s="10" t="e">
        <f aca="false">C411&lt;&gt;#REF!</f>
        <v>#REF!</v>
      </c>
    </row>
    <row r="412" customFormat="false" ht="24.75" hidden="false" customHeight="false" outlineLevel="0" collapsed="false">
      <c r="A412" s="12" t="n">
        <v>392</v>
      </c>
      <c r="B412" s="19" t="n">
        <v>610101082</v>
      </c>
      <c r="C412" s="7" t="s">
        <v>634</v>
      </c>
      <c r="D412" s="7" t="s">
        <v>635</v>
      </c>
      <c r="E412" s="13" t="s">
        <v>636</v>
      </c>
      <c r="F412" s="12" t="s">
        <v>14</v>
      </c>
      <c r="G412" s="7"/>
      <c r="H412" s="10" t="e">
        <f aca="false">C412&lt;&gt;#REF!</f>
        <v>#REF!</v>
      </c>
    </row>
    <row r="413" customFormat="false" ht="24" hidden="false" customHeight="true" outlineLevel="0" collapsed="false">
      <c r="A413" s="12" t="n">
        <v>393</v>
      </c>
      <c r="B413" s="19" t="n">
        <v>610101083</v>
      </c>
      <c r="C413" s="7" t="s">
        <v>637</v>
      </c>
      <c r="D413" s="7" t="s">
        <v>638</v>
      </c>
      <c r="E413" s="13" t="s">
        <v>639</v>
      </c>
      <c r="F413" s="12" t="s">
        <v>14</v>
      </c>
      <c r="G413" s="7"/>
      <c r="H413" s="10" t="e">
        <f aca="false">C413&lt;&gt;#REF!</f>
        <v>#REF!</v>
      </c>
    </row>
    <row r="414" customFormat="false" ht="24.75" hidden="false" customHeight="false" outlineLevel="0" collapsed="false">
      <c r="A414" s="12" t="n">
        <v>394</v>
      </c>
      <c r="B414" s="19" t="n">
        <v>610101084</v>
      </c>
      <c r="C414" s="7" t="s">
        <v>640</v>
      </c>
      <c r="D414" s="7" t="s">
        <v>641</v>
      </c>
      <c r="E414" s="13" t="s">
        <v>642</v>
      </c>
      <c r="F414" s="12" t="s">
        <v>14</v>
      </c>
      <c r="G414" s="7"/>
      <c r="H414" s="10" t="e">
        <f aca="false">C414&lt;&gt;#REF!</f>
        <v>#REF!</v>
      </c>
    </row>
    <row r="415" customFormat="false" ht="24" hidden="false" customHeight="false" outlineLevel="0" collapsed="false">
      <c r="A415" s="12" t="n">
        <v>395</v>
      </c>
      <c r="B415" s="18" t="n">
        <v>610101087</v>
      </c>
      <c r="C415" s="25" t="s">
        <v>643</v>
      </c>
      <c r="D415" s="16" t="s">
        <v>139</v>
      </c>
      <c r="E415" s="18" t="s">
        <v>10</v>
      </c>
      <c r="F415" s="12" t="s">
        <v>14</v>
      </c>
      <c r="G415" s="18"/>
      <c r="H415" s="10" t="e">
        <f aca="false">C415&lt;&gt;#REF!</f>
        <v>#REF!</v>
      </c>
    </row>
    <row r="416" customFormat="false" ht="24.75" hidden="false" customHeight="false" outlineLevel="0" collapsed="false">
      <c r="A416" s="12" t="n">
        <v>396</v>
      </c>
      <c r="B416" s="19" t="n">
        <v>610101089</v>
      </c>
      <c r="C416" s="7" t="s">
        <v>644</v>
      </c>
      <c r="D416" s="7" t="s">
        <v>645</v>
      </c>
      <c r="E416" s="13" t="s">
        <v>646</v>
      </c>
      <c r="F416" s="12" t="s">
        <v>14</v>
      </c>
      <c r="G416" s="7"/>
      <c r="H416" s="10" t="e">
        <f aca="false">C416&lt;&gt;#REF!</f>
        <v>#REF!</v>
      </c>
    </row>
    <row r="417" customFormat="false" ht="24.75" hidden="false" customHeight="false" outlineLevel="0" collapsed="false">
      <c r="A417" s="12" t="n">
        <v>397</v>
      </c>
      <c r="B417" s="19" t="n">
        <v>610101090</v>
      </c>
      <c r="C417" s="13" t="s">
        <v>647</v>
      </c>
      <c r="D417" s="14" t="s">
        <v>648</v>
      </c>
      <c r="E417" s="14" t="s">
        <v>649</v>
      </c>
      <c r="F417" s="12" t="s">
        <v>14</v>
      </c>
      <c r="G417" s="7"/>
      <c r="H417" s="10" t="e">
        <f aca="false">C417&lt;&gt;#REF!</f>
        <v>#REF!</v>
      </c>
    </row>
    <row r="418" customFormat="false" ht="16.5" hidden="false" customHeight="true" outlineLevel="0" collapsed="false">
      <c r="A418" s="12" t="n">
        <v>398</v>
      </c>
      <c r="B418" s="19" t="n">
        <v>610101091</v>
      </c>
      <c r="C418" s="13" t="s">
        <v>650</v>
      </c>
      <c r="D418" s="13" t="s">
        <v>651</v>
      </c>
      <c r="E418" s="13" t="s">
        <v>652</v>
      </c>
      <c r="F418" s="12" t="s">
        <v>14</v>
      </c>
      <c r="G418" s="7"/>
      <c r="H418" s="10" t="e">
        <f aca="false">C418&lt;&gt;#REF!</f>
        <v>#REF!</v>
      </c>
    </row>
    <row r="419" customFormat="false" ht="16.5" hidden="false" customHeight="true" outlineLevel="0" collapsed="false">
      <c r="A419" s="12" t="n">
        <v>399</v>
      </c>
      <c r="B419" s="19" t="n">
        <v>610101092</v>
      </c>
      <c r="C419" s="7" t="s">
        <v>653</v>
      </c>
      <c r="D419" s="7" t="s">
        <v>654</v>
      </c>
      <c r="E419" s="13" t="s">
        <v>655</v>
      </c>
      <c r="F419" s="12" t="s">
        <v>14</v>
      </c>
      <c r="G419" s="7"/>
      <c r="H419" s="10" t="e">
        <f aca="false">C419&lt;&gt;#REF!</f>
        <v>#REF!</v>
      </c>
    </row>
    <row r="420" customFormat="false" ht="16.5" hidden="false" customHeight="true" outlineLevel="0" collapsed="false">
      <c r="A420" s="12" t="n">
        <v>400</v>
      </c>
      <c r="B420" s="19" t="n">
        <v>610101093</v>
      </c>
      <c r="C420" s="13" t="s">
        <v>656</v>
      </c>
      <c r="D420" s="13" t="s">
        <v>657</v>
      </c>
      <c r="E420" s="7"/>
      <c r="F420" s="12" t="s">
        <v>14</v>
      </c>
      <c r="G420" s="7"/>
      <c r="H420" s="10" t="e">
        <f aca="false">C420&lt;&gt;#REF!</f>
        <v>#REF!</v>
      </c>
    </row>
    <row r="421" customFormat="false" ht="16.5" hidden="false" customHeight="true" outlineLevel="0" collapsed="false">
      <c r="A421" s="12" t="n">
        <v>401</v>
      </c>
      <c r="B421" s="19" t="n">
        <v>610101094</v>
      </c>
      <c r="C421" s="7" t="s">
        <v>658</v>
      </c>
      <c r="D421" s="7" t="s">
        <v>659</v>
      </c>
      <c r="E421" s="13" t="s">
        <v>660</v>
      </c>
      <c r="F421" s="12" t="s">
        <v>14</v>
      </c>
      <c r="G421" s="7"/>
      <c r="H421" s="10" t="e">
        <f aca="false">C421&lt;&gt;#REF!</f>
        <v>#REF!</v>
      </c>
    </row>
    <row r="422" customFormat="false" ht="16.5" hidden="false" customHeight="true" outlineLevel="0" collapsed="false">
      <c r="A422" s="12" t="n">
        <v>402</v>
      </c>
      <c r="B422" s="19" t="n">
        <v>610101095</v>
      </c>
      <c r="C422" s="13" t="s">
        <v>661</v>
      </c>
      <c r="D422" s="13" t="s">
        <v>662</v>
      </c>
      <c r="E422" s="13" t="s">
        <v>663</v>
      </c>
      <c r="F422" s="12" t="s">
        <v>14</v>
      </c>
      <c r="G422" s="7"/>
      <c r="H422" s="10" t="e">
        <f aca="false">C422&lt;&gt;#REF!</f>
        <v>#REF!</v>
      </c>
    </row>
    <row r="423" customFormat="false" ht="16.5" hidden="false" customHeight="true" outlineLevel="0" collapsed="false">
      <c r="A423" s="12" t="n">
        <v>403</v>
      </c>
      <c r="B423" s="19" t="n">
        <v>610101096</v>
      </c>
      <c r="C423" s="7" t="s">
        <v>664</v>
      </c>
      <c r="D423" s="7" t="s">
        <v>665</v>
      </c>
      <c r="E423" s="13" t="s">
        <v>666</v>
      </c>
      <c r="F423" s="12" t="s">
        <v>14</v>
      </c>
      <c r="G423" s="7"/>
      <c r="H423" s="10" t="e">
        <f aca="false">C423&lt;&gt;#REF!</f>
        <v>#REF!</v>
      </c>
    </row>
    <row r="424" customFormat="false" ht="16.5" hidden="false" customHeight="true" outlineLevel="0" collapsed="false">
      <c r="A424" s="12" t="n">
        <v>404</v>
      </c>
      <c r="B424" s="19" t="n">
        <v>610101097</v>
      </c>
      <c r="C424" s="7" t="s">
        <v>667</v>
      </c>
      <c r="D424" s="7" t="s">
        <v>668</v>
      </c>
      <c r="E424" s="13" t="s">
        <v>669</v>
      </c>
      <c r="F424" s="12" t="s">
        <v>14</v>
      </c>
      <c r="G424" s="7"/>
      <c r="H424" s="10" t="e">
        <f aca="false">C424&lt;&gt;#REF!</f>
        <v>#REF!</v>
      </c>
    </row>
    <row r="425" customFormat="false" ht="16.5" hidden="false" customHeight="true" outlineLevel="0" collapsed="false">
      <c r="A425" s="12" t="n">
        <v>405</v>
      </c>
      <c r="B425" s="19" t="n">
        <v>610101098</v>
      </c>
      <c r="C425" s="7" t="s">
        <v>670</v>
      </c>
      <c r="D425" s="7" t="s">
        <v>671</v>
      </c>
      <c r="E425" s="13" t="s">
        <v>672</v>
      </c>
      <c r="F425" s="12" t="s">
        <v>14</v>
      </c>
      <c r="G425" s="7"/>
      <c r="H425" s="10" t="e">
        <f aca="false">C425&lt;&gt;#REF!</f>
        <v>#REF!</v>
      </c>
    </row>
    <row r="426" customFormat="false" ht="16.5" hidden="false" customHeight="true" outlineLevel="0" collapsed="false">
      <c r="A426" s="12" t="n">
        <v>406</v>
      </c>
      <c r="B426" s="19" t="n">
        <v>610101099</v>
      </c>
      <c r="C426" s="13" t="s">
        <v>673</v>
      </c>
      <c r="D426" s="13" t="s">
        <v>674</v>
      </c>
      <c r="E426" s="13" t="s">
        <v>675</v>
      </c>
      <c r="F426" s="12" t="s">
        <v>14</v>
      </c>
      <c r="G426" s="7"/>
      <c r="H426" s="10" t="e">
        <f aca="false">C426&lt;&gt;#REF!</f>
        <v>#REF!</v>
      </c>
    </row>
    <row r="427" customFormat="false" ht="16.5" hidden="false" customHeight="true" outlineLevel="0" collapsed="false">
      <c r="A427" s="12" t="n">
        <v>407</v>
      </c>
      <c r="B427" s="19" t="n">
        <v>610101100</v>
      </c>
      <c r="C427" s="7" t="s">
        <v>676</v>
      </c>
      <c r="D427" s="7" t="s">
        <v>677</v>
      </c>
      <c r="E427" s="7"/>
      <c r="F427" s="12" t="s">
        <v>14</v>
      </c>
      <c r="G427" s="7"/>
      <c r="H427" s="10" t="e">
        <f aca="false">C427&lt;&gt;#REF!</f>
        <v>#REF!</v>
      </c>
    </row>
    <row r="428" customFormat="false" ht="16.5" hidden="false" customHeight="true" outlineLevel="0" collapsed="false">
      <c r="A428" s="12" t="n">
        <v>408</v>
      </c>
      <c r="B428" s="19" t="n">
        <v>610101101</v>
      </c>
      <c r="C428" s="7" t="s">
        <v>678</v>
      </c>
      <c r="D428" s="7" t="s">
        <v>679</v>
      </c>
      <c r="E428" s="7"/>
      <c r="F428" s="12" t="s">
        <v>14</v>
      </c>
      <c r="G428" s="7"/>
      <c r="H428" s="10" t="e">
        <f aca="false">C428&lt;&gt;#REF!</f>
        <v>#REF!</v>
      </c>
    </row>
    <row r="429" customFormat="false" ht="16.5" hidden="false" customHeight="true" outlineLevel="0" collapsed="false">
      <c r="A429" s="12" t="n">
        <v>409</v>
      </c>
      <c r="B429" s="19" t="n">
        <v>610101102</v>
      </c>
      <c r="C429" s="7" t="s">
        <v>680</v>
      </c>
      <c r="D429" s="7" t="s">
        <v>681</v>
      </c>
      <c r="E429" s="13" t="s">
        <v>682</v>
      </c>
      <c r="F429" s="12" t="s">
        <v>14</v>
      </c>
      <c r="G429" s="7"/>
      <c r="H429" s="10" t="e">
        <f aca="false">C429&lt;&gt;#REF!</f>
        <v>#REF!</v>
      </c>
    </row>
    <row r="430" customFormat="false" ht="16.5" hidden="false" customHeight="true" outlineLevel="0" collapsed="false">
      <c r="A430" s="12" t="n">
        <v>410</v>
      </c>
      <c r="B430" s="19" t="n">
        <v>610101103</v>
      </c>
      <c r="C430" s="7" t="s">
        <v>683</v>
      </c>
      <c r="D430" s="7" t="s">
        <v>684</v>
      </c>
      <c r="E430" s="13" t="s">
        <v>685</v>
      </c>
      <c r="F430" s="12" t="s">
        <v>14</v>
      </c>
      <c r="G430" s="7"/>
      <c r="H430" s="10" t="e">
        <f aca="false">C430&lt;&gt;#REF!</f>
        <v>#REF!</v>
      </c>
    </row>
    <row r="431" customFormat="false" ht="16.5" hidden="false" customHeight="true" outlineLevel="0" collapsed="false">
      <c r="A431" s="12" t="n">
        <v>411</v>
      </c>
      <c r="B431" s="19" t="n">
        <v>610101104</v>
      </c>
      <c r="C431" s="7" t="s">
        <v>686</v>
      </c>
      <c r="D431" s="7" t="s">
        <v>687</v>
      </c>
      <c r="E431" s="7"/>
      <c r="F431" s="12" t="s">
        <v>14</v>
      </c>
      <c r="G431" s="7"/>
      <c r="H431" s="10" t="e">
        <f aca="false">C431&lt;&gt;#REF!</f>
        <v>#REF!</v>
      </c>
    </row>
    <row r="432" customFormat="false" ht="16.5" hidden="false" customHeight="true" outlineLevel="0" collapsed="false">
      <c r="A432" s="12" t="n">
        <v>412</v>
      </c>
      <c r="B432" s="12" t="n">
        <v>610101105</v>
      </c>
      <c r="C432" s="7" t="s">
        <v>688</v>
      </c>
      <c r="D432" s="7" t="s">
        <v>689</v>
      </c>
      <c r="E432" s="7"/>
      <c r="F432" s="12" t="s">
        <v>14</v>
      </c>
      <c r="G432" s="7"/>
      <c r="H432" s="10" t="e">
        <f aca="false">C432&lt;&gt;#REF!</f>
        <v>#REF!</v>
      </c>
    </row>
    <row r="433" customFormat="false" ht="16.5" hidden="false" customHeight="true" outlineLevel="0" collapsed="false">
      <c r="A433" s="12" t="n">
        <v>413</v>
      </c>
      <c r="B433" s="12" t="n">
        <v>610101106</v>
      </c>
      <c r="C433" s="7" t="s">
        <v>690</v>
      </c>
      <c r="D433" s="7" t="s">
        <v>691</v>
      </c>
      <c r="E433" s="7"/>
      <c r="F433" s="12" t="s">
        <v>14</v>
      </c>
      <c r="G433" s="7"/>
      <c r="H433" s="10" t="e">
        <f aca="false">C433&lt;&gt;#REF!</f>
        <v>#REF!</v>
      </c>
    </row>
    <row r="434" customFormat="false" ht="16.5" hidden="false" customHeight="true" outlineLevel="0" collapsed="false">
      <c r="A434" s="12" t="n">
        <v>414</v>
      </c>
      <c r="B434" s="12" t="n">
        <v>610101107</v>
      </c>
      <c r="C434" s="7" t="s">
        <v>692</v>
      </c>
      <c r="D434" s="7" t="s">
        <v>693</v>
      </c>
      <c r="E434" s="13" t="s">
        <v>694</v>
      </c>
      <c r="F434" s="12" t="s">
        <v>14</v>
      </c>
      <c r="G434" s="7"/>
      <c r="H434" s="10" t="e">
        <f aca="false">C434&lt;&gt;#REF!</f>
        <v>#REF!</v>
      </c>
    </row>
    <row r="435" customFormat="false" ht="16.5" hidden="false" customHeight="true" outlineLevel="0" collapsed="false">
      <c r="A435" s="12" t="n">
        <v>415</v>
      </c>
      <c r="B435" s="12" t="n">
        <v>610101108</v>
      </c>
      <c r="C435" s="7" t="s">
        <v>695</v>
      </c>
      <c r="D435" s="7" t="s">
        <v>696</v>
      </c>
      <c r="E435" s="13" t="s">
        <v>697</v>
      </c>
      <c r="F435" s="12" t="s">
        <v>14</v>
      </c>
      <c r="G435" s="7"/>
      <c r="H435" s="10" t="e">
        <f aca="false">C435&lt;&gt;#REF!</f>
        <v>#REF!</v>
      </c>
    </row>
    <row r="436" customFormat="false" ht="24" hidden="false" customHeight="false" outlineLevel="0" collapsed="false">
      <c r="A436" s="12" t="n">
        <v>416</v>
      </c>
      <c r="B436" s="12" t="n">
        <v>610101109</v>
      </c>
      <c r="C436" s="7" t="s">
        <v>698</v>
      </c>
      <c r="D436" s="7" t="s">
        <v>699</v>
      </c>
      <c r="E436" s="13" t="s">
        <v>700</v>
      </c>
      <c r="F436" s="12" t="s">
        <v>14</v>
      </c>
      <c r="G436" s="7"/>
      <c r="H436" s="10" t="e">
        <f aca="false">C436&lt;&gt;#REF!</f>
        <v>#REF!</v>
      </c>
    </row>
    <row r="437" customFormat="false" ht="16.5" hidden="false" customHeight="true" outlineLevel="0" collapsed="false">
      <c r="A437" s="12" t="n">
        <v>417</v>
      </c>
      <c r="B437" s="12" t="n">
        <v>610101110</v>
      </c>
      <c r="C437" s="7" t="s">
        <v>701</v>
      </c>
      <c r="D437" s="7"/>
      <c r="E437" s="7"/>
      <c r="F437" s="12" t="s">
        <v>14</v>
      </c>
      <c r="G437" s="7"/>
      <c r="H437" s="10" t="e">
        <f aca="false">C437&lt;&gt;#REF!</f>
        <v>#REF!</v>
      </c>
    </row>
    <row r="438" customFormat="false" ht="16.5" hidden="false" customHeight="true" outlineLevel="0" collapsed="false">
      <c r="A438" s="12" t="n">
        <v>418</v>
      </c>
      <c r="B438" s="12" t="n">
        <v>610101111</v>
      </c>
      <c r="C438" s="7" t="s">
        <v>702</v>
      </c>
      <c r="D438" s="7" t="s">
        <v>703</v>
      </c>
      <c r="E438" s="13" t="s">
        <v>704</v>
      </c>
      <c r="F438" s="12" t="s">
        <v>14</v>
      </c>
      <c r="G438" s="7"/>
      <c r="H438" s="10" t="e">
        <f aca="false">C438&lt;&gt;#REF!</f>
        <v>#REF!</v>
      </c>
    </row>
    <row r="439" customFormat="false" ht="16.5" hidden="false" customHeight="true" outlineLevel="0" collapsed="false">
      <c r="A439" s="12" t="n">
        <v>419</v>
      </c>
      <c r="B439" s="12" t="n">
        <v>610101112</v>
      </c>
      <c r="C439" s="7" t="s">
        <v>705</v>
      </c>
      <c r="D439" s="7" t="s">
        <v>706</v>
      </c>
      <c r="E439" s="7"/>
      <c r="F439" s="12" t="s">
        <v>14</v>
      </c>
      <c r="G439" s="7"/>
      <c r="H439" s="10" t="e">
        <f aca="false">C439&lt;&gt;#REF!</f>
        <v>#REF!</v>
      </c>
    </row>
    <row r="440" customFormat="false" ht="16.5" hidden="false" customHeight="true" outlineLevel="0" collapsed="false">
      <c r="A440" s="12" t="n">
        <v>420</v>
      </c>
      <c r="B440" s="12" t="n">
        <v>610101113</v>
      </c>
      <c r="C440" s="7" t="s">
        <v>707</v>
      </c>
      <c r="D440" s="7" t="s">
        <v>708</v>
      </c>
      <c r="E440" s="7"/>
      <c r="F440" s="12" t="s">
        <v>14</v>
      </c>
      <c r="G440" s="7"/>
      <c r="H440" s="10" t="e">
        <f aca="false">C440&lt;&gt;#REF!</f>
        <v>#REF!</v>
      </c>
    </row>
    <row r="441" customFormat="false" ht="16.5" hidden="false" customHeight="true" outlineLevel="0" collapsed="false">
      <c r="A441" s="12" t="n">
        <v>421</v>
      </c>
      <c r="B441" s="19" t="n">
        <v>610101114</v>
      </c>
      <c r="C441" s="7" t="s">
        <v>709</v>
      </c>
      <c r="D441" s="7" t="s">
        <v>709</v>
      </c>
      <c r="E441" s="7"/>
      <c r="F441" s="12" t="s">
        <v>14</v>
      </c>
      <c r="G441" s="7"/>
      <c r="H441" s="10" t="e">
        <f aca="false">C441&lt;&gt;#REF!</f>
        <v>#REF!</v>
      </c>
    </row>
    <row r="442" customFormat="false" ht="16.5" hidden="false" customHeight="true" outlineLevel="0" collapsed="false">
      <c r="A442" s="12" t="n">
        <v>422</v>
      </c>
      <c r="B442" s="12" t="n">
        <v>610101115</v>
      </c>
      <c r="C442" s="7" t="s">
        <v>710</v>
      </c>
      <c r="D442" s="7" t="s">
        <v>711</v>
      </c>
      <c r="E442" s="7"/>
      <c r="F442" s="12" t="s">
        <v>14</v>
      </c>
      <c r="G442" s="7"/>
      <c r="H442" s="10" t="e">
        <f aca="false">C442&lt;&gt;#REF!</f>
        <v>#REF!</v>
      </c>
    </row>
    <row r="443" customFormat="false" ht="16.5" hidden="false" customHeight="true" outlineLevel="0" collapsed="false">
      <c r="A443" s="12" t="n">
        <v>423</v>
      </c>
      <c r="B443" s="12" t="n">
        <v>610101116</v>
      </c>
      <c r="C443" s="7" t="s">
        <v>712</v>
      </c>
      <c r="D443" s="7" t="s">
        <v>712</v>
      </c>
      <c r="E443" s="7"/>
      <c r="F443" s="12" t="s">
        <v>14</v>
      </c>
      <c r="G443" s="7"/>
      <c r="H443" s="10" t="e">
        <f aca="false">C443&lt;&gt;#REF!</f>
        <v>#REF!</v>
      </c>
    </row>
    <row r="444" customFormat="false" ht="16.5" hidden="false" customHeight="true" outlineLevel="0" collapsed="false">
      <c r="A444" s="12" t="n">
        <v>424</v>
      </c>
      <c r="B444" s="12" t="n">
        <v>610101117</v>
      </c>
      <c r="C444" s="13" t="s">
        <v>713</v>
      </c>
      <c r="D444" s="13" t="s">
        <v>714</v>
      </c>
      <c r="E444" s="7"/>
      <c r="F444" s="12" t="s">
        <v>14</v>
      </c>
      <c r="G444" s="7"/>
      <c r="H444" s="10" t="e">
        <f aca="false">C444&lt;&gt;#REF!</f>
        <v>#REF!</v>
      </c>
    </row>
    <row r="445" customFormat="false" ht="16.5" hidden="false" customHeight="true" outlineLevel="0" collapsed="false">
      <c r="A445" s="12" t="n">
        <v>425</v>
      </c>
      <c r="B445" s="12" t="n">
        <v>610101118</v>
      </c>
      <c r="C445" s="13" t="s">
        <v>715</v>
      </c>
      <c r="D445" s="13" t="s">
        <v>716</v>
      </c>
      <c r="E445" s="7"/>
      <c r="F445" s="12" t="s">
        <v>14</v>
      </c>
      <c r="G445" s="7"/>
      <c r="H445" s="10" t="e">
        <f aca="false">C445&lt;&gt;#REF!</f>
        <v>#REF!</v>
      </c>
    </row>
    <row r="446" customFormat="false" ht="16.5" hidden="false" customHeight="true" outlineLevel="0" collapsed="false">
      <c r="A446" s="12" t="n">
        <v>426</v>
      </c>
      <c r="B446" s="12" t="n">
        <v>610101119</v>
      </c>
      <c r="C446" s="7" t="s">
        <v>717</v>
      </c>
      <c r="D446" s="7" t="s">
        <v>718</v>
      </c>
      <c r="E446" s="13" t="s">
        <v>719</v>
      </c>
      <c r="F446" s="12" t="s">
        <v>14</v>
      </c>
      <c r="G446" s="7"/>
      <c r="H446" s="10" t="e">
        <f aca="false">C446&lt;&gt;#REF!</f>
        <v>#REF!</v>
      </c>
    </row>
    <row r="447" customFormat="false" ht="16.5" hidden="false" customHeight="true" outlineLevel="0" collapsed="false">
      <c r="A447" s="12" t="n">
        <v>427</v>
      </c>
      <c r="B447" s="19" t="n">
        <v>610101120</v>
      </c>
      <c r="C447" s="13" t="s">
        <v>720</v>
      </c>
      <c r="D447" s="13" t="s">
        <v>721</v>
      </c>
      <c r="E447" s="13" t="s">
        <v>722</v>
      </c>
      <c r="F447" s="12" t="s">
        <v>14</v>
      </c>
      <c r="G447" s="7"/>
      <c r="H447" s="10" t="e">
        <f aca="false">C447&lt;&gt;#REF!</f>
        <v>#REF!</v>
      </c>
    </row>
    <row r="448" customFormat="false" ht="16.5" hidden="false" customHeight="true" outlineLevel="0" collapsed="false">
      <c r="A448" s="12" t="n">
        <v>428</v>
      </c>
      <c r="B448" s="12" t="n">
        <v>610101121</v>
      </c>
      <c r="C448" s="7" t="s">
        <v>723</v>
      </c>
      <c r="D448" s="7" t="s">
        <v>724</v>
      </c>
      <c r="E448" s="13" t="s">
        <v>725</v>
      </c>
      <c r="F448" s="12" t="s">
        <v>14</v>
      </c>
      <c r="G448" s="7"/>
      <c r="H448" s="10" t="e">
        <f aca="false">C448&lt;&gt;#REF!</f>
        <v>#REF!</v>
      </c>
    </row>
    <row r="449" customFormat="false" ht="24.75" hidden="false" customHeight="false" outlineLevel="0" collapsed="false">
      <c r="A449" s="12" t="n">
        <v>429</v>
      </c>
      <c r="B449" s="12" t="n">
        <v>610101122</v>
      </c>
      <c r="C449" s="7" t="s">
        <v>726</v>
      </c>
      <c r="D449" s="7" t="s">
        <v>727</v>
      </c>
      <c r="E449" s="13" t="s">
        <v>728</v>
      </c>
      <c r="F449" s="12" t="s">
        <v>14</v>
      </c>
      <c r="G449" s="7"/>
      <c r="H449" s="10" t="e">
        <f aca="false">C449&lt;&gt;#REF!</f>
        <v>#REF!</v>
      </c>
    </row>
    <row r="450" customFormat="false" ht="14.25" hidden="false" customHeight="false" outlineLevel="0" collapsed="false">
      <c r="A450" s="12" t="n">
        <v>430</v>
      </c>
      <c r="B450" s="12" t="n">
        <v>610101123</v>
      </c>
      <c r="C450" s="7" t="s">
        <v>729</v>
      </c>
      <c r="D450" s="7" t="s">
        <v>730</v>
      </c>
      <c r="E450" s="7"/>
      <c r="F450" s="12" t="s">
        <v>14</v>
      </c>
      <c r="G450" s="7"/>
      <c r="H450" s="10" t="e">
        <f aca="false">C450&lt;&gt;#REF!</f>
        <v>#REF!</v>
      </c>
    </row>
    <row r="451" customFormat="false" ht="24" hidden="false" customHeight="false" outlineLevel="0" collapsed="false">
      <c r="A451" s="12" t="n">
        <v>431</v>
      </c>
      <c r="B451" s="12" t="n">
        <v>610101124</v>
      </c>
      <c r="C451" s="7" t="s">
        <v>731</v>
      </c>
      <c r="D451" s="7" t="s">
        <v>732</v>
      </c>
      <c r="E451" s="7"/>
      <c r="F451" s="12" t="s">
        <v>14</v>
      </c>
      <c r="G451" s="7"/>
      <c r="H451" s="10" t="e">
        <f aca="false">C451&lt;&gt;#REF!</f>
        <v>#REF!</v>
      </c>
    </row>
    <row r="452" customFormat="false" ht="25.5" hidden="false" customHeight="false" outlineLevel="0" collapsed="false">
      <c r="A452" s="12" t="n">
        <v>432</v>
      </c>
      <c r="B452" s="12" t="n">
        <v>610101125</v>
      </c>
      <c r="C452" s="7" t="s">
        <v>733</v>
      </c>
      <c r="D452" s="7" t="s">
        <v>734</v>
      </c>
      <c r="E452" s="7"/>
      <c r="F452" s="12" t="s">
        <v>14</v>
      </c>
      <c r="G452" s="7"/>
      <c r="H452" s="10" t="e">
        <f aca="false">C452&lt;&gt;#REF!</f>
        <v>#REF!</v>
      </c>
    </row>
    <row r="453" customFormat="false" ht="16.5" hidden="false" customHeight="true" outlineLevel="0" collapsed="false">
      <c r="A453" s="12" t="n">
        <v>433</v>
      </c>
      <c r="B453" s="12" t="n">
        <v>610101126</v>
      </c>
      <c r="C453" s="7" t="s">
        <v>735</v>
      </c>
      <c r="D453" s="7" t="s">
        <v>735</v>
      </c>
      <c r="E453" s="13" t="s">
        <v>736</v>
      </c>
      <c r="F453" s="12" t="s">
        <v>14</v>
      </c>
      <c r="G453" s="7"/>
      <c r="H453" s="10" t="e">
        <f aca="false">C453&lt;&gt;#REF!</f>
        <v>#REF!</v>
      </c>
    </row>
    <row r="454" customFormat="false" ht="14.25" hidden="false" customHeight="false" outlineLevel="0" collapsed="false">
      <c r="A454" s="12" t="n">
        <v>434</v>
      </c>
      <c r="B454" s="12" t="n">
        <v>610101127</v>
      </c>
      <c r="C454" s="7" t="s">
        <v>737</v>
      </c>
      <c r="D454" s="7" t="s">
        <v>737</v>
      </c>
      <c r="E454" s="13" t="s">
        <v>738</v>
      </c>
      <c r="F454" s="12" t="s">
        <v>14</v>
      </c>
      <c r="G454" s="7"/>
      <c r="H454" s="10" t="e">
        <f aca="false">C454&lt;&gt;#REF!</f>
        <v>#REF!</v>
      </c>
    </row>
    <row r="455" customFormat="false" ht="16.5" hidden="false" customHeight="true" outlineLevel="0" collapsed="false">
      <c r="A455" s="12" t="n">
        <v>435</v>
      </c>
      <c r="B455" s="12" t="n">
        <v>610101129</v>
      </c>
      <c r="C455" s="13" t="s">
        <v>739</v>
      </c>
      <c r="D455" s="14" t="s">
        <v>740</v>
      </c>
      <c r="E455" s="14" t="s">
        <v>741</v>
      </c>
      <c r="F455" s="12" t="s">
        <v>14</v>
      </c>
      <c r="G455" s="7"/>
      <c r="H455" s="10" t="e">
        <f aca="false">C455&lt;&gt;#REF!</f>
        <v>#REF!</v>
      </c>
    </row>
    <row r="456" customFormat="false" ht="16.5" hidden="false" customHeight="true" outlineLevel="0" collapsed="false">
      <c r="A456" s="12" t="n">
        <v>436</v>
      </c>
      <c r="B456" s="12" t="n">
        <v>610101130</v>
      </c>
      <c r="C456" s="7" t="s">
        <v>742</v>
      </c>
      <c r="D456" s="7" t="s">
        <v>743</v>
      </c>
      <c r="E456" s="13" t="s">
        <v>744</v>
      </c>
      <c r="F456" s="12" t="s">
        <v>14</v>
      </c>
      <c r="G456" s="7"/>
      <c r="H456" s="10" t="e">
        <f aca="false">C456&lt;&gt;#REF!</f>
        <v>#REF!</v>
      </c>
    </row>
    <row r="457" customFormat="false" ht="24" hidden="false" customHeight="false" outlineLevel="0" collapsed="false">
      <c r="A457" s="12" t="n">
        <v>437</v>
      </c>
      <c r="B457" s="12" t="n">
        <v>610101131</v>
      </c>
      <c r="C457" s="7" t="s">
        <v>745</v>
      </c>
      <c r="D457" s="7" t="s">
        <v>746</v>
      </c>
      <c r="E457" s="7"/>
      <c r="F457" s="12" t="s">
        <v>14</v>
      </c>
      <c r="G457" s="7"/>
      <c r="H457" s="10" t="e">
        <f aca="false">C457&lt;&gt;#REF!</f>
        <v>#REF!</v>
      </c>
    </row>
    <row r="458" customFormat="false" ht="16.5" hidden="false" customHeight="true" outlineLevel="0" collapsed="false">
      <c r="A458" s="12" t="n">
        <v>438</v>
      </c>
      <c r="B458" s="12" t="n">
        <v>610101132</v>
      </c>
      <c r="C458" s="7" t="s">
        <v>747</v>
      </c>
      <c r="D458" s="7" t="s">
        <v>748</v>
      </c>
      <c r="E458" s="13" t="s">
        <v>749</v>
      </c>
      <c r="F458" s="12" t="s">
        <v>14</v>
      </c>
      <c r="G458" s="7"/>
      <c r="H458" s="10" t="e">
        <f aca="false">C458&lt;&gt;#REF!</f>
        <v>#REF!</v>
      </c>
    </row>
    <row r="459" customFormat="false" ht="24" hidden="false" customHeight="false" outlineLevel="0" collapsed="false">
      <c r="A459" s="12" t="n">
        <v>439</v>
      </c>
      <c r="B459" s="12" t="n">
        <v>610101133</v>
      </c>
      <c r="C459" s="7" t="s">
        <v>750</v>
      </c>
      <c r="D459" s="7" t="s">
        <v>751</v>
      </c>
      <c r="E459" s="7"/>
      <c r="F459" s="12" t="s">
        <v>14</v>
      </c>
      <c r="G459" s="7"/>
      <c r="H459" s="10" t="e">
        <f aca="false">C459&lt;&gt;#REF!</f>
        <v>#REF!</v>
      </c>
    </row>
    <row r="460" customFormat="false" ht="16.5" hidden="false" customHeight="true" outlineLevel="0" collapsed="false">
      <c r="A460" s="12" t="n">
        <v>440</v>
      </c>
      <c r="B460" s="12" t="n">
        <v>610101134</v>
      </c>
      <c r="C460" s="7" t="s">
        <v>752</v>
      </c>
      <c r="D460" s="7" t="s">
        <v>753</v>
      </c>
      <c r="E460" s="13" t="s">
        <v>754</v>
      </c>
      <c r="F460" s="12" t="s">
        <v>14</v>
      </c>
      <c r="G460" s="7"/>
      <c r="H460" s="10" t="e">
        <f aca="false">C460&lt;&gt;#REF!</f>
        <v>#REF!</v>
      </c>
    </row>
    <row r="461" customFormat="false" ht="16.5" hidden="false" customHeight="true" outlineLevel="0" collapsed="false">
      <c r="A461" s="12" t="n">
        <v>441</v>
      </c>
      <c r="B461" s="12" t="n">
        <v>610101135</v>
      </c>
      <c r="C461" s="7" t="s">
        <v>755</v>
      </c>
      <c r="D461" s="7" t="s">
        <v>756</v>
      </c>
      <c r="E461" s="7"/>
      <c r="F461" s="12" t="s">
        <v>14</v>
      </c>
      <c r="G461" s="7"/>
      <c r="H461" s="10" t="e">
        <f aca="false">C461&lt;&gt;#REF!</f>
        <v>#REF!</v>
      </c>
    </row>
    <row r="462" customFormat="false" ht="24" hidden="false" customHeight="true" outlineLevel="0" collapsed="false">
      <c r="A462" s="12" t="n">
        <v>442</v>
      </c>
      <c r="B462" s="12" t="n">
        <v>610101136</v>
      </c>
      <c r="C462" s="7" t="s">
        <v>757</v>
      </c>
      <c r="D462" s="7" t="s">
        <v>758</v>
      </c>
      <c r="E462" s="7"/>
      <c r="F462" s="12" t="s">
        <v>14</v>
      </c>
      <c r="G462" s="7"/>
      <c r="H462" s="10" t="e">
        <f aca="false">C462&lt;&gt;#REF!</f>
        <v>#REF!</v>
      </c>
    </row>
    <row r="463" customFormat="false" ht="16.5" hidden="false" customHeight="true" outlineLevel="0" collapsed="false">
      <c r="A463" s="12" t="n">
        <v>443</v>
      </c>
      <c r="B463" s="12" t="n">
        <v>610101137</v>
      </c>
      <c r="C463" s="7" t="s">
        <v>759</v>
      </c>
      <c r="D463" s="7" t="s">
        <v>759</v>
      </c>
      <c r="E463" s="7"/>
      <c r="F463" s="12" t="s">
        <v>14</v>
      </c>
      <c r="G463" s="7"/>
      <c r="H463" s="10" t="e">
        <f aca="false">C463&lt;&gt;#REF!</f>
        <v>#REF!</v>
      </c>
    </row>
    <row r="464" customFormat="false" ht="16.5" hidden="false" customHeight="true" outlineLevel="0" collapsed="false">
      <c r="A464" s="12" t="n">
        <v>444</v>
      </c>
      <c r="B464" s="12" t="n">
        <v>610101138</v>
      </c>
      <c r="C464" s="13" t="s">
        <v>760</v>
      </c>
      <c r="D464" s="13" t="s">
        <v>760</v>
      </c>
      <c r="E464" s="7"/>
      <c r="F464" s="12" t="s">
        <v>14</v>
      </c>
      <c r="G464" s="7"/>
      <c r="H464" s="10" t="e">
        <f aca="false">C464&lt;&gt;#REF!</f>
        <v>#REF!</v>
      </c>
    </row>
    <row r="465" customFormat="false" ht="16.5" hidden="false" customHeight="true" outlineLevel="0" collapsed="false">
      <c r="A465" s="12" t="n">
        <v>445</v>
      </c>
      <c r="B465" s="12" t="n">
        <v>610101139</v>
      </c>
      <c r="C465" s="7" t="s">
        <v>761</v>
      </c>
      <c r="D465" s="7" t="s">
        <v>761</v>
      </c>
      <c r="E465" s="7"/>
      <c r="F465" s="12" t="s">
        <v>14</v>
      </c>
      <c r="G465" s="7"/>
      <c r="H465" s="10" t="e">
        <f aca="false">C465&lt;&gt;#REF!</f>
        <v>#REF!</v>
      </c>
    </row>
    <row r="466" customFormat="false" ht="16.5" hidden="false" customHeight="true" outlineLevel="0" collapsed="false">
      <c r="A466" s="12" t="n">
        <v>446</v>
      </c>
      <c r="B466" s="12" t="n">
        <v>610101140</v>
      </c>
      <c r="C466" s="7" t="s">
        <v>762</v>
      </c>
      <c r="D466" s="7" t="s">
        <v>762</v>
      </c>
      <c r="E466" s="7"/>
      <c r="F466" s="12" t="s">
        <v>14</v>
      </c>
      <c r="G466" s="7"/>
      <c r="H466" s="10" t="e">
        <f aca="false">C466&lt;&gt;#REF!</f>
        <v>#REF!</v>
      </c>
    </row>
    <row r="467" customFormat="false" ht="16.5" hidden="false" customHeight="true" outlineLevel="0" collapsed="false">
      <c r="A467" s="12" t="n">
        <v>447</v>
      </c>
      <c r="B467" s="12" t="n">
        <v>610101141</v>
      </c>
      <c r="C467" s="7" t="s">
        <v>763</v>
      </c>
      <c r="D467" s="7" t="s">
        <v>764</v>
      </c>
      <c r="E467" s="7"/>
      <c r="F467" s="12" t="s">
        <v>14</v>
      </c>
      <c r="G467" s="7"/>
      <c r="H467" s="10" t="e">
        <f aca="false">C467&lt;&gt;#REF!</f>
        <v>#REF!</v>
      </c>
    </row>
    <row r="468" customFormat="false" ht="16.5" hidden="false" customHeight="true" outlineLevel="0" collapsed="false">
      <c r="A468" s="12" t="n">
        <v>448</v>
      </c>
      <c r="B468" s="12" t="n">
        <v>610101142</v>
      </c>
      <c r="C468" s="7" t="s">
        <v>765</v>
      </c>
      <c r="D468" s="7" t="s">
        <v>766</v>
      </c>
      <c r="E468" s="7"/>
      <c r="F468" s="12" t="s">
        <v>14</v>
      </c>
      <c r="G468" s="7"/>
      <c r="H468" s="10" t="e">
        <f aca="false">C468&lt;&gt;#REF!</f>
        <v>#REF!</v>
      </c>
    </row>
    <row r="469" customFormat="false" ht="16.5" hidden="false" customHeight="true" outlineLevel="0" collapsed="false">
      <c r="A469" s="12" t="n">
        <v>449</v>
      </c>
      <c r="B469" s="12" t="n">
        <v>610101143</v>
      </c>
      <c r="C469" s="7" t="s">
        <v>767</v>
      </c>
      <c r="D469" s="7" t="s">
        <v>768</v>
      </c>
      <c r="E469" s="7"/>
      <c r="F469" s="12" t="s">
        <v>14</v>
      </c>
      <c r="G469" s="7"/>
      <c r="H469" s="10" t="e">
        <f aca="false">C469&lt;&gt;#REF!</f>
        <v>#REF!</v>
      </c>
    </row>
    <row r="470" customFormat="false" ht="14.25" hidden="false" customHeight="false" outlineLevel="0" collapsed="false">
      <c r="A470" s="12" t="n">
        <v>450</v>
      </c>
      <c r="B470" s="12" t="n">
        <v>610101144</v>
      </c>
      <c r="C470" s="7" t="s">
        <v>769</v>
      </c>
      <c r="D470" s="7" t="s">
        <v>769</v>
      </c>
      <c r="E470" s="7"/>
      <c r="F470" s="12" t="s">
        <v>14</v>
      </c>
      <c r="G470" s="7"/>
      <c r="H470" s="10" t="e">
        <f aca="false">C470&lt;&gt;#REF!</f>
        <v>#REF!</v>
      </c>
    </row>
    <row r="471" customFormat="false" ht="24" hidden="false" customHeight="false" outlineLevel="0" collapsed="false">
      <c r="A471" s="12" t="n">
        <v>451</v>
      </c>
      <c r="B471" s="12" t="n">
        <v>610101145</v>
      </c>
      <c r="C471" s="7" t="s">
        <v>770</v>
      </c>
      <c r="D471" s="7" t="s">
        <v>771</v>
      </c>
      <c r="E471" s="7"/>
      <c r="F471" s="12" t="s">
        <v>14</v>
      </c>
      <c r="G471" s="7"/>
      <c r="H471" s="10" t="e">
        <f aca="false">C471&lt;&gt;#REF!</f>
        <v>#REF!</v>
      </c>
    </row>
    <row r="472" customFormat="false" ht="16.5" hidden="false" customHeight="true" outlineLevel="0" collapsed="false">
      <c r="A472" s="12" t="n">
        <v>452</v>
      </c>
      <c r="B472" s="12" t="n">
        <v>610101146</v>
      </c>
      <c r="C472" s="7" t="s">
        <v>772</v>
      </c>
      <c r="D472" s="7" t="s">
        <v>772</v>
      </c>
      <c r="E472" s="7"/>
      <c r="F472" s="12" t="s">
        <v>14</v>
      </c>
      <c r="G472" s="7"/>
      <c r="H472" s="10" t="e">
        <f aca="false">C472&lt;&gt;#REF!</f>
        <v>#REF!</v>
      </c>
    </row>
    <row r="473" customFormat="false" ht="16.5" hidden="false" customHeight="true" outlineLevel="0" collapsed="false">
      <c r="A473" s="12" t="n">
        <v>453</v>
      </c>
      <c r="B473" s="12" t="n">
        <v>610101147</v>
      </c>
      <c r="C473" s="7" t="s">
        <v>773</v>
      </c>
      <c r="D473" s="7" t="s">
        <v>773</v>
      </c>
      <c r="E473" s="7"/>
      <c r="F473" s="12" t="s">
        <v>14</v>
      </c>
      <c r="G473" s="7"/>
      <c r="H473" s="10" t="e">
        <f aca="false">C473&lt;&gt;#REF!</f>
        <v>#REF!</v>
      </c>
    </row>
    <row r="474" customFormat="false" ht="14.25" hidden="false" customHeight="false" outlineLevel="0" collapsed="false">
      <c r="A474" s="12" t="n">
        <v>454</v>
      </c>
      <c r="B474" s="12" t="n">
        <v>610101148</v>
      </c>
      <c r="C474" s="7" t="s">
        <v>774</v>
      </c>
      <c r="D474" s="7" t="s">
        <v>774</v>
      </c>
      <c r="E474" s="7"/>
      <c r="F474" s="12" t="s">
        <v>14</v>
      </c>
      <c r="G474" s="7"/>
      <c r="H474" s="10" t="e">
        <f aca="false">C474&lt;&gt;#REF!</f>
        <v>#REF!</v>
      </c>
    </row>
    <row r="475" customFormat="false" ht="14.25" hidden="false" customHeight="false" outlineLevel="0" collapsed="false">
      <c r="A475" s="12" t="n">
        <v>455</v>
      </c>
      <c r="B475" s="12" t="n">
        <v>610101149</v>
      </c>
      <c r="C475" s="7" t="s">
        <v>775</v>
      </c>
      <c r="D475" s="7" t="s">
        <v>775</v>
      </c>
      <c r="E475" s="7"/>
      <c r="F475" s="12" t="s">
        <v>14</v>
      </c>
      <c r="G475" s="7"/>
      <c r="H475" s="10" t="e">
        <f aca="false">C475&lt;&gt;#REF!</f>
        <v>#REF!</v>
      </c>
    </row>
    <row r="476" customFormat="false" ht="16.5" hidden="false" customHeight="true" outlineLevel="0" collapsed="false">
      <c r="A476" s="12" t="n">
        <v>456</v>
      </c>
      <c r="B476" s="12" t="n">
        <v>610101150</v>
      </c>
      <c r="C476" s="7" t="s">
        <v>776</v>
      </c>
      <c r="D476" s="7" t="s">
        <v>776</v>
      </c>
      <c r="E476" s="7"/>
      <c r="F476" s="12" t="s">
        <v>14</v>
      </c>
      <c r="G476" s="7"/>
      <c r="H476" s="10" t="e">
        <f aca="false">C476&lt;&gt;#REF!</f>
        <v>#REF!</v>
      </c>
    </row>
    <row r="477" customFormat="false" ht="16.5" hidden="false" customHeight="true" outlineLevel="0" collapsed="false">
      <c r="A477" s="12" t="n">
        <v>457</v>
      </c>
      <c r="B477" s="12" t="n">
        <v>610101151</v>
      </c>
      <c r="C477" s="7" t="s">
        <v>777</v>
      </c>
      <c r="D477" s="7" t="s">
        <v>777</v>
      </c>
      <c r="E477" s="7"/>
      <c r="F477" s="12" t="s">
        <v>14</v>
      </c>
      <c r="G477" s="7"/>
      <c r="H477" s="10" t="e">
        <f aca="false">C477&lt;&gt;#REF!</f>
        <v>#REF!</v>
      </c>
    </row>
    <row r="478" customFormat="false" ht="22.5" hidden="false" customHeight="true" outlineLevel="0" collapsed="false">
      <c r="A478" s="12" t="n">
        <v>458</v>
      </c>
      <c r="B478" s="12" t="n">
        <v>610101152</v>
      </c>
      <c r="C478" s="7" t="s">
        <v>778</v>
      </c>
      <c r="D478" s="7" t="s">
        <v>779</v>
      </c>
      <c r="E478" s="7"/>
      <c r="F478" s="12" t="s">
        <v>14</v>
      </c>
      <c r="G478" s="7"/>
      <c r="H478" s="10" t="e">
        <f aca="false">C478&lt;&gt;#REF!</f>
        <v>#REF!</v>
      </c>
    </row>
    <row r="479" customFormat="false" ht="36" hidden="false" customHeight="false" outlineLevel="0" collapsed="false">
      <c r="A479" s="12" t="n">
        <v>459</v>
      </c>
      <c r="B479" s="18" t="n">
        <v>610101153</v>
      </c>
      <c r="C479" s="25" t="s">
        <v>780</v>
      </c>
      <c r="D479" s="16" t="s">
        <v>139</v>
      </c>
      <c r="E479" s="18" t="s">
        <v>10</v>
      </c>
      <c r="F479" s="12" t="s">
        <v>14</v>
      </c>
      <c r="G479" s="18"/>
      <c r="H479" s="10" t="e">
        <f aca="false">C479&lt;&gt;#REF!</f>
        <v>#REF!</v>
      </c>
    </row>
    <row r="480" customFormat="false" ht="16.5" hidden="false" customHeight="true" outlineLevel="0" collapsed="false">
      <c r="A480" s="12" t="n">
        <v>460</v>
      </c>
      <c r="B480" s="18" t="n">
        <v>610101154</v>
      </c>
      <c r="C480" s="17" t="s">
        <v>781</v>
      </c>
      <c r="D480" s="16" t="s">
        <v>139</v>
      </c>
      <c r="E480" s="18" t="s">
        <v>10</v>
      </c>
      <c r="F480" s="12" t="s">
        <v>14</v>
      </c>
      <c r="G480" s="18"/>
      <c r="H480" s="10" t="e">
        <f aca="false">C480&lt;&gt;#REF!</f>
        <v>#REF!</v>
      </c>
    </row>
    <row r="481" customFormat="false" ht="24" hidden="false" customHeight="false" outlineLevel="0" collapsed="false">
      <c r="A481" s="12" t="n">
        <v>461</v>
      </c>
      <c r="B481" s="18" t="n">
        <v>610101155</v>
      </c>
      <c r="C481" s="30" t="s">
        <v>782</v>
      </c>
      <c r="D481" s="16" t="s">
        <v>139</v>
      </c>
      <c r="E481" s="18" t="s">
        <v>10</v>
      </c>
      <c r="F481" s="12" t="s">
        <v>14</v>
      </c>
      <c r="G481" s="18"/>
      <c r="H481" s="10" t="e">
        <f aca="false">C481&lt;&gt;#REF!</f>
        <v>#REF!</v>
      </c>
    </row>
    <row r="482" customFormat="false" ht="16.5" hidden="false" customHeight="true" outlineLevel="0" collapsed="false">
      <c r="A482" s="12" t="n">
        <v>462</v>
      </c>
      <c r="B482" s="18" t="n">
        <v>610101156</v>
      </c>
      <c r="C482" s="17" t="s">
        <v>783</v>
      </c>
      <c r="D482" s="16" t="s">
        <v>139</v>
      </c>
      <c r="E482" s="18" t="s">
        <v>10</v>
      </c>
      <c r="F482" s="12" t="s">
        <v>14</v>
      </c>
      <c r="G482" s="18"/>
      <c r="H482" s="10" t="e">
        <f aca="false">C482&lt;&gt;#REF!</f>
        <v>#REF!</v>
      </c>
    </row>
    <row r="483" customFormat="false" ht="16.5" hidden="false" customHeight="true" outlineLevel="0" collapsed="false">
      <c r="A483" s="12" t="n">
        <v>463</v>
      </c>
      <c r="B483" s="18" t="n">
        <v>610101157</v>
      </c>
      <c r="C483" s="17" t="s">
        <v>784</v>
      </c>
      <c r="D483" s="16" t="s">
        <v>139</v>
      </c>
      <c r="E483" s="18" t="s">
        <v>10</v>
      </c>
      <c r="F483" s="12" t="s">
        <v>14</v>
      </c>
      <c r="G483" s="18"/>
      <c r="H483" s="10" t="e">
        <f aca="false">C483&lt;&gt;#REF!</f>
        <v>#REF!</v>
      </c>
    </row>
    <row r="484" customFormat="false" ht="24" hidden="false" customHeight="false" outlineLevel="0" collapsed="false">
      <c r="A484" s="12" t="n">
        <v>464</v>
      </c>
      <c r="B484" s="12" t="n">
        <v>610102001</v>
      </c>
      <c r="C484" s="7" t="s">
        <v>785</v>
      </c>
      <c r="D484" s="7" t="s">
        <v>786</v>
      </c>
      <c r="E484" s="13" t="s">
        <v>787</v>
      </c>
      <c r="F484" s="12" t="s">
        <v>14</v>
      </c>
      <c r="G484" s="7"/>
      <c r="H484" s="10" t="e">
        <f aca="false">C484&lt;&gt;#REF!</f>
        <v>#REF!</v>
      </c>
    </row>
    <row r="485" customFormat="false" ht="16.5" hidden="false" customHeight="true" outlineLevel="0" collapsed="false">
      <c r="A485" s="12" t="n">
        <v>465</v>
      </c>
      <c r="B485" s="12" t="n">
        <v>610102002</v>
      </c>
      <c r="C485" s="7" t="s">
        <v>788</v>
      </c>
      <c r="D485" s="7" t="s">
        <v>788</v>
      </c>
      <c r="E485" s="7"/>
      <c r="F485" s="12" t="s">
        <v>14</v>
      </c>
      <c r="G485" s="7"/>
      <c r="H485" s="10" t="e">
        <f aca="false">C485&lt;&gt;#REF!</f>
        <v>#REF!</v>
      </c>
    </row>
    <row r="486" customFormat="false" ht="24.75" hidden="false" customHeight="false" outlineLevel="0" collapsed="false">
      <c r="A486" s="12" t="n">
        <v>466</v>
      </c>
      <c r="B486" s="12" t="n">
        <v>610102003</v>
      </c>
      <c r="C486" s="7" t="s">
        <v>789</v>
      </c>
      <c r="D486" s="7" t="s">
        <v>790</v>
      </c>
      <c r="E486" s="13" t="s">
        <v>791</v>
      </c>
      <c r="F486" s="12" t="s">
        <v>14</v>
      </c>
      <c r="G486" s="7"/>
      <c r="H486" s="10" t="e">
        <f aca="false">C486&lt;&gt;#REF!</f>
        <v>#REF!</v>
      </c>
    </row>
    <row r="487" customFormat="false" ht="24" hidden="false" customHeight="false" outlineLevel="0" collapsed="false">
      <c r="A487" s="12" t="n">
        <v>467</v>
      </c>
      <c r="B487" s="18" t="n">
        <v>610102004</v>
      </c>
      <c r="C487" s="25" t="s">
        <v>792</v>
      </c>
      <c r="D487" s="16" t="s">
        <v>139</v>
      </c>
      <c r="E487" s="18" t="s">
        <v>10</v>
      </c>
      <c r="F487" s="12" t="s">
        <v>14</v>
      </c>
      <c r="G487" s="18"/>
      <c r="H487" s="10" t="e">
        <f aca="false">C487&lt;&gt;#REF!</f>
        <v>#REF!</v>
      </c>
    </row>
    <row r="488" customFormat="false" ht="24" hidden="false" customHeight="false" outlineLevel="0" collapsed="false">
      <c r="A488" s="12" t="n">
        <v>468</v>
      </c>
      <c r="B488" s="18" t="n">
        <v>610102005</v>
      </c>
      <c r="C488" s="25" t="s">
        <v>793</v>
      </c>
      <c r="D488" s="16" t="s">
        <v>139</v>
      </c>
      <c r="E488" s="18" t="s">
        <v>10</v>
      </c>
      <c r="F488" s="12" t="s">
        <v>14</v>
      </c>
      <c r="G488" s="18"/>
      <c r="H488" s="10" t="e">
        <f aca="false">C488&lt;&gt;#REF!</f>
        <v>#REF!</v>
      </c>
    </row>
    <row r="489" customFormat="false" ht="16.5" hidden="false" customHeight="true" outlineLevel="0" collapsed="false">
      <c r="A489" s="12" t="n">
        <v>469</v>
      </c>
      <c r="B489" s="18" t="n">
        <v>610102006</v>
      </c>
      <c r="C489" s="31" t="s">
        <v>794</v>
      </c>
      <c r="D489" s="16" t="s">
        <v>139</v>
      </c>
      <c r="E489" s="18" t="s">
        <v>10</v>
      </c>
      <c r="F489" s="12" t="s">
        <v>14</v>
      </c>
      <c r="G489" s="18"/>
      <c r="H489" s="10" t="e">
        <f aca="false">C489&lt;&gt;#REF!</f>
        <v>#REF!</v>
      </c>
    </row>
    <row r="490" customFormat="false" ht="16.5" hidden="false" customHeight="true" outlineLevel="0" collapsed="false">
      <c r="A490" s="12" t="n">
        <v>470</v>
      </c>
      <c r="B490" s="18" t="n">
        <v>610102007</v>
      </c>
      <c r="C490" s="17" t="s">
        <v>795</v>
      </c>
      <c r="D490" s="16" t="s">
        <v>139</v>
      </c>
      <c r="E490" s="18" t="s">
        <v>10</v>
      </c>
      <c r="F490" s="12" t="s">
        <v>14</v>
      </c>
      <c r="G490" s="18"/>
      <c r="H490" s="10" t="e">
        <f aca="false">C490&lt;&gt;#REF!</f>
        <v>#REF!</v>
      </c>
    </row>
    <row r="491" customFormat="false" ht="16.5" hidden="false" customHeight="true" outlineLevel="0" collapsed="false">
      <c r="A491" s="12" t="n">
        <v>471</v>
      </c>
      <c r="B491" s="12" t="n">
        <v>610102017</v>
      </c>
      <c r="C491" s="7" t="s">
        <v>796</v>
      </c>
      <c r="D491" s="7" t="s">
        <v>797</v>
      </c>
      <c r="E491" s="13" t="s">
        <v>798</v>
      </c>
      <c r="F491" s="12" t="s">
        <v>14</v>
      </c>
      <c r="G491" s="7"/>
      <c r="H491" s="10" t="e">
        <f aca="false">C491&lt;&gt;#REF!</f>
        <v>#REF!</v>
      </c>
    </row>
    <row r="492" customFormat="false" ht="16.5" hidden="false" customHeight="true" outlineLevel="0" collapsed="false">
      <c r="A492" s="12" t="n">
        <v>472</v>
      </c>
      <c r="B492" s="12" t="n">
        <v>610102018</v>
      </c>
      <c r="C492" s="7" t="s">
        <v>799</v>
      </c>
      <c r="D492" s="7" t="s">
        <v>800</v>
      </c>
      <c r="E492" s="13" t="s">
        <v>801</v>
      </c>
      <c r="F492" s="12" t="s">
        <v>14</v>
      </c>
      <c r="G492" s="7"/>
      <c r="H492" s="10" t="e">
        <f aca="false">C492&lt;&gt;#REF!</f>
        <v>#REF!</v>
      </c>
    </row>
    <row r="493" customFormat="false" ht="16.5" hidden="false" customHeight="true" outlineLevel="0" collapsed="false">
      <c r="A493" s="12" t="n">
        <v>473</v>
      </c>
      <c r="B493" s="12" t="n">
        <v>610102019</v>
      </c>
      <c r="C493" s="7" t="s">
        <v>802</v>
      </c>
      <c r="D493" s="7" t="s">
        <v>803</v>
      </c>
      <c r="E493" s="13" t="s">
        <v>804</v>
      </c>
      <c r="F493" s="12" t="s">
        <v>14</v>
      </c>
      <c r="G493" s="7"/>
      <c r="H493" s="10" t="e">
        <f aca="false">C493&lt;&gt;#REF!</f>
        <v>#REF!</v>
      </c>
    </row>
    <row r="494" customFormat="false" ht="16.5" hidden="false" customHeight="true" outlineLevel="0" collapsed="false">
      <c r="A494" s="12" t="n">
        <v>474</v>
      </c>
      <c r="B494" s="12" t="n">
        <v>610102020</v>
      </c>
      <c r="C494" s="7" t="s">
        <v>805</v>
      </c>
      <c r="D494" s="7" t="s">
        <v>806</v>
      </c>
      <c r="E494" s="13" t="s">
        <v>807</v>
      </c>
      <c r="F494" s="12" t="s">
        <v>14</v>
      </c>
      <c r="G494" s="7"/>
      <c r="H494" s="10" t="e">
        <f aca="false">C494&lt;&gt;#REF!</f>
        <v>#REF!</v>
      </c>
    </row>
    <row r="495" customFormat="false" ht="16.5" hidden="false" customHeight="true" outlineLevel="0" collapsed="false">
      <c r="A495" s="12" t="n">
        <v>475</v>
      </c>
      <c r="B495" s="12" t="n">
        <v>610102021</v>
      </c>
      <c r="C495" s="7" t="s">
        <v>808</v>
      </c>
      <c r="D495" s="7" t="s">
        <v>809</v>
      </c>
      <c r="E495" s="13" t="s">
        <v>669</v>
      </c>
      <c r="F495" s="12" t="s">
        <v>14</v>
      </c>
      <c r="G495" s="7"/>
      <c r="H495" s="10" t="e">
        <f aca="false">C495&lt;&gt;#REF!</f>
        <v>#REF!</v>
      </c>
    </row>
    <row r="496" customFormat="false" ht="16.5" hidden="false" customHeight="true" outlineLevel="0" collapsed="false">
      <c r="A496" s="12" t="n">
        <v>476</v>
      </c>
      <c r="B496" s="12" t="n">
        <v>610102022</v>
      </c>
      <c r="C496" s="7" t="s">
        <v>810</v>
      </c>
      <c r="D496" s="7" t="s">
        <v>811</v>
      </c>
      <c r="E496" s="13" t="s">
        <v>812</v>
      </c>
      <c r="F496" s="12" t="s">
        <v>14</v>
      </c>
      <c r="G496" s="7"/>
      <c r="H496" s="10" t="e">
        <f aca="false">C496&lt;&gt;#REF!</f>
        <v>#REF!</v>
      </c>
    </row>
    <row r="497" customFormat="false" ht="16.5" hidden="false" customHeight="true" outlineLevel="0" collapsed="false">
      <c r="A497" s="12" t="n">
        <v>477</v>
      </c>
      <c r="B497" s="18" t="n">
        <v>610102025</v>
      </c>
      <c r="C497" s="17" t="s">
        <v>813</v>
      </c>
      <c r="D497" s="16" t="s">
        <v>139</v>
      </c>
      <c r="E497" s="18" t="s">
        <v>10</v>
      </c>
      <c r="F497" s="12" t="s">
        <v>14</v>
      </c>
      <c r="G497" s="18"/>
      <c r="H497" s="10" t="e">
        <f aca="false">C497&lt;&gt;#REF!</f>
        <v>#REF!</v>
      </c>
    </row>
    <row r="498" customFormat="false" ht="16.5" hidden="false" customHeight="true" outlineLevel="0" collapsed="false">
      <c r="A498" s="12" t="n">
        <v>478</v>
      </c>
      <c r="B498" s="19" t="n">
        <v>610102026</v>
      </c>
      <c r="C498" s="7" t="s">
        <v>814</v>
      </c>
      <c r="D498" s="7" t="s">
        <v>815</v>
      </c>
      <c r="E498" s="7"/>
      <c r="F498" s="12" t="s">
        <v>14</v>
      </c>
      <c r="G498" s="7"/>
      <c r="H498" s="10" t="e">
        <f aca="false">C498&lt;&gt;#REF!</f>
        <v>#REF!</v>
      </c>
    </row>
    <row r="499" customFormat="false" ht="24.75" hidden="false" customHeight="false" outlineLevel="0" collapsed="false">
      <c r="A499" s="12" t="n">
        <v>479</v>
      </c>
      <c r="B499" s="19" t="n">
        <v>610102027</v>
      </c>
      <c r="C499" s="7" t="s">
        <v>816</v>
      </c>
      <c r="D499" s="7" t="s">
        <v>817</v>
      </c>
      <c r="E499" s="7"/>
      <c r="F499" s="12" t="s">
        <v>14</v>
      </c>
      <c r="G499" s="7"/>
      <c r="H499" s="10" t="e">
        <f aca="false">C499&lt;&gt;#REF!</f>
        <v>#REF!</v>
      </c>
    </row>
    <row r="500" customFormat="false" ht="24" hidden="false" customHeight="false" outlineLevel="0" collapsed="false">
      <c r="A500" s="12" t="n">
        <v>480</v>
      </c>
      <c r="B500" s="18" t="n">
        <v>610102029</v>
      </c>
      <c r="C500" s="25" t="s">
        <v>818</v>
      </c>
      <c r="D500" s="16" t="s">
        <v>139</v>
      </c>
      <c r="E500" s="18" t="s">
        <v>10</v>
      </c>
      <c r="F500" s="12" t="s">
        <v>14</v>
      </c>
      <c r="G500" s="18"/>
      <c r="H500" s="10" t="e">
        <f aca="false">C500&lt;&gt;#REF!</f>
        <v>#REF!</v>
      </c>
    </row>
    <row r="501" customFormat="false" ht="14.25" hidden="false" customHeight="false" outlineLevel="0" collapsed="false">
      <c r="A501" s="12" t="n">
        <v>481</v>
      </c>
      <c r="B501" s="19" t="n">
        <v>610102030</v>
      </c>
      <c r="C501" s="7" t="s">
        <v>819</v>
      </c>
      <c r="D501" s="7" t="s">
        <v>820</v>
      </c>
      <c r="E501" s="7"/>
      <c r="F501" s="12" t="s">
        <v>14</v>
      </c>
      <c r="G501" s="7"/>
      <c r="H501" s="10" t="e">
        <f aca="false">C501&lt;&gt;#REF!</f>
        <v>#REF!</v>
      </c>
    </row>
    <row r="502" customFormat="false" ht="24.75" hidden="false" customHeight="false" outlineLevel="0" collapsed="false">
      <c r="A502" s="12" t="n">
        <v>482</v>
      </c>
      <c r="B502" s="19" t="n">
        <v>610102031</v>
      </c>
      <c r="C502" s="7" t="s">
        <v>821</v>
      </c>
      <c r="D502" s="7" t="s">
        <v>822</v>
      </c>
      <c r="E502" s="13" t="s">
        <v>823</v>
      </c>
      <c r="F502" s="12" t="s">
        <v>14</v>
      </c>
      <c r="G502" s="7"/>
      <c r="H502" s="10" t="e">
        <f aca="false">C502&lt;&gt;#REF!</f>
        <v>#REF!</v>
      </c>
    </row>
    <row r="503" customFormat="false" ht="24.75" hidden="false" customHeight="false" outlineLevel="0" collapsed="false">
      <c r="A503" s="12" t="n">
        <v>483</v>
      </c>
      <c r="B503" s="19" t="n">
        <v>610102032</v>
      </c>
      <c r="C503" s="7" t="s">
        <v>824</v>
      </c>
      <c r="D503" s="7" t="s">
        <v>825</v>
      </c>
      <c r="E503" s="13" t="s">
        <v>826</v>
      </c>
      <c r="F503" s="12" t="s">
        <v>14</v>
      </c>
      <c r="G503" s="7"/>
      <c r="H503" s="10" t="e">
        <f aca="false">C503&lt;&gt;#REF!</f>
        <v>#REF!</v>
      </c>
    </row>
    <row r="504" customFormat="false" ht="24" hidden="false" customHeight="true" outlineLevel="0" collapsed="false">
      <c r="A504" s="12" t="n">
        <v>484</v>
      </c>
      <c r="B504" s="19" t="n">
        <v>610102033</v>
      </c>
      <c r="C504" s="7" t="s">
        <v>827</v>
      </c>
      <c r="D504" s="7" t="s">
        <v>828</v>
      </c>
      <c r="E504" s="7"/>
      <c r="F504" s="12" t="s">
        <v>14</v>
      </c>
      <c r="G504" s="7"/>
      <c r="H504" s="10" t="e">
        <f aca="false">C504&lt;&gt;#REF!</f>
        <v>#REF!</v>
      </c>
    </row>
    <row r="505" customFormat="false" ht="16.5" hidden="false" customHeight="true" outlineLevel="0" collapsed="false">
      <c r="A505" s="12" t="n">
        <v>485</v>
      </c>
      <c r="B505" s="19" t="n">
        <v>610102034</v>
      </c>
      <c r="C505" s="7" t="s">
        <v>829</v>
      </c>
      <c r="D505" s="7" t="s">
        <v>830</v>
      </c>
      <c r="E505" s="13" t="s">
        <v>831</v>
      </c>
      <c r="F505" s="12" t="s">
        <v>14</v>
      </c>
      <c r="G505" s="7"/>
      <c r="H505" s="10" t="e">
        <f aca="false">C505&lt;&gt;#REF!</f>
        <v>#REF!</v>
      </c>
    </row>
    <row r="506" customFormat="false" ht="16.5" hidden="false" customHeight="true" outlineLevel="0" collapsed="false">
      <c r="A506" s="12" t="n">
        <v>487</v>
      </c>
      <c r="B506" s="19" t="n">
        <v>610102036</v>
      </c>
      <c r="C506" s="7" t="s">
        <v>832</v>
      </c>
      <c r="D506" s="7" t="s">
        <v>833</v>
      </c>
      <c r="E506" s="7"/>
      <c r="F506" s="12" t="s">
        <v>14</v>
      </c>
      <c r="G506" s="7"/>
      <c r="H506" s="10" t="e">
        <f aca="false">C506&lt;&gt;#REF!</f>
        <v>#REF!</v>
      </c>
    </row>
    <row r="507" customFormat="false" ht="16.5" hidden="false" customHeight="true" outlineLevel="0" collapsed="false">
      <c r="A507" s="12" t="n">
        <v>488</v>
      </c>
      <c r="B507" s="19" t="n">
        <v>610102037</v>
      </c>
      <c r="C507" s="7" t="s">
        <v>834</v>
      </c>
      <c r="D507" s="7"/>
      <c r="E507" s="7"/>
      <c r="F507" s="12"/>
      <c r="G507" s="7"/>
      <c r="H507" s="10" t="e">
        <f aca="false">C507&lt;&gt;#REF!</f>
        <v>#REF!</v>
      </c>
    </row>
    <row r="508" customFormat="false" ht="16.5" hidden="false" customHeight="true" outlineLevel="0" collapsed="false">
      <c r="A508" s="12" t="n">
        <v>489</v>
      </c>
      <c r="B508" s="19" t="n">
        <v>610102038</v>
      </c>
      <c r="C508" s="7" t="s">
        <v>835</v>
      </c>
      <c r="D508" s="7"/>
      <c r="E508" s="7"/>
      <c r="F508" s="12"/>
      <c r="G508" s="7"/>
      <c r="H508" s="10" t="e">
        <f aca="false">C508&lt;&gt;#REF!</f>
        <v>#REF!</v>
      </c>
    </row>
    <row r="509" customFormat="false" ht="16.5" hidden="false" customHeight="true" outlineLevel="0" collapsed="false">
      <c r="A509" s="12" t="n">
        <v>490</v>
      </c>
      <c r="B509" s="18" t="n">
        <v>610102042</v>
      </c>
      <c r="C509" s="17" t="s">
        <v>836</v>
      </c>
      <c r="D509" s="16" t="s">
        <v>139</v>
      </c>
      <c r="E509" s="18" t="s">
        <v>10</v>
      </c>
      <c r="F509" s="12" t="s">
        <v>14</v>
      </c>
      <c r="G509" s="18"/>
      <c r="H509" s="10" t="e">
        <f aca="false">C509&lt;&gt;#REF!</f>
        <v>#REF!</v>
      </c>
    </row>
    <row r="510" customFormat="false" ht="16.5" hidden="false" customHeight="true" outlineLevel="0" collapsed="false">
      <c r="A510" s="12" t="n">
        <v>491</v>
      </c>
      <c r="B510" s="18" t="n">
        <v>610102043</v>
      </c>
      <c r="C510" s="17" t="s">
        <v>837</v>
      </c>
      <c r="D510" s="16" t="s">
        <v>139</v>
      </c>
      <c r="E510" s="18" t="s">
        <v>10</v>
      </c>
      <c r="F510" s="12" t="s">
        <v>14</v>
      </c>
      <c r="G510" s="18"/>
      <c r="H510" s="10" t="e">
        <f aca="false">C510&lt;&gt;#REF!</f>
        <v>#REF!</v>
      </c>
    </row>
    <row r="511" customFormat="false" ht="16.5" hidden="false" customHeight="true" outlineLevel="0" collapsed="false">
      <c r="A511" s="12" t="n">
        <v>492</v>
      </c>
      <c r="B511" s="18" t="n">
        <v>610102044</v>
      </c>
      <c r="C511" s="17" t="s">
        <v>838</v>
      </c>
      <c r="D511" s="16" t="s">
        <v>139</v>
      </c>
      <c r="E511" s="18" t="s">
        <v>10</v>
      </c>
      <c r="F511" s="12" t="s">
        <v>14</v>
      </c>
      <c r="G511" s="18"/>
      <c r="H511" s="10" t="e">
        <f aca="false">C511&lt;&gt;#REF!</f>
        <v>#REF!</v>
      </c>
    </row>
    <row r="512" customFormat="false" ht="16.5" hidden="false" customHeight="true" outlineLevel="0" collapsed="false">
      <c r="A512" s="12" t="n">
        <v>493</v>
      </c>
      <c r="B512" s="19" t="n">
        <v>610102045</v>
      </c>
      <c r="C512" s="7" t="s">
        <v>839</v>
      </c>
      <c r="D512" s="7" t="s">
        <v>840</v>
      </c>
      <c r="E512" s="13" t="s">
        <v>841</v>
      </c>
      <c r="F512" s="12" t="s">
        <v>14</v>
      </c>
      <c r="G512" s="7"/>
      <c r="H512" s="10" t="e">
        <f aca="false">C512&lt;&gt;#REF!</f>
        <v>#REF!</v>
      </c>
    </row>
    <row r="513" customFormat="false" ht="16.5" hidden="false" customHeight="true" outlineLevel="0" collapsed="false">
      <c r="A513" s="12" t="n">
        <v>494</v>
      </c>
      <c r="B513" s="18" t="n">
        <v>610102046</v>
      </c>
      <c r="C513" s="17" t="s">
        <v>842</v>
      </c>
      <c r="D513" s="16" t="s">
        <v>139</v>
      </c>
      <c r="E513" s="18" t="s">
        <v>10</v>
      </c>
      <c r="F513" s="12" t="s">
        <v>14</v>
      </c>
      <c r="G513" s="18"/>
      <c r="H513" s="10" t="e">
        <f aca="false">C513&lt;&gt;#REF!</f>
        <v>#REF!</v>
      </c>
    </row>
    <row r="514" customFormat="false" ht="16.5" hidden="false" customHeight="true" outlineLevel="0" collapsed="false">
      <c r="A514" s="12" t="n">
        <v>495</v>
      </c>
      <c r="B514" s="19" t="n">
        <v>610102047</v>
      </c>
      <c r="C514" s="7" t="s">
        <v>843</v>
      </c>
      <c r="D514" s="7" t="s">
        <v>844</v>
      </c>
      <c r="E514" s="13" t="s">
        <v>551</v>
      </c>
      <c r="F514" s="12" t="s">
        <v>14</v>
      </c>
      <c r="G514" s="7"/>
      <c r="H514" s="10" t="e">
        <f aca="false">C514&lt;&gt;#REF!</f>
        <v>#REF!</v>
      </c>
    </row>
    <row r="515" customFormat="false" ht="16.5" hidden="false" customHeight="true" outlineLevel="0" collapsed="false">
      <c r="A515" s="12" t="n">
        <v>496</v>
      </c>
      <c r="B515" s="19" t="n">
        <v>610102048</v>
      </c>
      <c r="C515" s="7" t="s">
        <v>845</v>
      </c>
      <c r="D515" s="7" t="s">
        <v>846</v>
      </c>
      <c r="E515" s="13" t="s">
        <v>847</v>
      </c>
      <c r="F515" s="12" t="s">
        <v>14</v>
      </c>
      <c r="G515" s="7"/>
      <c r="H515" s="10" t="e">
        <f aca="false">C515&lt;&gt;#REF!</f>
        <v>#REF!</v>
      </c>
    </row>
    <row r="516" customFormat="false" ht="24.75" hidden="false" customHeight="false" outlineLevel="0" collapsed="false">
      <c r="A516" s="12" t="n">
        <v>497</v>
      </c>
      <c r="B516" s="19" t="n">
        <v>610102049</v>
      </c>
      <c r="C516" s="7" t="s">
        <v>848</v>
      </c>
      <c r="D516" s="7" t="s">
        <v>790</v>
      </c>
      <c r="E516" s="13" t="s">
        <v>849</v>
      </c>
      <c r="F516" s="12" t="s">
        <v>14</v>
      </c>
      <c r="G516" s="7"/>
      <c r="H516" s="10" t="e">
        <f aca="false">C516&lt;&gt;#REF!</f>
        <v>#REF!</v>
      </c>
    </row>
    <row r="517" customFormat="false" ht="24.75" hidden="false" customHeight="false" outlineLevel="0" collapsed="false">
      <c r="A517" s="12" t="n">
        <v>498</v>
      </c>
      <c r="B517" s="19" t="n">
        <v>610102050</v>
      </c>
      <c r="C517" s="7" t="s">
        <v>850</v>
      </c>
      <c r="D517" s="7" t="s">
        <v>790</v>
      </c>
      <c r="E517" s="13" t="s">
        <v>851</v>
      </c>
      <c r="F517" s="12" t="s">
        <v>14</v>
      </c>
      <c r="G517" s="7"/>
      <c r="H517" s="10" t="e">
        <f aca="false">C517&lt;&gt;#REF!</f>
        <v>#REF!</v>
      </c>
    </row>
    <row r="518" customFormat="false" ht="24.75" hidden="false" customHeight="false" outlineLevel="0" collapsed="false">
      <c r="A518" s="12" t="n">
        <v>499</v>
      </c>
      <c r="B518" s="19" t="n">
        <v>610102051</v>
      </c>
      <c r="C518" s="7" t="s">
        <v>852</v>
      </c>
      <c r="D518" s="7" t="s">
        <v>790</v>
      </c>
      <c r="E518" s="13" t="s">
        <v>853</v>
      </c>
      <c r="F518" s="12" t="s">
        <v>14</v>
      </c>
      <c r="G518" s="7"/>
      <c r="H518" s="10" t="e">
        <f aca="false">C518&lt;&gt;#REF!</f>
        <v>#REF!</v>
      </c>
    </row>
    <row r="519" customFormat="false" ht="24.75" hidden="false" customHeight="false" outlineLevel="0" collapsed="false">
      <c r="A519" s="12" t="n">
        <v>500</v>
      </c>
      <c r="B519" s="19" t="n">
        <v>610102052</v>
      </c>
      <c r="C519" s="7" t="s">
        <v>854</v>
      </c>
      <c r="D519" s="7" t="s">
        <v>790</v>
      </c>
      <c r="E519" s="13" t="s">
        <v>855</v>
      </c>
      <c r="F519" s="12" t="s">
        <v>14</v>
      </c>
      <c r="G519" s="7"/>
      <c r="H519" s="10" t="e">
        <f aca="false">C519&lt;&gt;#REF!</f>
        <v>#REF!</v>
      </c>
    </row>
    <row r="520" customFormat="false" ht="16.5" hidden="false" customHeight="true" outlineLevel="0" collapsed="false">
      <c r="A520" s="12" t="n">
        <v>501</v>
      </c>
      <c r="B520" s="19" t="n">
        <v>610102053</v>
      </c>
      <c r="C520" s="7" t="s">
        <v>856</v>
      </c>
      <c r="D520" s="7" t="s">
        <v>857</v>
      </c>
      <c r="E520" s="7"/>
      <c r="F520" s="12" t="s">
        <v>14</v>
      </c>
      <c r="G520" s="7"/>
      <c r="H520" s="10" t="e">
        <f aca="false">C520&lt;&gt;#REF!</f>
        <v>#REF!</v>
      </c>
    </row>
    <row r="521" customFormat="false" ht="16.5" hidden="false" customHeight="true" outlineLevel="0" collapsed="false">
      <c r="A521" s="12" t="n">
        <v>502</v>
      </c>
      <c r="B521" s="19" t="n">
        <v>610102054</v>
      </c>
      <c r="C521" s="7" t="s">
        <v>858</v>
      </c>
      <c r="D521" s="7" t="s">
        <v>859</v>
      </c>
      <c r="E521" s="7"/>
      <c r="F521" s="12" t="s">
        <v>14</v>
      </c>
      <c r="G521" s="7"/>
      <c r="H521" s="10" t="e">
        <f aca="false">C521&lt;&gt;#REF!</f>
        <v>#REF!</v>
      </c>
    </row>
    <row r="522" customFormat="false" ht="16.5" hidden="false" customHeight="true" outlineLevel="0" collapsed="false">
      <c r="A522" s="12" t="n">
        <v>503</v>
      </c>
      <c r="B522" s="19" t="n">
        <v>610102055</v>
      </c>
      <c r="C522" s="7" t="s">
        <v>860</v>
      </c>
      <c r="D522" s="7"/>
      <c r="E522" s="7"/>
      <c r="F522" s="12" t="s">
        <v>14</v>
      </c>
      <c r="G522" s="7"/>
      <c r="H522" s="10" t="e">
        <f aca="false">C522&lt;&gt;#REF!</f>
        <v>#REF!</v>
      </c>
    </row>
    <row r="523" customFormat="false" ht="16.5" hidden="false" customHeight="true" outlineLevel="0" collapsed="false">
      <c r="A523" s="12" t="n">
        <v>504</v>
      </c>
      <c r="B523" s="12" t="n">
        <v>610102056</v>
      </c>
      <c r="C523" s="7" t="s">
        <v>861</v>
      </c>
      <c r="D523" s="7" t="s">
        <v>862</v>
      </c>
      <c r="E523" s="13" t="s">
        <v>863</v>
      </c>
      <c r="F523" s="12" t="s">
        <v>14</v>
      </c>
      <c r="G523" s="7"/>
      <c r="H523" s="10" t="e">
        <f aca="false">C523&lt;&gt;#REF!</f>
        <v>#REF!</v>
      </c>
    </row>
    <row r="524" customFormat="false" ht="16.5" hidden="false" customHeight="true" outlineLevel="0" collapsed="false">
      <c r="A524" s="12" t="n">
        <v>505</v>
      </c>
      <c r="B524" s="12" t="n">
        <v>610102057</v>
      </c>
      <c r="C524" s="7" t="s">
        <v>864</v>
      </c>
      <c r="D524" s="7" t="s">
        <v>865</v>
      </c>
      <c r="E524" s="13" t="s">
        <v>866</v>
      </c>
      <c r="F524" s="12" t="s">
        <v>14</v>
      </c>
      <c r="G524" s="7"/>
      <c r="H524" s="10" t="e">
        <f aca="false">C524&lt;&gt;#REF!</f>
        <v>#REF!</v>
      </c>
    </row>
    <row r="525" customFormat="false" ht="16.5" hidden="false" customHeight="true" outlineLevel="0" collapsed="false">
      <c r="A525" s="12" t="n">
        <v>506</v>
      </c>
      <c r="B525" s="12" t="n">
        <v>610102058</v>
      </c>
      <c r="C525" s="7" t="s">
        <v>867</v>
      </c>
      <c r="D525" s="7" t="s">
        <v>868</v>
      </c>
      <c r="E525" s="7"/>
      <c r="F525" s="12" t="s">
        <v>14</v>
      </c>
      <c r="G525" s="7"/>
      <c r="H525" s="10" t="e">
        <f aca="false">C525&lt;&gt;#REF!</f>
        <v>#REF!</v>
      </c>
    </row>
    <row r="526" customFormat="false" ht="16.5" hidden="false" customHeight="true" outlineLevel="0" collapsed="false">
      <c r="A526" s="12" t="n">
        <v>507</v>
      </c>
      <c r="B526" s="12" t="n">
        <v>610102059</v>
      </c>
      <c r="C526" s="7" t="s">
        <v>869</v>
      </c>
      <c r="D526" s="7" t="s">
        <v>869</v>
      </c>
      <c r="E526" s="13" t="s">
        <v>870</v>
      </c>
      <c r="F526" s="12" t="s">
        <v>14</v>
      </c>
      <c r="G526" s="7"/>
      <c r="H526" s="10" t="e">
        <f aca="false">C526&lt;&gt;#REF!</f>
        <v>#REF!</v>
      </c>
    </row>
    <row r="527" customFormat="false" ht="16.5" hidden="false" customHeight="true" outlineLevel="0" collapsed="false">
      <c r="A527" s="12" t="n">
        <v>508</v>
      </c>
      <c r="B527" s="12" t="n">
        <v>610102060</v>
      </c>
      <c r="C527" s="7" t="s">
        <v>871</v>
      </c>
      <c r="D527" s="7" t="s">
        <v>871</v>
      </c>
      <c r="E527" s="7"/>
      <c r="F527" s="12" t="s">
        <v>14</v>
      </c>
      <c r="G527" s="7"/>
      <c r="H527" s="10" t="e">
        <f aca="false">C527&lt;&gt;#REF!</f>
        <v>#REF!</v>
      </c>
    </row>
    <row r="528" customFormat="false" ht="16.5" hidden="false" customHeight="true" outlineLevel="0" collapsed="false">
      <c r="A528" s="12" t="n">
        <v>509</v>
      </c>
      <c r="B528" s="12" t="n">
        <v>610102061</v>
      </c>
      <c r="C528" s="7" t="s">
        <v>872</v>
      </c>
      <c r="D528" s="7" t="s">
        <v>872</v>
      </c>
      <c r="E528" s="7"/>
      <c r="F528" s="12" t="s">
        <v>14</v>
      </c>
      <c r="G528" s="7"/>
      <c r="H528" s="10" t="e">
        <f aca="false">C528&lt;&gt;#REF!</f>
        <v>#REF!</v>
      </c>
    </row>
    <row r="529" customFormat="false" ht="16.5" hidden="false" customHeight="true" outlineLevel="0" collapsed="false">
      <c r="A529" s="12" t="n">
        <v>510</v>
      </c>
      <c r="B529" s="12" t="n">
        <v>610102062</v>
      </c>
      <c r="C529" s="7" t="s">
        <v>873</v>
      </c>
      <c r="D529" s="7" t="s">
        <v>873</v>
      </c>
      <c r="E529" s="7"/>
      <c r="F529" s="12" t="s">
        <v>14</v>
      </c>
      <c r="G529" s="7"/>
      <c r="H529" s="10" t="e">
        <f aca="false">C529&lt;&gt;#REF!</f>
        <v>#REF!</v>
      </c>
    </row>
    <row r="530" customFormat="false" ht="16.5" hidden="false" customHeight="true" outlineLevel="0" collapsed="false">
      <c r="A530" s="12" t="n">
        <v>511</v>
      </c>
      <c r="B530" s="12" t="n">
        <v>610102063</v>
      </c>
      <c r="C530" s="7" t="s">
        <v>874</v>
      </c>
      <c r="D530" s="7" t="s">
        <v>874</v>
      </c>
      <c r="E530" s="7"/>
      <c r="F530" s="12" t="s">
        <v>14</v>
      </c>
      <c r="G530" s="7"/>
      <c r="H530" s="10" t="e">
        <f aca="false">C530&lt;&gt;#REF!</f>
        <v>#REF!</v>
      </c>
    </row>
    <row r="531" customFormat="false" ht="16.5" hidden="false" customHeight="true" outlineLevel="0" collapsed="false">
      <c r="A531" s="12" t="n">
        <v>512</v>
      </c>
      <c r="B531" s="18" t="n">
        <v>610102064</v>
      </c>
      <c r="C531" s="17" t="s">
        <v>875</v>
      </c>
      <c r="D531" s="16" t="s">
        <v>139</v>
      </c>
      <c r="E531" s="18" t="s">
        <v>10</v>
      </c>
      <c r="F531" s="12" t="s">
        <v>14</v>
      </c>
      <c r="G531" s="18"/>
      <c r="H531" s="10" t="e">
        <f aca="false">C531&lt;&gt;#REF!</f>
        <v>#REF!</v>
      </c>
    </row>
    <row r="532" customFormat="false" ht="24" hidden="false" customHeight="false" outlineLevel="0" collapsed="false">
      <c r="A532" s="12" t="n">
        <v>513</v>
      </c>
      <c r="B532" s="18" t="n">
        <v>610102069</v>
      </c>
      <c r="C532" s="25" t="s">
        <v>876</v>
      </c>
      <c r="D532" s="16" t="s">
        <v>139</v>
      </c>
      <c r="E532" s="18" t="s">
        <v>10</v>
      </c>
      <c r="F532" s="12" t="s">
        <v>14</v>
      </c>
      <c r="G532" s="18"/>
      <c r="H532" s="10" t="e">
        <f aca="false">C532&lt;&gt;#REF!</f>
        <v>#REF!</v>
      </c>
    </row>
    <row r="533" customFormat="false" ht="24.75" hidden="false" customHeight="false" outlineLevel="0" collapsed="false">
      <c r="A533" s="12" t="n">
        <v>514</v>
      </c>
      <c r="B533" s="12" t="n">
        <v>610103001</v>
      </c>
      <c r="C533" s="7" t="s">
        <v>877</v>
      </c>
      <c r="D533" s="7" t="s">
        <v>878</v>
      </c>
      <c r="E533" s="13" t="s">
        <v>791</v>
      </c>
      <c r="F533" s="12" t="s">
        <v>14</v>
      </c>
      <c r="G533" s="7"/>
      <c r="H533" s="10" t="e">
        <f aca="false">C533&lt;&gt;#REF!</f>
        <v>#REF!</v>
      </c>
    </row>
    <row r="534" customFormat="false" ht="24.75" hidden="false" customHeight="false" outlineLevel="0" collapsed="false">
      <c r="A534" s="12" t="n">
        <v>515</v>
      </c>
      <c r="B534" s="12" t="n">
        <v>610103002</v>
      </c>
      <c r="C534" s="7" t="s">
        <v>879</v>
      </c>
      <c r="D534" s="7" t="s">
        <v>878</v>
      </c>
      <c r="E534" s="13" t="s">
        <v>849</v>
      </c>
      <c r="F534" s="12" t="s">
        <v>14</v>
      </c>
      <c r="G534" s="7"/>
      <c r="H534" s="10" t="e">
        <f aca="false">C534&lt;&gt;#REF!</f>
        <v>#REF!</v>
      </c>
    </row>
    <row r="535" customFormat="false" ht="24.75" hidden="false" customHeight="false" outlineLevel="0" collapsed="false">
      <c r="A535" s="12" t="n">
        <v>516</v>
      </c>
      <c r="B535" s="12" t="n">
        <v>610103003</v>
      </c>
      <c r="C535" s="7" t="s">
        <v>880</v>
      </c>
      <c r="D535" s="7" t="s">
        <v>878</v>
      </c>
      <c r="E535" s="13" t="s">
        <v>851</v>
      </c>
      <c r="F535" s="12" t="s">
        <v>14</v>
      </c>
      <c r="G535" s="7"/>
      <c r="H535" s="10" t="e">
        <f aca="false">C535&lt;&gt;#REF!</f>
        <v>#REF!</v>
      </c>
    </row>
    <row r="536" customFormat="false" ht="24.75" hidden="false" customHeight="false" outlineLevel="0" collapsed="false">
      <c r="A536" s="12" t="n">
        <v>517</v>
      </c>
      <c r="B536" s="12" t="n">
        <v>610103004</v>
      </c>
      <c r="C536" s="7" t="s">
        <v>881</v>
      </c>
      <c r="D536" s="7" t="s">
        <v>878</v>
      </c>
      <c r="E536" s="13" t="s">
        <v>853</v>
      </c>
      <c r="F536" s="12" t="s">
        <v>14</v>
      </c>
      <c r="G536" s="7"/>
      <c r="H536" s="10" t="e">
        <f aca="false">C536&lt;&gt;#REF!</f>
        <v>#REF!</v>
      </c>
    </row>
    <row r="537" customFormat="false" ht="24.75" hidden="false" customHeight="false" outlineLevel="0" collapsed="false">
      <c r="A537" s="12" t="n">
        <v>518</v>
      </c>
      <c r="B537" s="12" t="n">
        <v>610103005</v>
      </c>
      <c r="C537" s="7" t="s">
        <v>882</v>
      </c>
      <c r="D537" s="7" t="s">
        <v>878</v>
      </c>
      <c r="E537" s="13" t="s">
        <v>855</v>
      </c>
      <c r="F537" s="12" t="s">
        <v>14</v>
      </c>
      <c r="G537" s="7"/>
      <c r="H537" s="10" t="e">
        <f aca="false">C537&lt;&gt;#REF!</f>
        <v>#REF!</v>
      </c>
    </row>
    <row r="538" customFormat="false" ht="16.5" hidden="false" customHeight="true" outlineLevel="0" collapsed="false">
      <c r="A538" s="12" t="n">
        <v>519</v>
      </c>
      <c r="B538" s="12" t="n">
        <v>610103006</v>
      </c>
      <c r="C538" s="7" t="s">
        <v>883</v>
      </c>
      <c r="D538" s="7" t="s">
        <v>884</v>
      </c>
      <c r="E538" s="7"/>
      <c r="F538" s="12" t="s">
        <v>14</v>
      </c>
      <c r="G538" s="7"/>
      <c r="H538" s="10" t="e">
        <f aca="false">C538&lt;&gt;#REF!</f>
        <v>#REF!</v>
      </c>
    </row>
    <row r="539" customFormat="false" ht="24" hidden="false" customHeight="false" outlineLevel="0" collapsed="false">
      <c r="A539" s="12" t="n">
        <v>520</v>
      </c>
      <c r="B539" s="12" t="n">
        <v>610103007</v>
      </c>
      <c r="C539" s="7" t="s">
        <v>885</v>
      </c>
      <c r="D539" s="7" t="s">
        <v>886</v>
      </c>
      <c r="E539" s="7"/>
      <c r="F539" s="12" t="s">
        <v>14</v>
      </c>
      <c r="G539" s="7"/>
      <c r="H539" s="10" t="e">
        <f aca="false">C539&lt;&gt;#REF!</f>
        <v>#REF!</v>
      </c>
    </row>
    <row r="540" customFormat="false" ht="24.75" hidden="false" customHeight="false" outlineLevel="0" collapsed="false">
      <c r="A540" s="12" t="n">
        <v>521</v>
      </c>
      <c r="B540" s="12" t="n">
        <v>610103008</v>
      </c>
      <c r="C540" s="7" t="s">
        <v>887</v>
      </c>
      <c r="D540" s="7" t="s">
        <v>888</v>
      </c>
      <c r="E540" s="13" t="s">
        <v>889</v>
      </c>
      <c r="F540" s="12" t="s">
        <v>14</v>
      </c>
      <c r="G540" s="7"/>
      <c r="H540" s="10" t="e">
        <f aca="false">C540&lt;&gt;#REF!</f>
        <v>#REF!</v>
      </c>
    </row>
    <row r="541" customFormat="false" ht="16.5" hidden="false" customHeight="true" outlineLevel="0" collapsed="false">
      <c r="A541" s="12" t="n">
        <v>522</v>
      </c>
      <c r="B541" s="12" t="n">
        <v>610103009</v>
      </c>
      <c r="C541" s="13" t="s">
        <v>890</v>
      </c>
      <c r="D541" s="13" t="s">
        <v>891</v>
      </c>
      <c r="E541" s="7"/>
      <c r="F541" s="12" t="s">
        <v>14</v>
      </c>
      <c r="G541" s="7"/>
      <c r="H541" s="10" t="e">
        <f aca="false">C541&lt;&gt;#REF!</f>
        <v>#REF!</v>
      </c>
    </row>
    <row r="542" customFormat="false" ht="25.5" hidden="false" customHeight="false" outlineLevel="0" collapsed="false">
      <c r="A542" s="12" t="n">
        <v>523</v>
      </c>
      <c r="B542" s="19" t="n">
        <v>610103011</v>
      </c>
      <c r="C542" s="7" t="s">
        <v>892</v>
      </c>
      <c r="D542" s="7" t="s">
        <v>893</v>
      </c>
      <c r="E542" s="13" t="s">
        <v>894</v>
      </c>
      <c r="F542" s="12" t="s">
        <v>14</v>
      </c>
      <c r="G542" s="7"/>
      <c r="H542" s="10" t="e">
        <f aca="false">C542&lt;&gt;#REF!</f>
        <v>#REF!</v>
      </c>
    </row>
    <row r="543" customFormat="false" ht="25.5" hidden="false" customHeight="false" outlineLevel="0" collapsed="false">
      <c r="A543" s="12" t="n">
        <v>524</v>
      </c>
      <c r="B543" s="19" t="n">
        <v>610103012</v>
      </c>
      <c r="C543" s="7" t="s">
        <v>895</v>
      </c>
      <c r="D543" s="7" t="s">
        <v>896</v>
      </c>
      <c r="E543" s="13" t="s">
        <v>897</v>
      </c>
      <c r="F543" s="12" t="s">
        <v>14</v>
      </c>
      <c r="G543" s="7"/>
      <c r="H543" s="10" t="e">
        <f aca="false">C543&lt;&gt;#REF!</f>
        <v>#REF!</v>
      </c>
    </row>
    <row r="544" customFormat="false" ht="16.5" hidden="false" customHeight="true" outlineLevel="0" collapsed="false">
      <c r="A544" s="12" t="n">
        <v>525</v>
      </c>
      <c r="B544" s="18" t="n">
        <v>610103015</v>
      </c>
      <c r="C544" s="17" t="s">
        <v>898</v>
      </c>
      <c r="D544" s="16" t="s">
        <v>139</v>
      </c>
      <c r="E544" s="18" t="s">
        <v>10</v>
      </c>
      <c r="F544" s="12" t="s">
        <v>14</v>
      </c>
      <c r="G544" s="18"/>
      <c r="H544" s="10" t="e">
        <f aca="false">C544&lt;&gt;#REF!</f>
        <v>#REF!</v>
      </c>
    </row>
    <row r="545" customFormat="false" ht="16.5" hidden="false" customHeight="true" outlineLevel="0" collapsed="false">
      <c r="A545" s="12" t="n">
        <v>526</v>
      </c>
      <c r="B545" s="18" t="n">
        <v>610103016</v>
      </c>
      <c r="C545" s="17" t="s">
        <v>899</v>
      </c>
      <c r="D545" s="16" t="s">
        <v>139</v>
      </c>
      <c r="E545" s="18" t="s">
        <v>10</v>
      </c>
      <c r="F545" s="12" t="s">
        <v>14</v>
      </c>
      <c r="G545" s="18"/>
      <c r="H545" s="10" t="e">
        <f aca="false">C545&lt;&gt;#REF!</f>
        <v>#REF!</v>
      </c>
    </row>
    <row r="546" customFormat="false" ht="24" hidden="false" customHeight="false" outlineLevel="0" collapsed="false">
      <c r="A546" s="12" t="n">
        <v>527</v>
      </c>
      <c r="B546" s="18" t="n">
        <v>610103017</v>
      </c>
      <c r="C546" s="25" t="s">
        <v>900</v>
      </c>
      <c r="D546" s="16" t="s">
        <v>139</v>
      </c>
      <c r="E546" s="18" t="s">
        <v>10</v>
      </c>
      <c r="F546" s="12" t="s">
        <v>14</v>
      </c>
      <c r="G546" s="18"/>
      <c r="H546" s="10" t="e">
        <f aca="false">C546&lt;&gt;#REF!</f>
        <v>#REF!</v>
      </c>
    </row>
    <row r="547" customFormat="false" ht="24.75" hidden="false" customHeight="false" outlineLevel="0" collapsed="false">
      <c r="A547" s="12" t="n">
        <v>528</v>
      </c>
      <c r="B547" s="19" t="n">
        <v>610103019</v>
      </c>
      <c r="C547" s="7" t="s">
        <v>901</v>
      </c>
      <c r="D547" s="7" t="s">
        <v>902</v>
      </c>
      <c r="E547" s="13" t="s">
        <v>903</v>
      </c>
      <c r="F547" s="12" t="s">
        <v>14</v>
      </c>
      <c r="G547" s="7"/>
      <c r="H547" s="10" t="e">
        <f aca="false">C547&lt;&gt;#REF!</f>
        <v>#REF!</v>
      </c>
    </row>
    <row r="548" customFormat="false" ht="24.75" hidden="false" customHeight="false" outlineLevel="0" collapsed="false">
      <c r="A548" s="12" t="n">
        <v>529</v>
      </c>
      <c r="B548" s="19" t="n">
        <v>610103021</v>
      </c>
      <c r="C548" s="7" t="s">
        <v>904</v>
      </c>
      <c r="D548" s="7" t="s">
        <v>905</v>
      </c>
      <c r="E548" s="13" t="s">
        <v>906</v>
      </c>
      <c r="F548" s="12" t="s">
        <v>14</v>
      </c>
      <c r="G548" s="7"/>
      <c r="H548" s="10" t="e">
        <f aca="false">C548&lt;&gt;#REF!</f>
        <v>#REF!</v>
      </c>
    </row>
    <row r="549" customFormat="false" ht="25.5" hidden="false" customHeight="false" outlineLevel="0" collapsed="false">
      <c r="A549" s="12" t="n">
        <v>530</v>
      </c>
      <c r="B549" s="19" t="n">
        <v>610103022</v>
      </c>
      <c r="C549" s="7" t="s">
        <v>907</v>
      </c>
      <c r="D549" s="7"/>
      <c r="E549" s="7"/>
      <c r="F549" s="12" t="s">
        <v>14</v>
      </c>
      <c r="G549" s="7"/>
      <c r="H549" s="10" t="e">
        <f aca="false">C549&lt;&gt;#REF!</f>
        <v>#REF!</v>
      </c>
    </row>
    <row r="550" customFormat="false" ht="25.5" hidden="false" customHeight="false" outlineLevel="0" collapsed="false">
      <c r="A550" s="12" t="n">
        <v>531</v>
      </c>
      <c r="B550" s="19" t="n">
        <v>610103025</v>
      </c>
      <c r="C550" s="7" t="s">
        <v>908</v>
      </c>
      <c r="D550" s="7" t="s">
        <v>909</v>
      </c>
      <c r="E550" s="13" t="s">
        <v>910</v>
      </c>
      <c r="F550" s="12" t="s">
        <v>14</v>
      </c>
      <c r="G550" s="7"/>
      <c r="H550" s="10" t="e">
        <f aca="false">C550&lt;&gt;#REF!</f>
        <v>#REF!</v>
      </c>
    </row>
    <row r="551" customFormat="false" ht="24.75" hidden="false" customHeight="false" outlineLevel="0" collapsed="false">
      <c r="A551" s="12" t="n">
        <v>532</v>
      </c>
      <c r="B551" s="19" t="n">
        <v>610103026</v>
      </c>
      <c r="C551" s="7" t="s">
        <v>911</v>
      </c>
      <c r="D551" s="7" t="s">
        <v>912</v>
      </c>
      <c r="E551" s="13" t="s">
        <v>913</v>
      </c>
      <c r="F551" s="12" t="s">
        <v>14</v>
      </c>
      <c r="G551" s="7"/>
      <c r="H551" s="10" t="e">
        <f aca="false">C551&lt;&gt;#REF!</f>
        <v>#REF!</v>
      </c>
    </row>
    <row r="552" customFormat="false" ht="24" hidden="false" customHeight="true" outlineLevel="0" collapsed="false">
      <c r="A552" s="12" t="n">
        <v>533</v>
      </c>
      <c r="B552" s="19" t="n">
        <v>610103035</v>
      </c>
      <c r="C552" s="7" t="s">
        <v>914</v>
      </c>
      <c r="D552" s="7" t="s">
        <v>915</v>
      </c>
      <c r="E552" s="7"/>
      <c r="F552" s="12" t="s">
        <v>14</v>
      </c>
      <c r="G552" s="7"/>
      <c r="H552" s="10" t="e">
        <f aca="false">C552&lt;&gt;#REF!</f>
        <v>#REF!</v>
      </c>
    </row>
    <row r="553" customFormat="false" ht="24.75" hidden="false" customHeight="false" outlineLevel="0" collapsed="false">
      <c r="A553" s="12" t="n">
        <v>534</v>
      </c>
      <c r="B553" s="19" t="n">
        <v>610103036</v>
      </c>
      <c r="C553" s="7" t="s">
        <v>916</v>
      </c>
      <c r="D553" s="7"/>
      <c r="E553" s="7"/>
      <c r="F553" s="12" t="s">
        <v>14</v>
      </c>
      <c r="G553" s="7"/>
      <c r="H553" s="10" t="e">
        <f aca="false">C553&lt;&gt;#REF!</f>
        <v>#REF!</v>
      </c>
    </row>
    <row r="554" customFormat="false" ht="24.75" hidden="false" customHeight="false" outlineLevel="0" collapsed="false">
      <c r="A554" s="12" t="n">
        <v>535</v>
      </c>
      <c r="B554" s="19" t="n">
        <v>610103038</v>
      </c>
      <c r="C554" s="7" t="s">
        <v>917</v>
      </c>
      <c r="D554" s="7" t="s">
        <v>918</v>
      </c>
      <c r="E554" s="7"/>
      <c r="F554" s="12" t="s">
        <v>14</v>
      </c>
      <c r="G554" s="7"/>
      <c r="H554" s="10" t="e">
        <f aca="false">C554&lt;&gt;#REF!</f>
        <v>#REF!</v>
      </c>
    </row>
    <row r="555" customFormat="false" ht="24" hidden="false" customHeight="false" outlineLevel="0" collapsed="false">
      <c r="A555" s="12" t="n">
        <v>536</v>
      </c>
      <c r="B555" s="19" t="n">
        <v>610103039</v>
      </c>
      <c r="C555" s="7" t="s">
        <v>919</v>
      </c>
      <c r="D555" s="7" t="s">
        <v>920</v>
      </c>
      <c r="E555" s="7"/>
      <c r="F555" s="12" t="s">
        <v>14</v>
      </c>
      <c r="G555" s="7"/>
      <c r="H555" s="10" t="e">
        <f aca="false">C555&lt;&gt;#REF!</f>
        <v>#REF!</v>
      </c>
    </row>
    <row r="556" customFormat="false" ht="24" hidden="false" customHeight="false" outlineLevel="0" collapsed="false">
      <c r="A556" s="12" t="n">
        <v>537</v>
      </c>
      <c r="B556" s="19" t="n">
        <v>610103042</v>
      </c>
      <c r="C556" s="7" t="s">
        <v>921</v>
      </c>
      <c r="D556" s="7" t="s">
        <v>922</v>
      </c>
      <c r="E556" s="7"/>
      <c r="F556" s="12" t="s">
        <v>14</v>
      </c>
      <c r="G556" s="7"/>
      <c r="H556" s="10" t="e">
        <f aca="false">C556&lt;&gt;#REF!</f>
        <v>#REF!</v>
      </c>
    </row>
    <row r="557" customFormat="false" ht="24" hidden="false" customHeight="false" outlineLevel="0" collapsed="false">
      <c r="A557" s="12" t="n">
        <v>538</v>
      </c>
      <c r="B557" s="32" t="n">
        <v>610103043</v>
      </c>
      <c r="C557" s="7" t="s">
        <v>923</v>
      </c>
      <c r="D557" s="7" t="s">
        <v>924</v>
      </c>
      <c r="E557" s="7"/>
      <c r="F557" s="12" t="s">
        <v>14</v>
      </c>
      <c r="G557" s="7"/>
      <c r="H557" s="10" t="e">
        <f aca="false">C557&lt;&gt;#REF!</f>
        <v>#REF!</v>
      </c>
    </row>
    <row r="558" customFormat="false" ht="24.75" hidden="false" customHeight="false" outlineLevel="0" collapsed="false">
      <c r="A558" s="12" t="n">
        <v>539</v>
      </c>
      <c r="B558" s="19" t="n">
        <v>610103044</v>
      </c>
      <c r="C558" s="7" t="s">
        <v>925</v>
      </c>
      <c r="D558" s="7" t="s">
        <v>926</v>
      </c>
      <c r="E558" s="7"/>
      <c r="F558" s="12" t="s">
        <v>14</v>
      </c>
      <c r="G558" s="7"/>
      <c r="H558" s="10" t="e">
        <f aca="false">C558&lt;&gt;#REF!</f>
        <v>#REF!</v>
      </c>
    </row>
    <row r="559" customFormat="false" ht="16.5" hidden="false" customHeight="true" outlineLevel="0" collapsed="false">
      <c r="A559" s="12" t="n">
        <v>540</v>
      </c>
      <c r="B559" s="19" t="n">
        <v>610103049</v>
      </c>
      <c r="C559" s="7" t="s">
        <v>927</v>
      </c>
      <c r="D559" s="7" t="s">
        <v>928</v>
      </c>
      <c r="E559" s="13"/>
      <c r="F559" s="12" t="s">
        <v>14</v>
      </c>
      <c r="G559" s="7"/>
      <c r="H559" s="10" t="e">
        <f aca="false">C559&lt;&gt;#REF!</f>
        <v>#REF!</v>
      </c>
    </row>
    <row r="560" customFormat="false" ht="16.5" hidden="false" customHeight="true" outlineLevel="0" collapsed="false">
      <c r="A560" s="12" t="n">
        <v>541</v>
      </c>
      <c r="B560" s="19" t="n">
        <v>610103050</v>
      </c>
      <c r="C560" s="7" t="s">
        <v>929</v>
      </c>
      <c r="D560" s="7" t="s">
        <v>930</v>
      </c>
      <c r="E560" s="13"/>
      <c r="F560" s="12" t="s">
        <v>14</v>
      </c>
      <c r="G560" s="7"/>
      <c r="H560" s="10" t="e">
        <f aca="false">C560&lt;&gt;#REF!</f>
        <v>#REF!</v>
      </c>
    </row>
    <row r="561" customFormat="false" ht="25.5" hidden="false" customHeight="false" outlineLevel="0" collapsed="false">
      <c r="A561" s="12" t="n">
        <v>542</v>
      </c>
      <c r="B561" s="19" t="n">
        <v>610103053</v>
      </c>
      <c r="C561" s="7" t="s">
        <v>931</v>
      </c>
      <c r="D561" s="7" t="s">
        <v>932</v>
      </c>
      <c r="E561" s="13" t="s">
        <v>933</v>
      </c>
      <c r="F561" s="12" t="s">
        <v>14</v>
      </c>
      <c r="G561" s="7"/>
      <c r="H561" s="10" t="e">
        <f aca="false">C561&lt;&gt;#REF!</f>
        <v>#REF!</v>
      </c>
    </row>
    <row r="562" customFormat="false" ht="25.5" hidden="false" customHeight="false" outlineLevel="0" collapsed="false">
      <c r="A562" s="12" t="n">
        <v>543</v>
      </c>
      <c r="B562" s="12" t="n">
        <v>610103054</v>
      </c>
      <c r="C562" s="7" t="s">
        <v>934</v>
      </c>
      <c r="D562" s="7" t="s">
        <v>935</v>
      </c>
      <c r="E562" s="13" t="s">
        <v>936</v>
      </c>
      <c r="F562" s="12" t="s">
        <v>14</v>
      </c>
      <c r="G562" s="7"/>
      <c r="H562" s="10" t="e">
        <f aca="false">C562&lt;&gt;#REF!</f>
        <v>#REF!</v>
      </c>
    </row>
    <row r="563" customFormat="false" ht="25.5" hidden="false" customHeight="false" outlineLevel="0" collapsed="false">
      <c r="A563" s="12" t="n">
        <v>544</v>
      </c>
      <c r="B563" s="19" t="n">
        <v>610103055</v>
      </c>
      <c r="C563" s="7" t="s">
        <v>937</v>
      </c>
      <c r="D563" s="7" t="s">
        <v>938</v>
      </c>
      <c r="E563" s="13" t="s">
        <v>939</v>
      </c>
      <c r="F563" s="12" t="s">
        <v>14</v>
      </c>
      <c r="G563" s="7"/>
      <c r="H563" s="10" t="e">
        <f aca="false">C563&lt;&gt;#REF!</f>
        <v>#REF!</v>
      </c>
    </row>
    <row r="564" customFormat="false" ht="25.5" hidden="false" customHeight="false" outlineLevel="0" collapsed="false">
      <c r="A564" s="12" t="n">
        <v>545</v>
      </c>
      <c r="B564" s="19" t="n">
        <v>610103056</v>
      </c>
      <c r="C564" s="7" t="s">
        <v>940</v>
      </c>
      <c r="D564" s="7" t="s">
        <v>941</v>
      </c>
      <c r="E564" s="13" t="s">
        <v>942</v>
      </c>
      <c r="F564" s="12" t="s">
        <v>14</v>
      </c>
      <c r="G564" s="7"/>
      <c r="H564" s="10" t="e">
        <f aca="false">C564&lt;&gt;#REF!</f>
        <v>#REF!</v>
      </c>
    </row>
    <row r="565" customFormat="false" ht="25.5" hidden="false" customHeight="false" outlineLevel="0" collapsed="false">
      <c r="A565" s="12" t="n">
        <v>546</v>
      </c>
      <c r="B565" s="19" t="n">
        <v>610103057</v>
      </c>
      <c r="C565" s="7" t="s">
        <v>943</v>
      </c>
      <c r="D565" s="7" t="s">
        <v>944</v>
      </c>
      <c r="E565" s="13" t="s">
        <v>945</v>
      </c>
      <c r="F565" s="12" t="s">
        <v>14</v>
      </c>
      <c r="G565" s="7"/>
      <c r="H565" s="10" t="e">
        <f aca="false">C565&lt;&gt;#REF!</f>
        <v>#REF!</v>
      </c>
    </row>
    <row r="566" customFormat="false" ht="16.5" hidden="false" customHeight="true" outlineLevel="0" collapsed="false">
      <c r="A566" s="12" t="n">
        <v>547</v>
      </c>
      <c r="B566" s="12" t="n">
        <v>610103058</v>
      </c>
      <c r="C566" s="7" t="s">
        <v>946</v>
      </c>
      <c r="D566" s="7" t="s">
        <v>947</v>
      </c>
      <c r="E566" s="13" t="s">
        <v>948</v>
      </c>
      <c r="F566" s="12" t="s">
        <v>14</v>
      </c>
      <c r="G566" s="7"/>
      <c r="H566" s="10" t="e">
        <f aca="false">C566&lt;&gt;#REF!</f>
        <v>#REF!</v>
      </c>
    </row>
    <row r="567" customFormat="false" ht="16.5" hidden="false" customHeight="true" outlineLevel="0" collapsed="false">
      <c r="A567" s="12" t="n">
        <v>548</v>
      </c>
      <c r="B567" s="19" t="n">
        <v>610103059</v>
      </c>
      <c r="C567" s="7" t="s">
        <v>949</v>
      </c>
      <c r="D567" s="7" t="s">
        <v>950</v>
      </c>
      <c r="E567" s="13" t="s">
        <v>951</v>
      </c>
      <c r="F567" s="12" t="s">
        <v>14</v>
      </c>
      <c r="G567" s="7"/>
      <c r="H567" s="10" t="e">
        <f aca="false">C567&lt;&gt;#REF!</f>
        <v>#REF!</v>
      </c>
    </row>
    <row r="568" customFormat="false" ht="16.5" hidden="false" customHeight="true" outlineLevel="0" collapsed="false">
      <c r="A568" s="12" t="n">
        <v>549</v>
      </c>
      <c r="B568" s="19" t="n">
        <v>610103060</v>
      </c>
      <c r="C568" s="7" t="s">
        <v>952</v>
      </c>
      <c r="D568" s="7" t="s">
        <v>953</v>
      </c>
      <c r="E568" s="13" t="s">
        <v>954</v>
      </c>
      <c r="F568" s="12" t="s">
        <v>14</v>
      </c>
      <c r="G568" s="7"/>
      <c r="H568" s="10" t="e">
        <f aca="false">C568&lt;&gt;#REF!</f>
        <v>#REF!</v>
      </c>
    </row>
    <row r="569" customFormat="false" ht="16.5" hidden="false" customHeight="true" outlineLevel="0" collapsed="false">
      <c r="A569" s="12" t="n">
        <v>550</v>
      </c>
      <c r="B569" s="19" t="n">
        <v>610103061</v>
      </c>
      <c r="C569" s="7" t="s">
        <v>955</v>
      </c>
      <c r="D569" s="7" t="s">
        <v>956</v>
      </c>
      <c r="E569" s="13" t="s">
        <v>957</v>
      </c>
      <c r="F569" s="12" t="s">
        <v>14</v>
      </c>
      <c r="G569" s="7"/>
      <c r="H569" s="10" t="e">
        <f aca="false">C569&lt;&gt;#REF!</f>
        <v>#REF!</v>
      </c>
    </row>
    <row r="570" customFormat="false" ht="16.5" hidden="false" customHeight="true" outlineLevel="0" collapsed="false">
      <c r="A570" s="12" t="n">
        <v>551</v>
      </c>
      <c r="B570" s="19" t="n">
        <v>610103062</v>
      </c>
      <c r="C570" s="7" t="s">
        <v>958</v>
      </c>
      <c r="D570" s="7" t="s">
        <v>959</v>
      </c>
      <c r="E570" s="13" t="s">
        <v>960</v>
      </c>
      <c r="F570" s="12" t="s">
        <v>14</v>
      </c>
      <c r="G570" s="7"/>
      <c r="H570" s="10" t="e">
        <f aca="false">C570&lt;&gt;#REF!</f>
        <v>#REF!</v>
      </c>
    </row>
    <row r="571" customFormat="false" ht="16.5" hidden="false" customHeight="true" outlineLevel="0" collapsed="false">
      <c r="A571" s="12" t="n">
        <v>552</v>
      </c>
      <c r="B571" s="12" t="n">
        <v>610103063</v>
      </c>
      <c r="C571" s="7" t="s">
        <v>961</v>
      </c>
      <c r="D571" s="7" t="s">
        <v>962</v>
      </c>
      <c r="E571" s="13" t="s">
        <v>963</v>
      </c>
      <c r="F571" s="12" t="s">
        <v>14</v>
      </c>
      <c r="G571" s="7"/>
      <c r="H571" s="10" t="e">
        <f aca="false">C571&lt;&gt;#REF!</f>
        <v>#REF!</v>
      </c>
    </row>
    <row r="572" customFormat="false" ht="16.5" hidden="false" customHeight="true" outlineLevel="0" collapsed="false">
      <c r="A572" s="12" t="n">
        <v>553</v>
      </c>
      <c r="B572" s="12" t="n">
        <v>610103064</v>
      </c>
      <c r="C572" s="7" t="s">
        <v>964</v>
      </c>
      <c r="D572" s="7" t="s">
        <v>965</v>
      </c>
      <c r="E572" s="13" t="s">
        <v>966</v>
      </c>
      <c r="F572" s="12" t="s">
        <v>14</v>
      </c>
      <c r="G572" s="7"/>
      <c r="H572" s="10" t="e">
        <f aca="false">C572&lt;&gt;#REF!</f>
        <v>#REF!</v>
      </c>
    </row>
    <row r="573" customFormat="false" ht="16.5" hidden="false" customHeight="true" outlineLevel="0" collapsed="false">
      <c r="A573" s="12" t="n">
        <v>554</v>
      </c>
      <c r="B573" s="12" t="n">
        <v>610103065</v>
      </c>
      <c r="C573" s="7" t="s">
        <v>967</v>
      </c>
      <c r="D573" s="7" t="s">
        <v>968</v>
      </c>
      <c r="E573" s="13" t="s">
        <v>969</v>
      </c>
      <c r="F573" s="12" t="s">
        <v>14</v>
      </c>
      <c r="G573" s="7"/>
      <c r="H573" s="10" t="e">
        <f aca="false">C573&lt;&gt;#REF!</f>
        <v>#REF!</v>
      </c>
    </row>
    <row r="574" customFormat="false" ht="16.5" hidden="false" customHeight="true" outlineLevel="0" collapsed="false">
      <c r="A574" s="12" t="n">
        <v>555</v>
      </c>
      <c r="B574" s="12" t="n">
        <v>610103066</v>
      </c>
      <c r="C574" s="7" t="s">
        <v>970</v>
      </c>
      <c r="D574" s="7" t="s">
        <v>971</v>
      </c>
      <c r="E574" s="7"/>
      <c r="F574" s="12" t="s">
        <v>14</v>
      </c>
      <c r="G574" s="7"/>
      <c r="H574" s="10" t="e">
        <f aca="false">C574&lt;&gt;#REF!</f>
        <v>#REF!</v>
      </c>
    </row>
    <row r="575" customFormat="false" ht="16.5" hidden="false" customHeight="true" outlineLevel="0" collapsed="false">
      <c r="A575" s="12" t="n">
        <v>556</v>
      </c>
      <c r="B575" s="12" t="n">
        <v>610103067</v>
      </c>
      <c r="C575" s="7" t="s">
        <v>972</v>
      </c>
      <c r="D575" s="7" t="s">
        <v>973</v>
      </c>
      <c r="E575" s="13" t="s">
        <v>974</v>
      </c>
      <c r="F575" s="12" t="s">
        <v>14</v>
      </c>
      <c r="G575" s="7"/>
      <c r="H575" s="10" t="e">
        <f aca="false">C575&lt;&gt;#REF!</f>
        <v>#REF!</v>
      </c>
    </row>
    <row r="576" customFormat="false" ht="16.5" hidden="false" customHeight="true" outlineLevel="0" collapsed="false">
      <c r="A576" s="12" t="n">
        <v>557</v>
      </c>
      <c r="B576" s="12" t="n">
        <v>610103068</v>
      </c>
      <c r="C576" s="7" t="s">
        <v>975</v>
      </c>
      <c r="D576" s="7" t="s">
        <v>976</v>
      </c>
      <c r="E576" s="7"/>
      <c r="F576" s="12" t="s">
        <v>14</v>
      </c>
      <c r="G576" s="7"/>
      <c r="H576" s="10" t="e">
        <f aca="false">C576&lt;&gt;#REF!</f>
        <v>#REF!</v>
      </c>
    </row>
    <row r="577" customFormat="false" ht="16.5" hidden="false" customHeight="true" outlineLevel="0" collapsed="false">
      <c r="A577" s="12" t="n">
        <v>558</v>
      </c>
      <c r="B577" s="12" t="n">
        <v>610103069</v>
      </c>
      <c r="C577" s="13" t="s">
        <v>977</v>
      </c>
      <c r="D577" s="13" t="s">
        <v>978</v>
      </c>
      <c r="E577" s="13" t="s">
        <v>978</v>
      </c>
      <c r="F577" s="12" t="s">
        <v>14</v>
      </c>
      <c r="G577" s="7"/>
      <c r="H577" s="10" t="e">
        <f aca="false">C577&lt;&gt;#REF!</f>
        <v>#REF!</v>
      </c>
    </row>
    <row r="578" customFormat="false" ht="24" hidden="false" customHeight="false" outlineLevel="0" collapsed="false">
      <c r="A578" s="12" t="n">
        <v>559</v>
      </c>
      <c r="B578" s="18" t="n">
        <v>610103070</v>
      </c>
      <c r="C578" s="25" t="s">
        <v>979</v>
      </c>
      <c r="D578" s="16" t="s">
        <v>139</v>
      </c>
      <c r="E578" s="18" t="s">
        <v>10</v>
      </c>
      <c r="F578" s="12" t="s">
        <v>14</v>
      </c>
      <c r="G578" s="18"/>
      <c r="H578" s="10" t="e">
        <f aca="false">C578&lt;&gt;#REF!</f>
        <v>#REF!</v>
      </c>
    </row>
    <row r="579" customFormat="false" ht="14.25" hidden="false" customHeight="false" outlineLevel="0" collapsed="false">
      <c r="A579" s="12" t="n">
        <v>560</v>
      </c>
      <c r="B579" s="12" t="n">
        <v>610104001</v>
      </c>
      <c r="C579" s="7" t="s">
        <v>980</v>
      </c>
      <c r="D579" s="7" t="s">
        <v>981</v>
      </c>
      <c r="E579" s="13" t="s">
        <v>982</v>
      </c>
      <c r="F579" s="12" t="s">
        <v>14</v>
      </c>
      <c r="G579" s="7"/>
      <c r="H579" s="10" t="e">
        <f aca="false">C579&lt;&gt;#REF!</f>
        <v>#REF!</v>
      </c>
    </row>
    <row r="580" customFormat="false" ht="14.25" hidden="false" customHeight="false" outlineLevel="0" collapsed="false">
      <c r="A580" s="12" t="n">
        <v>561</v>
      </c>
      <c r="B580" s="12" t="n">
        <v>610104004</v>
      </c>
      <c r="C580" s="7" t="s">
        <v>983</v>
      </c>
      <c r="D580" s="7" t="s">
        <v>983</v>
      </c>
      <c r="E580" s="7"/>
      <c r="F580" s="12" t="s">
        <v>14</v>
      </c>
      <c r="G580" s="7"/>
      <c r="H580" s="10" t="e">
        <f aca="false">C580&lt;&gt;#REF!</f>
        <v>#REF!</v>
      </c>
    </row>
    <row r="581" customFormat="false" ht="16.5" hidden="false" customHeight="true" outlineLevel="0" collapsed="false">
      <c r="A581" s="12" t="n">
        <v>562</v>
      </c>
      <c r="B581" s="12" t="n">
        <v>610104005</v>
      </c>
      <c r="C581" s="7" t="s">
        <v>984</v>
      </c>
      <c r="D581" s="7" t="s">
        <v>984</v>
      </c>
      <c r="E581" s="7"/>
      <c r="F581" s="12" t="s">
        <v>14</v>
      </c>
      <c r="G581" s="7"/>
      <c r="H581" s="10" t="e">
        <f aca="false">C581&lt;&gt;#REF!</f>
        <v>#REF!</v>
      </c>
    </row>
    <row r="582" customFormat="false" ht="16.5" hidden="false" customHeight="true" outlineLevel="0" collapsed="false">
      <c r="A582" s="12" t="n">
        <v>563</v>
      </c>
      <c r="B582" s="12" t="n">
        <v>610105001</v>
      </c>
      <c r="C582" s="7" t="s">
        <v>985</v>
      </c>
      <c r="D582" s="7" t="s">
        <v>986</v>
      </c>
      <c r="E582" s="13" t="s">
        <v>987</v>
      </c>
      <c r="F582" s="12" t="s">
        <v>14</v>
      </c>
      <c r="G582" s="7"/>
      <c r="H582" s="10" t="e">
        <f aca="false">C582&lt;&gt;#REF!</f>
        <v>#REF!</v>
      </c>
    </row>
    <row r="583" customFormat="false" ht="16.5" hidden="false" customHeight="true" outlineLevel="0" collapsed="false">
      <c r="A583" s="12" t="n">
        <v>564</v>
      </c>
      <c r="B583" s="12" t="n">
        <v>610105002</v>
      </c>
      <c r="C583" s="7" t="s">
        <v>988</v>
      </c>
      <c r="D583" s="7" t="s">
        <v>989</v>
      </c>
      <c r="E583" s="13" t="s">
        <v>990</v>
      </c>
      <c r="F583" s="12" t="s">
        <v>14</v>
      </c>
      <c r="G583" s="7"/>
      <c r="H583" s="10" t="e">
        <f aca="false">C583&lt;&gt;#REF!</f>
        <v>#REF!</v>
      </c>
    </row>
    <row r="584" customFormat="false" ht="16.5" hidden="false" customHeight="true" outlineLevel="0" collapsed="false">
      <c r="A584" s="12" t="n">
        <v>565</v>
      </c>
      <c r="B584" s="12" t="n">
        <v>610105003</v>
      </c>
      <c r="C584" s="7" t="s">
        <v>991</v>
      </c>
      <c r="D584" s="7" t="s">
        <v>992</v>
      </c>
      <c r="E584" s="13" t="s">
        <v>993</v>
      </c>
      <c r="F584" s="12" t="s">
        <v>14</v>
      </c>
      <c r="G584" s="7"/>
      <c r="H584" s="10" t="e">
        <f aca="false">C584&lt;&gt;#REF!</f>
        <v>#REF!</v>
      </c>
    </row>
    <row r="585" customFormat="false" ht="16.5" hidden="false" customHeight="true" outlineLevel="0" collapsed="false">
      <c r="A585" s="12" t="n">
        <v>566</v>
      </c>
      <c r="B585" s="12" t="n">
        <v>610105006</v>
      </c>
      <c r="C585" s="7" t="s">
        <v>994</v>
      </c>
      <c r="D585" s="7" t="s">
        <v>994</v>
      </c>
      <c r="E585" s="13" t="s">
        <v>995</v>
      </c>
      <c r="F585" s="12" t="s">
        <v>14</v>
      </c>
      <c r="G585" s="7"/>
      <c r="H585" s="10" t="e">
        <f aca="false">C585&lt;&gt;#REF!</f>
        <v>#REF!</v>
      </c>
    </row>
    <row r="586" customFormat="false" ht="18.75" hidden="false" customHeight="true" outlineLevel="0" collapsed="false">
      <c r="A586" s="12" t="n">
        <v>567</v>
      </c>
      <c r="B586" s="33" t="n">
        <v>610103023</v>
      </c>
      <c r="C586" s="34" t="s">
        <v>996</v>
      </c>
      <c r="D586" s="34" t="s">
        <v>996</v>
      </c>
      <c r="E586" s="13" t="s">
        <v>997</v>
      </c>
      <c r="F586" s="12" t="s">
        <v>14</v>
      </c>
      <c r="G586" s="7"/>
      <c r="H586" s="10" t="e">
        <f aca="false">#REF!&lt;&gt;#REF!</f>
        <v>#REF!</v>
      </c>
    </row>
    <row r="587" customFormat="false" ht="24" hidden="false" customHeight="true" outlineLevel="0" collapsed="false">
      <c r="A587" s="12" t="n">
        <v>568</v>
      </c>
      <c r="B587" s="27" t="n">
        <v>610101182</v>
      </c>
      <c r="C587" s="13" t="s">
        <v>998</v>
      </c>
      <c r="D587" s="13" t="s">
        <v>998</v>
      </c>
      <c r="E587" s="7"/>
      <c r="F587" s="12" t="s">
        <v>14</v>
      </c>
      <c r="G587" s="7"/>
    </row>
    <row r="588" customFormat="false" ht="24" hidden="false" customHeight="true" outlineLevel="0" collapsed="false">
      <c r="A588" s="12" t="n">
        <v>569</v>
      </c>
      <c r="B588" s="27" t="n">
        <v>610101183</v>
      </c>
      <c r="C588" s="14" t="s">
        <v>999</v>
      </c>
      <c r="D588" s="14" t="s">
        <v>999</v>
      </c>
      <c r="E588" s="7"/>
      <c r="F588" s="12" t="s">
        <v>14</v>
      </c>
      <c r="G588" s="7"/>
    </row>
    <row r="589" customFormat="false" ht="14.25" hidden="false" customHeight="false" outlineLevel="0" collapsed="false">
      <c r="A589" s="12" t="n">
        <v>570</v>
      </c>
      <c r="B589" s="27" t="n">
        <v>610102024</v>
      </c>
      <c r="C589" s="7" t="s">
        <v>1000</v>
      </c>
      <c r="D589" s="7" t="s">
        <v>1000</v>
      </c>
      <c r="E589" s="7"/>
      <c r="F589" s="12" t="s">
        <v>14</v>
      </c>
      <c r="G589" s="7"/>
    </row>
    <row r="590" customFormat="false" ht="14.25" hidden="false" customHeight="false" outlineLevel="0" collapsed="false">
      <c r="A590" s="12" t="n">
        <v>571</v>
      </c>
      <c r="B590" s="27" t="n">
        <v>610102012</v>
      </c>
      <c r="C590" s="7" t="s">
        <v>1001</v>
      </c>
      <c r="D590" s="7" t="s">
        <v>1001</v>
      </c>
      <c r="E590" s="7"/>
      <c r="F590" s="12" t="s">
        <v>14</v>
      </c>
      <c r="G590" s="7"/>
    </row>
    <row r="591" customFormat="false" ht="14.25" hidden="false" customHeight="false" outlineLevel="0" collapsed="false">
      <c r="A591" s="12" t="n">
        <v>572</v>
      </c>
      <c r="B591" s="27" t="n">
        <v>610102009</v>
      </c>
      <c r="C591" s="7" t="s">
        <v>1002</v>
      </c>
      <c r="D591" s="7" t="s">
        <v>1002</v>
      </c>
      <c r="E591" s="7"/>
      <c r="F591" s="12" t="s">
        <v>14</v>
      </c>
      <c r="G591" s="7"/>
    </row>
    <row r="592" customFormat="false" ht="14.25" hidden="false" customHeight="false" outlineLevel="0" collapsed="false">
      <c r="A592" s="12" t="n">
        <v>573</v>
      </c>
      <c r="B592" s="27" t="n">
        <v>610102075</v>
      </c>
      <c r="C592" s="7" t="s">
        <v>1003</v>
      </c>
      <c r="D592" s="7" t="s">
        <v>1003</v>
      </c>
      <c r="E592" s="7"/>
      <c r="F592" s="12" t="s">
        <v>14</v>
      </c>
      <c r="G592" s="7"/>
    </row>
    <row r="593" customFormat="false" ht="24.75" hidden="false" customHeight="false" outlineLevel="0" collapsed="false">
      <c r="A593" s="12" t="n">
        <v>574</v>
      </c>
      <c r="B593" s="27" t="n">
        <v>610103040</v>
      </c>
      <c r="C593" s="7" t="s">
        <v>1004</v>
      </c>
      <c r="D593" s="7" t="s">
        <v>1004</v>
      </c>
      <c r="E593" s="7"/>
      <c r="F593" s="12" t="s">
        <v>14</v>
      </c>
      <c r="G593" s="7"/>
    </row>
    <row r="594" customFormat="false" ht="24" hidden="false" customHeight="false" outlineLevel="0" collapsed="false">
      <c r="A594" s="12" t="n">
        <v>575</v>
      </c>
      <c r="B594" s="27" t="n">
        <v>610101175</v>
      </c>
      <c r="C594" s="7" t="s">
        <v>1005</v>
      </c>
      <c r="D594" s="7" t="s">
        <v>1005</v>
      </c>
      <c r="E594" s="7"/>
      <c r="F594" s="12" t="s">
        <v>14</v>
      </c>
      <c r="G594" s="7"/>
    </row>
  </sheetData>
  <mergeCells count="3">
    <mergeCell ref="A1:G1"/>
    <mergeCell ref="D223:E223"/>
    <mergeCell ref="D254:E25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4:37:56Z</dcterms:created>
  <dc:creator>Administrators</dc:creator>
  <dc:description/>
  <dc:language>en-US</dc:language>
  <cp:lastModifiedBy>gjh</cp:lastModifiedBy>
  <cp:lastPrinted>2009-09-14T09:29:03Z</cp:lastPrinted>
  <dcterms:modified xsi:type="dcterms:W3CDTF">2009-09-21T02:56:10Z</dcterms:modified>
  <cp:revision>0</cp:revision>
  <dc:subject/>
  <dc:title/>
</cp:coreProperties>
</file>