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W$1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9" uniqueCount="4537">
  <si>
    <t xml:space="preserve">招标编号</t>
  </si>
  <si>
    <t xml:space="preserve">产品分类</t>
  </si>
  <si>
    <t xml:space="preserve">目录名称</t>
  </si>
  <si>
    <t xml:space="preserve">规格</t>
  </si>
  <si>
    <t xml:space="preserve">型号</t>
  </si>
  <si>
    <t xml:space="preserve">最小计量单位</t>
  </si>
  <si>
    <t xml:space="preserve">型号说明</t>
  </si>
  <si>
    <t xml:space="preserve">A001</t>
  </si>
  <si>
    <t xml:space="preserve">骨科外固定用耗材</t>
  </si>
  <si>
    <t xml:space="preserve">高分子夹板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</si>
  <si>
    <t xml:space="preserve">7.5cm*30cm/7.5cm*90cm/10cm*50cm/10cm*75cm/12.5cm*50cm/12.5cm*75cm/12.5cm*115cm/15cm*115cm</t>
  </si>
  <si>
    <t xml:space="preserve">袋</t>
  </si>
  <si>
    <t xml:space="preserve">A002</t>
  </si>
  <si>
    <t xml:space="preserve">高分子树脂绷带</t>
  </si>
  <si>
    <t xml:space="preserve">5cm*360cm/7.5cm*360cm/10cm*360cm/12.5cm*360cm/15cm*360cm15cm*360cm</t>
  </si>
  <si>
    <t xml:space="preserve">卷</t>
  </si>
  <si>
    <t xml:space="preserve">A003</t>
  </si>
  <si>
    <r>
      <rPr>
        <sz val="9"/>
        <rFont val="Noto Sans"/>
        <family val="2"/>
      </rPr>
      <t xml:space="preserve">踝关节固定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踝足固定矫形器</t>
    </r>
  </si>
  <si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</t>
    </r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</t>
    </r>
  </si>
  <si>
    <t xml:space="preserve">套</t>
  </si>
  <si>
    <t xml:space="preserve">A004</t>
  </si>
  <si>
    <r>
      <rPr>
        <sz val="9"/>
        <rFont val="Noto Sans"/>
        <family val="2"/>
      </rPr>
      <t xml:space="preserve">颈椎固定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托</t>
    </r>
  </si>
  <si>
    <t xml:space="preserve">A005</t>
  </si>
  <si>
    <t xml:space="preserve">外固定支架</t>
  </si>
  <si>
    <t xml:space="preserve">不锈钢</t>
  </si>
  <si>
    <r>
      <rPr>
        <sz val="9"/>
        <rFont val="Noto Sans"/>
        <family val="2"/>
      </rPr>
      <t xml:space="preserve">直型</t>
    </r>
    <r>
      <rPr>
        <sz val="9"/>
        <rFont val="宋体"/>
        <family val="0"/>
        <charset val="134"/>
      </rPr>
      <t xml:space="preserve">/T</t>
    </r>
    <r>
      <rPr>
        <sz val="9"/>
        <rFont val="Noto Sans"/>
        <family val="2"/>
      </rPr>
      <t xml:space="preserve">型</t>
    </r>
  </si>
  <si>
    <t xml:space="preserve">A006</t>
  </si>
  <si>
    <t xml:space="preserve">钛合金</t>
  </si>
  <si>
    <t xml:space="preserve">A007</t>
  </si>
  <si>
    <t xml:space="preserve">碳纤维</t>
  </si>
  <si>
    <t xml:space="preserve">A008</t>
  </si>
  <si>
    <t xml:space="preserve">针杆固定夹（铝合金）</t>
  </si>
  <si>
    <t xml:space="preserve">φ3~φ6mm</t>
  </si>
  <si>
    <t xml:space="preserve">个</t>
  </si>
  <si>
    <t xml:space="preserve">A009</t>
  </si>
  <si>
    <t xml:space="preserve">杆杆固定夹（铝合金）</t>
  </si>
  <si>
    <t xml:space="preserve">φ4~φ11mm</t>
  </si>
  <si>
    <t xml:space="preserve">A010</t>
  </si>
  <si>
    <t xml:space="preserve">膝关节固定带</t>
  </si>
  <si>
    <t xml:space="preserve">A011</t>
  </si>
  <si>
    <t xml:space="preserve">膝关节支具</t>
  </si>
  <si>
    <r>
      <rPr>
        <sz val="9"/>
        <rFont val="Noto Sans"/>
        <family val="2"/>
      </rPr>
      <t xml:space="preserve">塑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分子</t>
    </r>
  </si>
  <si>
    <t xml:space="preserve">A012</t>
  </si>
  <si>
    <r>
      <rPr>
        <sz val="9"/>
        <rFont val="Noto Sans"/>
        <family val="2"/>
      </rPr>
      <t xml:space="preserve">医用固定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腰围</t>
    </r>
  </si>
  <si>
    <t xml:space="preserve">A013</t>
  </si>
  <si>
    <t xml:space="preserve">医用牵引带</t>
  </si>
  <si>
    <t xml:space="preserve">A014</t>
  </si>
  <si>
    <t xml:space="preserve">医用石膏</t>
  </si>
  <si>
    <t xml:space="preserve">骨科专用</t>
  </si>
  <si>
    <t xml:space="preserve">g</t>
  </si>
  <si>
    <t xml:space="preserve">B001</t>
  </si>
  <si>
    <t xml:space="preserve">脊柱内固定及创伤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iss</t>
    </r>
    <r>
      <rPr>
        <sz val="9"/>
        <rFont val="Noto Sans"/>
        <family val="2"/>
      </rPr>
      <t xml:space="preserve">）股骨远端微创钢板</t>
    </r>
  </si>
  <si>
    <r>
      <rPr>
        <sz val="9"/>
        <rFont val="Noto Sans"/>
        <family val="2"/>
      </rPr>
      <t xml:space="preserve">孔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；普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加压</t>
    </r>
  </si>
  <si>
    <t xml:space="preserve">块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*</t>
    </r>
    <r>
      <rPr>
        <sz val="9"/>
        <rFont val="Noto Sans"/>
        <family val="2"/>
      </rPr>
      <t xml:space="preserve">孔</t>
    </r>
  </si>
  <si>
    <t xml:space="preserve">B002</t>
  </si>
  <si>
    <t xml:space="preserve">纯钛</t>
  </si>
  <si>
    <t xml:space="preserve">B003</t>
  </si>
  <si>
    <t xml:space="preserve">B004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iss</t>
    </r>
    <r>
      <rPr>
        <sz val="9"/>
        <rFont val="Noto Sans"/>
        <family val="2"/>
      </rPr>
      <t xml:space="preserve">）胫骨近端微创钢板</t>
    </r>
  </si>
  <si>
    <t xml:space="preserve">B005</t>
  </si>
  <si>
    <t xml:space="preserve">B006</t>
  </si>
  <si>
    <t xml:space="preserve">B00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FN</t>
    </r>
    <r>
      <rPr>
        <sz val="9"/>
        <rFont val="Noto Sans"/>
        <family val="2"/>
      </rPr>
      <t xml:space="preserve">）交锁型股骨近端重建钉</t>
    </r>
  </si>
  <si>
    <t xml:space="preserve">胸腰椎后路钉棒椎弓根矫形系统</t>
  </si>
  <si>
    <t xml:space="preserve">根</t>
  </si>
  <si>
    <t xml:space="preserve">B008</t>
  </si>
  <si>
    <t xml:space="preserve">B009</t>
  </si>
  <si>
    <t xml:space="preserve">B010</t>
  </si>
  <si>
    <r>
      <rPr>
        <sz val="9"/>
        <rFont val="宋体"/>
        <family val="0"/>
        <charset val="134"/>
      </rPr>
      <t xml:space="preserve">1/3</t>
    </r>
    <r>
      <rPr>
        <sz val="9"/>
        <rFont val="Noto Sans"/>
        <family val="2"/>
      </rPr>
      <t xml:space="preserve">管型钢板</t>
    </r>
  </si>
  <si>
    <t xml:space="preserve">B011</t>
  </si>
  <si>
    <t xml:space="preserve">B012</t>
  </si>
  <si>
    <t xml:space="preserve">B013</t>
  </si>
  <si>
    <r>
      <rPr>
        <sz val="9"/>
        <rFont val="宋体"/>
        <family val="0"/>
        <charset val="134"/>
      </rPr>
      <t xml:space="preserve">1/4</t>
    </r>
    <r>
      <rPr>
        <sz val="9"/>
        <rFont val="Noto Sans"/>
        <family val="2"/>
      </rPr>
      <t xml:space="preserve">管型钢板</t>
    </r>
  </si>
  <si>
    <t xml:space="preserve">B014</t>
  </si>
  <si>
    <t xml:space="preserve">B015</t>
  </si>
  <si>
    <t xml:space="preserve">B016</t>
  </si>
  <si>
    <r>
      <rPr>
        <sz val="9"/>
        <rFont val="宋体"/>
        <family val="0"/>
        <charset val="134"/>
      </rPr>
      <t xml:space="preserve">PFNA</t>
    </r>
    <r>
      <rPr>
        <sz val="9"/>
        <rFont val="Noto Sans"/>
        <family val="2"/>
      </rPr>
      <t xml:space="preserve">螺旋刀片</t>
    </r>
  </si>
  <si>
    <t xml:space="preserve">10.5mm*65-120mm</t>
  </si>
  <si>
    <t xml:space="preserve">支</t>
  </si>
  <si>
    <t xml:space="preserve">B017</t>
  </si>
  <si>
    <t xml:space="preserve">凹槽形股骨带锁髓内钉</t>
  </si>
  <si>
    <t xml:space="preserve">颈椎椎间融合器</t>
  </si>
  <si>
    <t xml:space="preserve">B018</t>
  </si>
  <si>
    <t xml:space="preserve">胸腰椎后路椎间融合器</t>
  </si>
  <si>
    <t xml:space="preserve">B019</t>
  </si>
  <si>
    <t xml:space="preserve">颈椎后路椎板</t>
  </si>
  <si>
    <t xml:space="preserve">B020</t>
  </si>
  <si>
    <t xml:space="preserve">凹槽形胫骨带锁髓内钉</t>
  </si>
  <si>
    <t xml:space="preserve">B021</t>
  </si>
  <si>
    <t xml:space="preserve">钛网</t>
  </si>
  <si>
    <t xml:space="preserve">B022</t>
  </si>
  <si>
    <t xml:space="preserve">椎体成形</t>
  </si>
  <si>
    <t xml:space="preserve">B023</t>
  </si>
  <si>
    <t xml:space="preserve">凹槽形髁上带锁髓内钉</t>
  </si>
  <si>
    <t xml:space="preserve">B024</t>
  </si>
  <si>
    <t xml:space="preserve">B025</t>
  </si>
  <si>
    <t xml:space="preserve">B026</t>
  </si>
  <si>
    <t xml:space="preserve">尺骨鹰嘴钩型板</t>
  </si>
  <si>
    <t xml:space="preserve">B027</t>
  </si>
  <si>
    <t xml:space="preserve">B028</t>
  </si>
  <si>
    <t xml:space="preserve">B029</t>
  </si>
  <si>
    <t xml:space="preserve">耻骨联合锁定板</t>
  </si>
  <si>
    <t xml:space="preserve">B030</t>
  </si>
  <si>
    <t xml:space="preserve">穿刺针</t>
  </si>
  <si>
    <t xml:space="preserve">4.0mm*126mm</t>
  </si>
  <si>
    <t xml:space="preserve">B031</t>
  </si>
  <si>
    <t xml:space="preserve">带表加压器</t>
  </si>
  <si>
    <t xml:space="preserve">20ml/30atm</t>
  </si>
  <si>
    <t xml:space="preserve">B032</t>
  </si>
  <si>
    <t xml:space="preserve">单棒垫片</t>
  </si>
  <si>
    <t xml:space="preserve">大、中、小</t>
  </si>
  <si>
    <t xml:space="preserve">B033</t>
  </si>
  <si>
    <t xml:space="preserve">单杆连接棒</t>
  </si>
  <si>
    <t xml:space="preserve">5.5mm*60mm-200mm</t>
  </si>
  <si>
    <t xml:space="preserve">B034</t>
  </si>
  <si>
    <t xml:space="preserve">骶骨板棒系统</t>
  </si>
  <si>
    <t xml:space="preserve">常规</t>
  </si>
  <si>
    <t xml:space="preserve">B035</t>
  </si>
  <si>
    <t xml:space="preserve">B036</t>
  </si>
  <si>
    <t xml:space="preserve">骶骨钢板</t>
  </si>
  <si>
    <t xml:space="preserve">B037</t>
  </si>
  <si>
    <t xml:space="preserve">B038</t>
  </si>
  <si>
    <t xml:space="preserve">B039</t>
  </si>
  <si>
    <t xml:space="preserve">定位器</t>
  </si>
  <si>
    <t xml:space="preserve">全规</t>
  </si>
  <si>
    <t xml:space="preserve">B040</t>
  </si>
  <si>
    <r>
      <rPr>
        <sz val="9"/>
        <rFont val="Noto Sans"/>
        <family val="2"/>
      </rPr>
      <t xml:space="preserve">动力髁加压（</t>
    </r>
    <r>
      <rPr>
        <sz val="9"/>
        <rFont val="宋体"/>
        <family val="0"/>
        <charset val="134"/>
      </rPr>
      <t xml:space="preserve">DCS</t>
    </r>
    <r>
      <rPr>
        <sz val="9"/>
        <rFont val="Noto Sans"/>
        <family val="2"/>
      </rPr>
      <t xml:space="preserve">）系统</t>
    </r>
  </si>
  <si>
    <t xml:space="preserve">B041</t>
  </si>
  <si>
    <t xml:space="preserve">B042</t>
  </si>
  <si>
    <t xml:space="preserve">B043</t>
  </si>
  <si>
    <r>
      <rPr>
        <sz val="9"/>
        <rFont val="Noto Sans"/>
        <family val="2"/>
      </rPr>
      <t xml:space="preserve">动力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髁拉力螺钉</t>
    </r>
    <r>
      <rPr>
        <sz val="9"/>
        <rFont val="宋体"/>
        <family val="0"/>
        <charset val="134"/>
      </rPr>
      <t xml:space="preserve">HB12mm</t>
    </r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50mm-120mm</t>
    </r>
    <r>
      <rPr>
        <sz val="9"/>
        <rFont val="Noto Sans"/>
        <family val="2"/>
      </rPr>
      <t xml:space="preserve">）</t>
    </r>
  </si>
  <si>
    <t xml:space="preserve">B044</t>
  </si>
  <si>
    <t xml:space="preserve">B045</t>
  </si>
  <si>
    <t xml:space="preserve">B046</t>
  </si>
  <si>
    <r>
      <rPr>
        <sz val="9"/>
        <rFont val="Noto Sans"/>
        <family val="2"/>
      </rPr>
      <t xml:space="preserve">动力髋加压（</t>
    </r>
    <r>
      <rPr>
        <sz val="9"/>
        <rFont val="宋体"/>
        <family val="0"/>
        <charset val="134"/>
      </rPr>
      <t xml:space="preserve">DHS</t>
    </r>
    <r>
      <rPr>
        <sz val="9"/>
        <rFont val="Noto Sans"/>
        <family val="2"/>
      </rPr>
      <t xml:space="preserve">）系统</t>
    </r>
  </si>
  <si>
    <t xml:space="preserve">B047</t>
  </si>
  <si>
    <t xml:space="preserve">B048</t>
  </si>
  <si>
    <t xml:space="preserve">B049</t>
  </si>
  <si>
    <t xml:space="preserve">防旋拉力钉</t>
  </si>
  <si>
    <t xml:space="preserve">6.4mm*65mm-115mm</t>
  </si>
  <si>
    <t xml:space="preserve">B050</t>
  </si>
  <si>
    <t xml:space="preserve">B051</t>
  </si>
  <si>
    <t xml:space="preserve">腓骨远端异型（解剖）钢板</t>
  </si>
  <si>
    <t xml:space="preserve">B052</t>
  </si>
  <si>
    <t xml:space="preserve">B053</t>
  </si>
  <si>
    <t xml:space="preserve">B054</t>
  </si>
  <si>
    <t xml:space="preserve">复位棒</t>
  </si>
  <si>
    <r>
      <rPr>
        <sz val="9"/>
        <rFont val="宋体"/>
        <family val="0"/>
        <charset val="134"/>
      </rPr>
      <t xml:space="preserve">5°10°15°*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</si>
  <si>
    <t xml:space="preserve">B055</t>
  </si>
  <si>
    <t xml:space="preserve">B056</t>
  </si>
  <si>
    <t xml:space="preserve">跟骨钢板</t>
  </si>
  <si>
    <t xml:space="preserve">B057</t>
  </si>
  <si>
    <t xml:space="preserve">B058</t>
  </si>
  <si>
    <t xml:space="preserve">B059</t>
  </si>
  <si>
    <t xml:space="preserve">跟骨锁定钢板</t>
  </si>
  <si>
    <t xml:space="preserve">B060</t>
  </si>
  <si>
    <t xml:space="preserve">B061</t>
  </si>
  <si>
    <t xml:space="preserve">B062</t>
  </si>
  <si>
    <t xml:space="preserve">工作套管</t>
  </si>
  <si>
    <t xml:space="preserve">4.0mm*125mm</t>
  </si>
  <si>
    <t xml:space="preserve">B063</t>
  </si>
  <si>
    <t xml:space="preserve">肱骨近端锁定异型（解剖）钢板</t>
  </si>
  <si>
    <t xml:space="preserve">B064</t>
  </si>
  <si>
    <t xml:space="preserve">B065</t>
  </si>
  <si>
    <t xml:space="preserve">B066</t>
  </si>
  <si>
    <t xml:space="preserve">肱骨近端异型（解剖）钢板</t>
  </si>
  <si>
    <t xml:space="preserve">B067</t>
  </si>
  <si>
    <t xml:space="preserve">B068</t>
  </si>
  <si>
    <t xml:space="preserve">B069</t>
  </si>
  <si>
    <t xml:space="preserve">肱骨远端锁定异型（解剖）钢板</t>
  </si>
  <si>
    <t xml:space="preserve">B070</t>
  </si>
  <si>
    <t xml:space="preserve">B071</t>
  </si>
  <si>
    <t xml:space="preserve">B072</t>
  </si>
  <si>
    <t xml:space="preserve">肱骨远端异型（解剖）钢板</t>
  </si>
  <si>
    <t xml:space="preserve">B073</t>
  </si>
  <si>
    <t xml:space="preserve">B074</t>
  </si>
  <si>
    <t xml:space="preserve">B075</t>
  </si>
  <si>
    <t xml:space="preserve">股骨近端锁定异型（解剖）钢板</t>
  </si>
  <si>
    <t xml:space="preserve">B076</t>
  </si>
  <si>
    <t xml:space="preserve">B077</t>
  </si>
  <si>
    <t xml:space="preserve">B078</t>
  </si>
  <si>
    <t xml:space="preserve">股骨近端异型（解剖）钢板</t>
  </si>
  <si>
    <t xml:space="preserve">B079</t>
  </si>
  <si>
    <t xml:space="preserve">B080</t>
  </si>
  <si>
    <t xml:space="preserve">B081</t>
  </si>
  <si>
    <t xml:space="preserve">股骨远端锁定异型（解剖）钢板</t>
  </si>
  <si>
    <t xml:space="preserve">B082</t>
  </si>
  <si>
    <t xml:space="preserve">B083</t>
  </si>
  <si>
    <t xml:space="preserve">B084</t>
  </si>
  <si>
    <t xml:space="preserve">股骨远端异型（解剖）钢板</t>
  </si>
  <si>
    <t xml:space="preserve">B085</t>
  </si>
  <si>
    <t xml:space="preserve">B086</t>
  </si>
  <si>
    <t xml:space="preserve">B087</t>
  </si>
  <si>
    <t xml:space="preserve">骨蜡</t>
  </si>
  <si>
    <t xml:space="preserve">包</t>
  </si>
  <si>
    <t xml:space="preserve">B088</t>
  </si>
  <si>
    <t xml:space="preserve">骨盆解剖钢板</t>
  </si>
  <si>
    <t xml:space="preserve">B089</t>
  </si>
  <si>
    <t xml:space="preserve">B090</t>
  </si>
  <si>
    <t xml:space="preserve">B091</t>
  </si>
  <si>
    <t xml:space="preserve">骨水泥注入器</t>
  </si>
  <si>
    <t xml:space="preserve">3.4mm*190mm</t>
  </si>
  <si>
    <t xml:space="preserve">B092</t>
  </si>
  <si>
    <t xml:space="preserve">固定块</t>
  </si>
  <si>
    <t xml:space="preserve">3.2mm*3.2mm/3.2mm*5.5mm/3.2mm*6.0mm</t>
  </si>
  <si>
    <t xml:space="preserve">B093</t>
  </si>
  <si>
    <t xml:space="preserve">横联器</t>
  </si>
  <si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mm</t>
    </r>
  </si>
  <si>
    <t xml:space="preserve">B094</t>
  </si>
  <si>
    <t xml:space="preserve">后路创伤固定器</t>
  </si>
  <si>
    <t xml:space="preserve">0°6°12°</t>
  </si>
  <si>
    <t xml:space="preserve">B095</t>
  </si>
  <si>
    <t xml:space="preserve">后路钉棒横联器</t>
  </si>
  <si>
    <t xml:space="preserve">6.0mm*50mm/6.0mm*60mm/6.0mm*70mm</t>
  </si>
  <si>
    <t xml:space="preserve">B096</t>
  </si>
  <si>
    <t xml:space="preserve">后路钉棒连接棒</t>
  </si>
  <si>
    <t xml:space="preserve">5.5mm*50mm-300mm</t>
  </si>
  <si>
    <t xml:space="preserve">B097</t>
  </si>
  <si>
    <t xml:space="preserve">6.0mm*50mm-300mm</t>
  </si>
  <si>
    <t xml:space="preserve">B098</t>
  </si>
  <si>
    <t xml:space="preserve">弧形重建钢板</t>
  </si>
  <si>
    <t xml:space="preserve">B099</t>
  </si>
  <si>
    <t xml:space="preserve">B100</t>
  </si>
  <si>
    <t xml:space="preserve">B101</t>
  </si>
  <si>
    <t xml:space="preserve">弧型重建锁定钢板</t>
  </si>
  <si>
    <t xml:space="preserve">B102</t>
  </si>
  <si>
    <t xml:space="preserve">B103</t>
  </si>
  <si>
    <t xml:space="preserve">滑动螺钉</t>
  </si>
  <si>
    <t xml:space="preserve">6.0mm*25mm-55mm</t>
  </si>
  <si>
    <t xml:space="preserve">B104</t>
  </si>
  <si>
    <t xml:space="preserve">6.5mm*25mm-55mm</t>
  </si>
  <si>
    <t xml:space="preserve">B105</t>
  </si>
  <si>
    <t xml:space="preserve">寰枢椎钉板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25mm-40mm</t>
    </r>
  </si>
  <si>
    <t xml:space="preserve">B106</t>
  </si>
  <si>
    <t xml:space="preserve">寰枢椎椎弓根钉</t>
  </si>
  <si>
    <t xml:space="preserve">4.0mm*16mm-30mm</t>
  </si>
  <si>
    <t xml:space="preserve">B107</t>
  </si>
  <si>
    <t xml:space="preserve">颈椎后路横联器</t>
  </si>
  <si>
    <t xml:space="preserve">3.2mm*40mm</t>
  </si>
  <si>
    <t xml:space="preserve">3.2mm*40mm/3.2mm*50mm/3.2mm*60mm</t>
  </si>
  <si>
    <t xml:space="preserve">B108</t>
  </si>
  <si>
    <t xml:space="preserve">颈椎后路连接棒</t>
  </si>
  <si>
    <t xml:space="preserve">3.5mm*40mm-200mm</t>
  </si>
  <si>
    <t xml:space="preserve">B109</t>
  </si>
  <si>
    <t xml:space="preserve">颈椎后路钛板</t>
  </si>
  <si>
    <r>
      <rPr>
        <sz val="9"/>
        <rFont val="宋体"/>
        <family val="0"/>
        <charset val="134"/>
      </rPr>
      <t xml:space="preserve">4-12</t>
    </r>
    <r>
      <rPr>
        <sz val="9"/>
        <rFont val="Noto Sans"/>
        <family val="2"/>
      </rPr>
      <t xml:space="preserve">孔</t>
    </r>
  </si>
  <si>
    <t xml:space="preserve">B110</t>
  </si>
  <si>
    <t xml:space="preserve">27mm-35mm</t>
  </si>
  <si>
    <t xml:space="preserve">B111</t>
  </si>
  <si>
    <t xml:space="preserve">颈椎后路椎弓根钉</t>
  </si>
  <si>
    <t xml:space="preserve">3.5mm*10mm-34mm</t>
  </si>
  <si>
    <t xml:space="preserve">B112</t>
  </si>
  <si>
    <t xml:space="preserve">颈椎螺钉</t>
  </si>
  <si>
    <t xml:space="preserve">4.0mm*13mm-18mm</t>
  </si>
  <si>
    <t xml:space="preserve">B113</t>
  </si>
  <si>
    <t xml:space="preserve">颈椎前路钛板</t>
  </si>
  <si>
    <t xml:space="preserve">25mm-72mm</t>
  </si>
  <si>
    <t xml:space="preserve">B114</t>
  </si>
  <si>
    <t xml:space="preserve">纯铁</t>
  </si>
  <si>
    <t xml:space="preserve">B115</t>
  </si>
  <si>
    <t xml:space="preserve">12mm*4.5mm-8.5mm</t>
  </si>
  <si>
    <t xml:space="preserve">B116</t>
  </si>
  <si>
    <t xml:space="preserve">14mm*4.5mm-8.5mm</t>
  </si>
  <si>
    <t xml:space="preserve">B117</t>
  </si>
  <si>
    <t xml:space="preserve">15mm*4.5mm-8.5mm</t>
  </si>
  <si>
    <t xml:space="preserve">B118</t>
  </si>
  <si>
    <t xml:space="preserve">17mm*4.5mm-8.5mm</t>
  </si>
  <si>
    <t xml:space="preserve">B119</t>
  </si>
  <si>
    <t xml:space="preserve">扩张管</t>
  </si>
  <si>
    <t xml:space="preserve">3.4mm*140mm</t>
  </si>
  <si>
    <t xml:space="preserve">B120</t>
  </si>
  <si>
    <t xml:space="preserve">扩张矫形器</t>
  </si>
  <si>
    <t xml:space="preserve">B121</t>
  </si>
  <si>
    <r>
      <rPr>
        <sz val="9"/>
        <rFont val="Noto Sans"/>
        <family val="2"/>
      </rPr>
      <t xml:space="preserve">皮质骨螺钉</t>
    </r>
    <r>
      <rPr>
        <sz val="9"/>
        <rFont val="宋体"/>
        <family val="0"/>
        <charset val="134"/>
      </rPr>
      <t xml:space="preserve">1.2mm</t>
    </r>
  </si>
  <si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6mm-30mm </t>
    </r>
  </si>
  <si>
    <t xml:space="preserve">B122</t>
  </si>
  <si>
    <t xml:space="preserve">B123</t>
  </si>
  <si>
    <t xml:space="preserve">B124</t>
  </si>
  <si>
    <r>
      <rPr>
        <sz val="9"/>
        <rFont val="Noto Sans"/>
        <family val="2"/>
      </rPr>
      <t xml:space="preserve">皮质骨螺钉</t>
    </r>
    <r>
      <rPr>
        <sz val="9"/>
        <rFont val="宋体"/>
        <family val="0"/>
        <charset val="134"/>
      </rPr>
      <t xml:space="preserve">1.5mm</t>
    </r>
  </si>
  <si>
    <t xml:space="preserve">B125</t>
  </si>
  <si>
    <t xml:space="preserve">B126</t>
  </si>
  <si>
    <t xml:space="preserve">B127</t>
  </si>
  <si>
    <r>
      <rPr>
        <sz val="9"/>
        <rFont val="Noto Sans"/>
        <family val="2"/>
      </rPr>
      <t xml:space="preserve">皮质骨螺钉</t>
    </r>
    <r>
      <rPr>
        <sz val="9"/>
        <rFont val="宋体"/>
        <family val="0"/>
        <charset val="134"/>
      </rPr>
      <t xml:space="preserve">2.0mm</t>
    </r>
  </si>
  <si>
    <t xml:space="preserve">B128</t>
  </si>
  <si>
    <t xml:space="preserve">B129</t>
  </si>
  <si>
    <t xml:space="preserve">B130</t>
  </si>
  <si>
    <r>
      <rPr>
        <sz val="9"/>
        <rFont val="Noto Sans"/>
        <family val="2"/>
      </rPr>
      <t xml:space="preserve">皮质骨螺钉</t>
    </r>
    <r>
      <rPr>
        <sz val="9"/>
        <rFont val="宋体"/>
        <family val="0"/>
        <charset val="134"/>
      </rPr>
      <t xml:space="preserve">2.5mm</t>
    </r>
  </si>
  <si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10mm-35mm </t>
    </r>
  </si>
  <si>
    <t xml:space="preserve">B131</t>
  </si>
  <si>
    <t xml:space="preserve">B132</t>
  </si>
  <si>
    <t xml:space="preserve">B133</t>
  </si>
  <si>
    <r>
      <rPr>
        <sz val="9"/>
        <rFont val="Noto Sans"/>
        <family val="2"/>
      </rPr>
      <t xml:space="preserve">皮质骨螺钉</t>
    </r>
    <r>
      <rPr>
        <sz val="9"/>
        <rFont val="宋体"/>
        <family val="0"/>
        <charset val="134"/>
      </rPr>
      <t xml:space="preserve">3.5mm</t>
    </r>
  </si>
  <si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12mm-50mm </t>
    </r>
  </si>
  <si>
    <t xml:space="preserve">B134</t>
  </si>
  <si>
    <t xml:space="preserve">B135</t>
  </si>
  <si>
    <t xml:space="preserve">B136</t>
  </si>
  <si>
    <r>
      <rPr>
        <sz val="9"/>
        <rFont val="Noto Sans"/>
        <family val="2"/>
      </rPr>
      <t xml:space="preserve">皮质骨螺钉</t>
    </r>
    <r>
      <rPr>
        <sz val="9"/>
        <rFont val="宋体"/>
        <family val="0"/>
        <charset val="134"/>
      </rPr>
      <t xml:space="preserve">4.5mm</t>
    </r>
  </si>
  <si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16mm-60mm </t>
    </r>
  </si>
  <si>
    <t xml:space="preserve">B137</t>
  </si>
  <si>
    <t xml:space="preserve">B138</t>
  </si>
  <si>
    <t xml:space="preserve">B139</t>
  </si>
  <si>
    <t xml:space="preserve">前路横联器</t>
  </si>
  <si>
    <t xml:space="preserve">5.5mm*13mm-18mm</t>
  </si>
  <si>
    <t xml:space="preserve">B140</t>
  </si>
  <si>
    <t xml:space="preserve">球囊</t>
  </si>
  <si>
    <t xml:space="preserve">12mm*14mm</t>
  </si>
  <si>
    <t xml:space="preserve">B141</t>
  </si>
  <si>
    <t xml:space="preserve">12mm*19mm</t>
  </si>
  <si>
    <t xml:space="preserve">B142</t>
  </si>
  <si>
    <t xml:space="preserve">14mm*17mm</t>
  </si>
  <si>
    <t xml:space="preserve">B143</t>
  </si>
  <si>
    <t xml:space="preserve">桡骨远端钢板</t>
  </si>
  <si>
    <t xml:space="preserve">B144</t>
  </si>
  <si>
    <t xml:space="preserve">B145</t>
  </si>
  <si>
    <t xml:space="preserve">B146</t>
  </si>
  <si>
    <t xml:space="preserve">桡骨远端锁定异型（解剖）钢板</t>
  </si>
  <si>
    <t xml:space="preserve">B147</t>
  </si>
  <si>
    <t xml:space="preserve">B148</t>
  </si>
  <si>
    <t xml:space="preserve">B149</t>
  </si>
  <si>
    <t xml:space="preserve">桡骨远端异型（解剖）钢板</t>
  </si>
  <si>
    <t xml:space="preserve">B150</t>
  </si>
  <si>
    <t xml:space="preserve">B151</t>
  </si>
  <si>
    <t xml:space="preserve">B152</t>
  </si>
  <si>
    <t xml:space="preserve">人工骨</t>
  </si>
  <si>
    <t xml:space="preserve">颗粒状</t>
  </si>
  <si>
    <r>
      <rPr>
        <sz val="9"/>
        <rFont val="Noto Sans"/>
        <family val="2"/>
      </rPr>
      <t xml:space="preserve">颗粒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状</t>
    </r>
  </si>
  <si>
    <t xml:space="preserve">B153</t>
  </si>
  <si>
    <t xml:space="preserve">人工椎体</t>
  </si>
  <si>
    <r>
      <rPr>
        <sz val="9"/>
        <rFont val="Noto Sans"/>
        <family val="2"/>
      </rPr>
      <t xml:space="preserve">颈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胸腰椎</t>
    </r>
  </si>
  <si>
    <t xml:space="preserve">B154</t>
  </si>
  <si>
    <t xml:space="preserve">上肢加压钢板</t>
  </si>
  <si>
    <t xml:space="preserve">B155</t>
  </si>
  <si>
    <t xml:space="preserve">B156</t>
  </si>
  <si>
    <t xml:space="preserve">B157</t>
  </si>
  <si>
    <t xml:space="preserve">上肢加压锁定钢板</t>
  </si>
  <si>
    <t xml:space="preserve">B158</t>
  </si>
  <si>
    <t xml:space="preserve">B159</t>
  </si>
  <si>
    <t xml:space="preserve">B160</t>
  </si>
  <si>
    <t xml:space="preserve">生物膜（人工硬脊膜）</t>
  </si>
  <si>
    <t xml:space="preserve">B161</t>
  </si>
  <si>
    <t xml:space="preserve">生物膜（神经鞘管）</t>
  </si>
  <si>
    <t xml:space="preserve">B162</t>
  </si>
  <si>
    <t xml:space="preserve">实心椎体钻</t>
  </si>
  <si>
    <t xml:space="preserve">B163</t>
  </si>
  <si>
    <t xml:space="preserve">手部异型（解剖）钢板</t>
  </si>
  <si>
    <t xml:space="preserve">B164</t>
  </si>
  <si>
    <t xml:space="preserve">B165</t>
  </si>
  <si>
    <t xml:space="preserve">B166</t>
  </si>
  <si>
    <t xml:space="preserve">双棒垫片</t>
  </si>
  <si>
    <t xml:space="preserve">B167</t>
  </si>
  <si>
    <r>
      <rPr>
        <sz val="9"/>
        <rFont val="Noto Sans"/>
        <family val="2"/>
      </rPr>
      <t xml:space="preserve">松质骨螺钉</t>
    </r>
    <r>
      <rPr>
        <sz val="9"/>
        <rFont val="宋体"/>
        <family val="0"/>
        <charset val="134"/>
      </rPr>
      <t xml:space="preserve">4.0mm</t>
    </r>
  </si>
  <si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12mm-60mm </t>
    </r>
    <r>
      <rPr>
        <sz val="9"/>
        <rFont val="Noto Sans"/>
        <family val="2"/>
      </rPr>
      <t xml:space="preserve">；半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纹</t>
    </r>
  </si>
  <si>
    <t xml:space="preserve">B168</t>
  </si>
  <si>
    <t xml:space="preserve">B169</t>
  </si>
  <si>
    <t xml:space="preserve">B170</t>
  </si>
  <si>
    <r>
      <rPr>
        <sz val="9"/>
        <rFont val="Noto Sans"/>
        <family val="2"/>
      </rPr>
      <t xml:space="preserve">松质骨螺钉</t>
    </r>
    <r>
      <rPr>
        <sz val="9"/>
        <rFont val="宋体"/>
        <family val="0"/>
        <charset val="134"/>
      </rPr>
      <t xml:space="preserve">6.5mm</t>
    </r>
  </si>
  <si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20mm-100mm </t>
    </r>
  </si>
  <si>
    <t xml:space="preserve">B171</t>
  </si>
  <si>
    <t xml:space="preserve">B172</t>
  </si>
  <si>
    <t xml:space="preserve">B173</t>
  </si>
  <si>
    <r>
      <rPr>
        <sz val="9"/>
        <rFont val="Noto Sans"/>
        <family val="2"/>
      </rPr>
      <t xml:space="preserve">髓内钉锁钉</t>
    </r>
    <r>
      <rPr>
        <sz val="9"/>
        <rFont val="宋体"/>
        <family val="0"/>
        <charset val="134"/>
      </rPr>
      <t xml:space="preserve">4.0mm-5.0mm</t>
    </r>
  </si>
  <si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40mm-120mm </t>
    </r>
  </si>
  <si>
    <t xml:space="preserve">B174</t>
  </si>
  <si>
    <t xml:space="preserve">B175</t>
  </si>
  <si>
    <t xml:space="preserve">B176</t>
  </si>
  <si>
    <r>
      <rPr>
        <sz val="9"/>
        <rFont val="Noto Sans"/>
        <family val="2"/>
      </rPr>
      <t xml:space="preserve">锁定螺钉</t>
    </r>
    <r>
      <rPr>
        <sz val="9"/>
        <rFont val="宋体"/>
        <family val="0"/>
        <charset val="134"/>
      </rPr>
      <t xml:space="preserve">2.5mm</t>
    </r>
  </si>
  <si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12mm-40mm </t>
    </r>
  </si>
  <si>
    <t xml:space="preserve">B177</t>
  </si>
  <si>
    <t xml:space="preserve">B178</t>
  </si>
  <si>
    <t xml:space="preserve">B179</t>
  </si>
  <si>
    <r>
      <rPr>
        <sz val="9"/>
        <rFont val="Noto Sans"/>
        <family val="2"/>
      </rPr>
      <t xml:space="preserve">锁定螺钉</t>
    </r>
    <r>
      <rPr>
        <sz val="9"/>
        <rFont val="宋体"/>
        <family val="0"/>
        <charset val="134"/>
      </rPr>
      <t xml:space="preserve">2.7mm</t>
    </r>
  </si>
  <si>
    <t xml:space="preserve">B180</t>
  </si>
  <si>
    <t xml:space="preserve">B181</t>
  </si>
  <si>
    <t xml:space="preserve">B182</t>
  </si>
  <si>
    <r>
      <rPr>
        <sz val="9"/>
        <rFont val="Noto Sans"/>
        <family val="2"/>
      </rPr>
      <t xml:space="preserve">锁定螺钉</t>
    </r>
    <r>
      <rPr>
        <sz val="9"/>
        <rFont val="宋体"/>
        <family val="0"/>
        <charset val="134"/>
      </rPr>
      <t xml:space="preserve">3.5mm</t>
    </r>
  </si>
  <si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12mm-60mm </t>
    </r>
  </si>
  <si>
    <t xml:space="preserve">B183</t>
  </si>
  <si>
    <t xml:space="preserve">B184</t>
  </si>
  <si>
    <t xml:space="preserve">B185</t>
  </si>
  <si>
    <r>
      <rPr>
        <sz val="9"/>
        <rFont val="Noto Sans"/>
        <family val="2"/>
      </rPr>
      <t xml:space="preserve">锁定螺钉</t>
    </r>
    <r>
      <rPr>
        <sz val="9"/>
        <rFont val="宋体"/>
        <family val="0"/>
        <charset val="134"/>
      </rPr>
      <t xml:space="preserve">5.0mm</t>
    </r>
  </si>
  <si>
    <t xml:space="preserve">B186</t>
  </si>
  <si>
    <t xml:space="preserve">B187</t>
  </si>
  <si>
    <t xml:space="preserve">B188</t>
  </si>
  <si>
    <r>
      <rPr>
        <sz val="9"/>
        <rFont val="Noto Sans"/>
        <family val="2"/>
      </rPr>
      <t xml:space="preserve">锁定螺钉</t>
    </r>
    <r>
      <rPr>
        <sz val="9"/>
        <rFont val="宋体"/>
        <family val="0"/>
        <charset val="134"/>
      </rPr>
      <t xml:space="preserve">6.0mm</t>
    </r>
  </si>
  <si>
    <t xml:space="preserve">B189</t>
  </si>
  <si>
    <t xml:space="preserve">B190</t>
  </si>
  <si>
    <t xml:space="preserve">B191</t>
  </si>
  <si>
    <r>
      <rPr>
        <sz val="9"/>
        <rFont val="Noto Sans"/>
        <family val="2"/>
      </rPr>
      <t xml:space="preserve">锁定螺钉</t>
    </r>
    <r>
      <rPr>
        <sz val="9"/>
        <rFont val="宋体"/>
        <family val="0"/>
        <charset val="134"/>
      </rPr>
      <t xml:space="preserve">6.5mm</t>
    </r>
  </si>
  <si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20mm-120mm </t>
    </r>
  </si>
  <si>
    <t xml:space="preserve">B192</t>
  </si>
  <si>
    <t xml:space="preserve">B193</t>
  </si>
  <si>
    <t xml:space="preserve">B194</t>
  </si>
  <si>
    <t xml:space="preserve">B195</t>
  </si>
  <si>
    <t xml:space="preserve">B196</t>
  </si>
  <si>
    <t xml:space="preserve">B197</t>
  </si>
  <si>
    <t xml:space="preserve">锁骨钢板</t>
  </si>
  <si>
    <t xml:space="preserve">B198</t>
  </si>
  <si>
    <t xml:space="preserve">B199</t>
  </si>
  <si>
    <t xml:space="preserve">B200</t>
  </si>
  <si>
    <t xml:space="preserve">锁骨锁定加压板</t>
  </si>
  <si>
    <t xml:space="preserve">B201</t>
  </si>
  <si>
    <t xml:space="preserve">B202</t>
  </si>
  <si>
    <t xml:space="preserve">B203</t>
  </si>
  <si>
    <t xml:space="preserve">10mm*90mm/12mm*90mm/14mm*90mm/16mm*90mm/20mm*90mm/25mm*90mm</t>
  </si>
  <si>
    <t xml:space="preserve">B204</t>
  </si>
  <si>
    <t xml:space="preserve">提拉钉</t>
  </si>
  <si>
    <t xml:space="preserve">5.5mm*35mm-50mm</t>
  </si>
  <si>
    <t xml:space="preserve">B205</t>
  </si>
  <si>
    <t xml:space="preserve">6.0mm*35mm-50mm</t>
  </si>
  <si>
    <t xml:space="preserve">B206</t>
  </si>
  <si>
    <t xml:space="preserve">6.5mm*35mm-50mm</t>
  </si>
  <si>
    <t xml:space="preserve">B207</t>
  </si>
  <si>
    <t xml:space="preserve">B208</t>
  </si>
  <si>
    <t xml:space="preserve">B209</t>
  </si>
  <si>
    <t xml:space="preserve">B210</t>
  </si>
  <si>
    <t xml:space="preserve">万向锁定加压板</t>
  </si>
  <si>
    <t xml:space="preserve">B211</t>
  </si>
  <si>
    <t xml:space="preserve">B212</t>
  </si>
  <si>
    <t xml:space="preserve">B213</t>
  </si>
  <si>
    <t xml:space="preserve">尾帽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</si>
  <si>
    <t xml:space="preserve">B214</t>
  </si>
  <si>
    <t xml:space="preserve">B215</t>
  </si>
  <si>
    <t xml:space="preserve">下肢加压钢板</t>
  </si>
  <si>
    <t xml:space="preserve">B216</t>
  </si>
  <si>
    <t xml:space="preserve">B217</t>
  </si>
  <si>
    <t xml:space="preserve">B218</t>
  </si>
  <si>
    <t xml:space="preserve">下肢加压锁定钢板</t>
  </si>
  <si>
    <t xml:space="preserve">B219</t>
  </si>
  <si>
    <t xml:space="preserve">B220</t>
  </si>
  <si>
    <t xml:space="preserve">B221</t>
  </si>
  <si>
    <t xml:space="preserve">胸骨锁定板</t>
  </si>
  <si>
    <t xml:space="preserve">B222</t>
  </si>
  <si>
    <t xml:space="preserve">B223</t>
  </si>
  <si>
    <t xml:space="preserve">胸腰椎后路创伤椎弓根钉</t>
  </si>
  <si>
    <t xml:space="preserve">4.5mm-6.5mm*30mm-50mm</t>
  </si>
  <si>
    <t xml:space="preserve">B224</t>
  </si>
  <si>
    <t xml:space="preserve">B225</t>
  </si>
  <si>
    <t xml:space="preserve">胸腰椎后路椎弓根固定钉</t>
  </si>
  <si>
    <t xml:space="preserve">4.5mm-7.0mm*30mm-55mm</t>
  </si>
  <si>
    <t xml:space="preserve">B226</t>
  </si>
  <si>
    <t xml:space="preserve">胸腰椎后路椎弓根万向钉</t>
  </si>
  <si>
    <t xml:space="preserve">B227</t>
  </si>
  <si>
    <t xml:space="preserve">8mm*20mm-36mm</t>
  </si>
  <si>
    <t xml:space="preserve">B228</t>
  </si>
  <si>
    <t xml:space="preserve">10mm*20mm-36mm</t>
  </si>
  <si>
    <t xml:space="preserve">B229</t>
  </si>
  <si>
    <t xml:space="preserve">12mm*20mm-36mm</t>
  </si>
  <si>
    <t xml:space="preserve">B230</t>
  </si>
  <si>
    <t xml:space="preserve">14mm*20mm-36mm</t>
  </si>
  <si>
    <t xml:space="preserve">B231</t>
  </si>
  <si>
    <t xml:space="preserve">16mm*20mm-36mm</t>
  </si>
  <si>
    <t xml:space="preserve">B232</t>
  </si>
  <si>
    <t xml:space="preserve">胸腰椎前路单杆椎弓根钉</t>
  </si>
  <si>
    <t xml:space="preserve">4.0mm-7.0mm*25mm-40mm</t>
  </si>
  <si>
    <t xml:space="preserve">B233</t>
  </si>
  <si>
    <t xml:space="preserve">胸腰椎前路钛板</t>
  </si>
  <si>
    <t xml:space="preserve">50mm-120mm</t>
  </si>
  <si>
    <t xml:space="preserve">B234</t>
  </si>
  <si>
    <t xml:space="preserve">B235</t>
  </si>
  <si>
    <t xml:space="preserve">胸腰椎前路椎弓根固定钉</t>
  </si>
  <si>
    <t xml:space="preserve">B236</t>
  </si>
  <si>
    <t xml:space="preserve">7.0mm*25mm-55mm</t>
  </si>
  <si>
    <t xml:space="preserve">B237</t>
  </si>
  <si>
    <t xml:space="preserve">异体骨骨板固定系统</t>
  </si>
  <si>
    <t xml:space="preserve">颈椎后路钉棒系统</t>
  </si>
  <si>
    <t xml:space="preserve">B238</t>
  </si>
  <si>
    <t xml:space="preserve">异体肌腱</t>
  </si>
  <si>
    <t xml:space="preserve">B239</t>
  </si>
  <si>
    <t xml:space="preserve">异种骨骨板系统</t>
  </si>
  <si>
    <t xml:space="preserve">枕颈融合系统</t>
  </si>
  <si>
    <t xml:space="preserve">B240</t>
  </si>
  <si>
    <t xml:space="preserve">异种骨螺钉</t>
  </si>
  <si>
    <t xml:space="preserve">B241</t>
  </si>
  <si>
    <t xml:space="preserve">掌（跖）骨钢板</t>
  </si>
  <si>
    <t xml:space="preserve">B242</t>
  </si>
  <si>
    <t xml:space="preserve">B243</t>
  </si>
  <si>
    <t xml:space="preserve">B244</t>
  </si>
  <si>
    <t xml:space="preserve">掌骨钢板</t>
  </si>
  <si>
    <t xml:space="preserve">B245</t>
  </si>
  <si>
    <t xml:space="preserve">B246</t>
  </si>
  <si>
    <t xml:space="preserve">B247</t>
  </si>
  <si>
    <t xml:space="preserve">枕骨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</t>
    </r>
  </si>
  <si>
    <t xml:space="preserve">B248</t>
  </si>
  <si>
    <t xml:space="preserve">B249</t>
  </si>
  <si>
    <t xml:space="preserve">枕骨连接棒</t>
  </si>
  <si>
    <t xml:space="preserve">3.5mm*200mm</t>
  </si>
  <si>
    <t xml:space="preserve">B250</t>
  </si>
  <si>
    <t xml:space="preserve">枕颈板固定螺钉</t>
  </si>
  <si>
    <t xml:space="preserve">4.0mm*6mm-12mm</t>
  </si>
  <si>
    <t xml:space="preserve">B251</t>
  </si>
  <si>
    <t xml:space="preserve">直型钢板</t>
  </si>
  <si>
    <t xml:space="preserve">B252</t>
  </si>
  <si>
    <t xml:space="preserve">直型重建钢板</t>
  </si>
  <si>
    <t xml:space="preserve">B253</t>
  </si>
  <si>
    <t xml:space="preserve">B254</t>
  </si>
  <si>
    <t xml:space="preserve">B255</t>
  </si>
  <si>
    <t xml:space="preserve">直型重建锁定钢板</t>
  </si>
  <si>
    <t xml:space="preserve">B256</t>
  </si>
  <si>
    <t xml:space="preserve">B257</t>
  </si>
  <si>
    <t xml:space="preserve">B258</t>
  </si>
  <si>
    <t xml:space="preserve">跖骨钢板</t>
  </si>
  <si>
    <t xml:space="preserve">B259</t>
  </si>
  <si>
    <t xml:space="preserve">B260</t>
  </si>
  <si>
    <t xml:space="preserve">B261</t>
  </si>
  <si>
    <t xml:space="preserve">指（趾）骨钢板</t>
  </si>
  <si>
    <t xml:space="preserve">B262</t>
  </si>
  <si>
    <t xml:space="preserve">B263</t>
  </si>
  <si>
    <t xml:space="preserve">B264</t>
  </si>
  <si>
    <t xml:space="preserve">指骨钢板</t>
  </si>
  <si>
    <t xml:space="preserve">B265</t>
  </si>
  <si>
    <t xml:space="preserve">B266</t>
  </si>
  <si>
    <t xml:space="preserve">B267</t>
  </si>
  <si>
    <t xml:space="preserve">椎板钩</t>
  </si>
  <si>
    <r>
      <rPr>
        <sz val="9"/>
        <rFont val="宋体"/>
        <family val="0"/>
        <charset val="134"/>
      </rPr>
      <t xml:space="preserve">4.5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.0mm</t>
    </r>
  </si>
  <si>
    <t xml:space="preserve">B268</t>
  </si>
  <si>
    <t xml:space="preserve">椎板自攻螺钉</t>
  </si>
  <si>
    <t xml:space="preserve">2.4mm*6mm-14mm</t>
  </si>
  <si>
    <t xml:space="preserve">B269</t>
  </si>
  <si>
    <t xml:space="preserve">自锁型肱骨髓内钉</t>
  </si>
  <si>
    <t xml:space="preserve">B270</t>
  </si>
  <si>
    <t xml:space="preserve">B271</t>
  </si>
  <si>
    <t xml:space="preserve">B272</t>
  </si>
  <si>
    <t xml:space="preserve">自锁型股骨髓内钉</t>
  </si>
  <si>
    <t xml:space="preserve">B273</t>
  </si>
  <si>
    <t xml:space="preserve">B274</t>
  </si>
  <si>
    <t xml:space="preserve">B275</t>
  </si>
  <si>
    <t xml:space="preserve">自锁型胫骨髓内钉</t>
  </si>
  <si>
    <t xml:space="preserve">B276</t>
  </si>
  <si>
    <t xml:space="preserve">B277</t>
  </si>
  <si>
    <t xml:space="preserve">C001</t>
  </si>
  <si>
    <t xml:space="preserve">检验耗材</t>
  </si>
  <si>
    <t xml:space="preserve">末梢血抗凝管</t>
  </si>
  <si>
    <r>
      <rPr>
        <sz val="9"/>
        <rFont val="Noto Sans"/>
        <family val="2"/>
      </rPr>
      <t xml:space="preserve">红色头盖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紫色头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橘红色头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色头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绿色头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浅绿色头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浅蓝头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黑色头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灰色头盖</t>
    </r>
  </si>
  <si>
    <t xml:space="preserve">C002</t>
  </si>
  <si>
    <t xml:space="preserve">血气毛细采血管</t>
  </si>
  <si>
    <r>
      <rPr>
        <sz val="9"/>
        <rFont val="Noto Sans"/>
        <family val="2"/>
      </rPr>
      <t xml:space="preserve">分离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促凝剂管；</t>
    </r>
    <r>
      <rPr>
        <sz val="9"/>
        <rFont val="宋体"/>
        <family val="0"/>
        <charset val="134"/>
      </rPr>
      <t xml:space="preserve">3ml/4ml/5ml/6ml/7ml/8ml/9ml/10ml</t>
    </r>
  </si>
  <si>
    <t xml:space="preserve">C003</t>
  </si>
  <si>
    <t xml:space="preserve">血气针</t>
  </si>
  <si>
    <t xml:space="preserve">22g*1/25g*5/25g*8</t>
  </si>
  <si>
    <t xml:space="preserve">C004</t>
  </si>
  <si>
    <t xml:space="preserve">一次性大便标本采集瓶</t>
  </si>
  <si>
    <t xml:space="preserve">容量</t>
  </si>
  <si>
    <t xml:space="preserve">30ml/60ml/120ml</t>
  </si>
  <si>
    <t xml:space="preserve">C005</t>
  </si>
  <si>
    <t xml:space="preserve">一次性尿杯</t>
  </si>
  <si>
    <t xml:space="preserve">C006</t>
  </si>
  <si>
    <t xml:space="preserve">一次性痰液收集器</t>
  </si>
  <si>
    <t xml:space="preserve">25ml</t>
  </si>
  <si>
    <t xml:space="preserve">C007</t>
  </si>
  <si>
    <t xml:space="preserve">早早孕试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份每盒</t>
    </r>
  </si>
  <si>
    <t xml:space="preserve">人份</t>
  </si>
  <si>
    <t xml:space="preserve">C008</t>
  </si>
  <si>
    <t xml:space="preserve">一次性塑料滴管</t>
  </si>
  <si>
    <t xml:space="preserve">1ml</t>
  </si>
  <si>
    <t xml:space="preserve">C009</t>
  </si>
  <si>
    <t xml:space="preserve">一次性塑料试管</t>
  </si>
  <si>
    <t xml:space="preserve">C010</t>
  </si>
  <si>
    <t xml:space="preserve">一次性无菌痰杯</t>
  </si>
  <si>
    <t xml:space="preserve">ml</t>
  </si>
  <si>
    <t xml:space="preserve">D001</t>
  </si>
  <si>
    <t xml:space="preserve">检验试剂</t>
  </si>
  <si>
    <r>
      <rPr>
        <sz val="9"/>
        <rFont val="宋体"/>
        <family val="0"/>
        <charset val="134"/>
      </rPr>
      <t xml:space="preserve">TCT</t>
    </r>
    <r>
      <rPr>
        <sz val="9"/>
        <rFont val="Noto Sans"/>
        <family val="2"/>
      </rPr>
      <t xml:space="preserve">液基细胞</t>
    </r>
  </si>
  <si>
    <t xml:space="preserve">液基细胞保存液</t>
  </si>
  <si>
    <t xml:space="preserve">D00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微米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微米</t>
    </r>
  </si>
  <si>
    <t xml:space="preserve">D003</t>
  </si>
  <si>
    <t xml:space="preserve">医用玻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/50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/72</t>
    </r>
    <r>
      <rPr>
        <sz val="9"/>
        <rFont val="Noto Sans"/>
        <family val="2"/>
      </rPr>
      <t xml:space="preserve">片装</t>
    </r>
    <r>
      <rPr>
        <sz val="9"/>
        <rFont val="宋体"/>
        <family val="0"/>
        <charset val="134"/>
      </rPr>
      <t xml:space="preserve">/100</t>
    </r>
    <r>
      <rPr>
        <sz val="9"/>
        <rFont val="Noto Sans"/>
        <family val="2"/>
      </rPr>
      <t xml:space="preserve">片装</t>
    </r>
  </si>
  <si>
    <t xml:space="preserve">盒</t>
  </si>
  <si>
    <t xml:space="preserve">D004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乙酰</t>
    </r>
    <r>
      <rPr>
        <sz val="9"/>
        <rFont val="宋体"/>
        <family val="0"/>
        <charset val="134"/>
      </rPr>
      <t xml:space="preserve">-β-D-</t>
    </r>
    <r>
      <rPr>
        <sz val="9"/>
        <rFont val="Noto Sans"/>
        <family val="2"/>
      </rPr>
      <t xml:space="preserve">氨基葡萄糖苷酶测定试剂</t>
    </r>
  </si>
  <si>
    <t xml:space="preserve">单试剂</t>
  </si>
  <si>
    <t xml:space="preserve">NAG</t>
  </si>
  <si>
    <t xml:space="preserve">D005</t>
  </si>
  <si>
    <t xml:space="preserve">双试剂</t>
  </si>
  <si>
    <t xml:space="preserve">D006</t>
  </si>
  <si>
    <r>
      <rPr>
        <sz val="9"/>
        <rFont val="宋体"/>
        <family val="0"/>
        <charset val="134"/>
      </rPr>
      <t xml:space="preserve">α-</t>
    </r>
    <r>
      <rPr>
        <sz val="9"/>
        <rFont val="Noto Sans"/>
        <family val="2"/>
      </rPr>
      <t xml:space="preserve">淀粉酶测定试剂</t>
    </r>
  </si>
  <si>
    <t xml:space="preserve">干化学法 </t>
  </si>
  <si>
    <t xml:space="preserve">α-AMY</t>
  </si>
  <si>
    <t xml:space="preserve">D007</t>
  </si>
  <si>
    <r>
      <rPr>
        <sz val="9"/>
        <rFont val="Noto Sans"/>
        <family val="2"/>
      </rPr>
      <t xml:space="preserve">速率法；单试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试剂</t>
    </r>
  </si>
  <si>
    <t xml:space="preserve">D008</t>
  </si>
  <si>
    <t xml:space="preserve">速率法 双试剂</t>
  </si>
  <si>
    <t xml:space="preserve">D009</t>
  </si>
  <si>
    <r>
      <rPr>
        <sz val="9"/>
        <rFont val="宋体"/>
        <family val="0"/>
        <charset val="134"/>
      </rPr>
      <t xml:space="preserve">γ</t>
    </r>
    <r>
      <rPr>
        <sz val="9"/>
        <rFont val="Noto Sans"/>
        <family val="2"/>
      </rPr>
      <t xml:space="preserve">－谷氨酰氨基转肽酶测定试剂</t>
    </r>
  </si>
  <si>
    <t xml:space="preserve">γ-GT</t>
  </si>
  <si>
    <t xml:space="preserve">D010</t>
  </si>
  <si>
    <r>
      <rPr>
        <sz val="9"/>
        <rFont val="宋体"/>
        <family val="0"/>
        <charset val="134"/>
      </rPr>
      <t xml:space="preserve">γ-</t>
    </r>
    <r>
      <rPr>
        <sz val="9"/>
        <rFont val="Noto Sans"/>
        <family val="2"/>
      </rPr>
      <t xml:space="preserve">谷氨酰转移酶测定试剂</t>
    </r>
  </si>
  <si>
    <t xml:space="preserve">D011</t>
  </si>
  <si>
    <t xml:space="preserve">D012</t>
  </si>
  <si>
    <r>
      <rPr>
        <sz val="9"/>
        <rFont val="Noto Sans"/>
        <family val="2"/>
      </rPr>
      <t xml:space="preserve">超敏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反应蛋白测定试剂</t>
    </r>
  </si>
  <si>
    <t xml:space="preserve">化学发光法 </t>
  </si>
  <si>
    <t xml:space="preserve">HS-CRP</t>
  </si>
  <si>
    <t xml:space="preserve">D013</t>
  </si>
  <si>
    <t xml:space="preserve">胶乳增强免疫比浊法 单试剂</t>
  </si>
  <si>
    <t xml:space="preserve">D014</t>
  </si>
  <si>
    <t xml:space="preserve">胶乳增强免疫比浊法 双试剂</t>
  </si>
  <si>
    <t xml:space="preserve">D015</t>
  </si>
  <si>
    <t xml:space="preserve">雌二醇测定试剂</t>
  </si>
  <si>
    <t xml:space="preserve">微粒子化学发光法 </t>
  </si>
  <si>
    <t xml:space="preserve">E2</t>
  </si>
  <si>
    <t xml:space="preserve">D016</t>
  </si>
  <si>
    <t xml:space="preserve">钙离子测定试剂</t>
  </si>
  <si>
    <t xml:space="preserve">比色法 单试剂</t>
  </si>
  <si>
    <t xml:space="preserve">Ca</t>
  </si>
  <si>
    <t xml:space="preserve">D017</t>
  </si>
  <si>
    <t xml:space="preserve">比色法 双试剂</t>
  </si>
  <si>
    <t xml:space="preserve">D018</t>
  </si>
  <si>
    <t xml:space="preserve">电极法 </t>
  </si>
  <si>
    <t xml:space="preserve">D019</t>
  </si>
  <si>
    <t xml:space="preserve">D020</t>
  </si>
  <si>
    <t xml:space="preserve">睾酮测定试剂</t>
  </si>
  <si>
    <t xml:space="preserve">TESTO</t>
  </si>
  <si>
    <t xml:space="preserve">D021</t>
  </si>
  <si>
    <t xml:space="preserve">肌酐测定试剂</t>
  </si>
  <si>
    <t xml:space="preserve">CRE</t>
  </si>
  <si>
    <t xml:space="preserve">D022</t>
  </si>
  <si>
    <t xml:space="preserve">苦味酸法 单试剂</t>
  </si>
  <si>
    <t xml:space="preserve">D023</t>
  </si>
  <si>
    <t xml:space="preserve">苦味酸法 双试剂</t>
  </si>
  <si>
    <t xml:space="preserve">D024</t>
  </si>
  <si>
    <t xml:space="preserve">酶法 单试剂</t>
  </si>
  <si>
    <t xml:space="preserve">D025</t>
  </si>
  <si>
    <t xml:space="preserve">酶法 双试剂</t>
  </si>
  <si>
    <t xml:space="preserve">D026</t>
  </si>
  <si>
    <r>
      <rPr>
        <sz val="9"/>
        <rFont val="Noto Sans"/>
        <family val="2"/>
      </rPr>
      <t xml:space="preserve">肌酸激酶同工酶／心肌肌钙蛋白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／肌红蛋白三合一检测卡</t>
    </r>
  </si>
  <si>
    <t xml:space="preserve">胶体金法 </t>
  </si>
  <si>
    <t xml:space="preserve">TNI/MYO/CK-MB</t>
  </si>
  <si>
    <t xml:space="preserve">D027</t>
  </si>
  <si>
    <t xml:space="preserve">钾离子测定试剂</t>
  </si>
  <si>
    <t xml:space="preserve">K</t>
  </si>
  <si>
    <t xml:space="preserve">D028</t>
  </si>
  <si>
    <t xml:space="preserve">D029</t>
  </si>
  <si>
    <t xml:space="preserve">D030</t>
  </si>
  <si>
    <t xml:space="preserve">D031</t>
  </si>
  <si>
    <r>
      <rPr>
        <sz val="9"/>
        <rFont val="Noto Sans"/>
        <family val="2"/>
      </rPr>
      <t xml:space="preserve">抗链球菌溶血素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测定试剂</t>
    </r>
  </si>
  <si>
    <t xml:space="preserve">免疫比浊法 单试剂</t>
  </si>
  <si>
    <t xml:space="preserve">ASO</t>
  </si>
  <si>
    <t xml:space="preserve">D032</t>
  </si>
  <si>
    <t xml:space="preserve">免疫比浊法 双试剂</t>
  </si>
  <si>
    <t xml:space="preserve">D033</t>
  </si>
  <si>
    <t xml:space="preserve">类风湿因子测定试剂</t>
  </si>
  <si>
    <t xml:space="preserve">RF</t>
  </si>
  <si>
    <t xml:space="preserve">D034</t>
  </si>
  <si>
    <t xml:space="preserve">D035</t>
  </si>
  <si>
    <t xml:space="preserve">氯离子测定试剂</t>
  </si>
  <si>
    <t xml:space="preserve">Cl</t>
  </si>
  <si>
    <t xml:space="preserve">D036</t>
  </si>
  <si>
    <t xml:space="preserve">D037</t>
  </si>
  <si>
    <t xml:space="preserve">硫氰酸汞法 单试剂</t>
  </si>
  <si>
    <t xml:space="preserve">D038</t>
  </si>
  <si>
    <t xml:space="preserve">硫氰酸汞法 双试剂</t>
  </si>
  <si>
    <t xml:space="preserve">D039</t>
  </si>
  <si>
    <t xml:space="preserve">镁离子测定试剂</t>
  </si>
  <si>
    <t xml:space="preserve">Mg</t>
  </si>
  <si>
    <t xml:space="preserve">D040</t>
  </si>
  <si>
    <t xml:space="preserve">D041</t>
  </si>
  <si>
    <t xml:space="preserve">D042</t>
  </si>
  <si>
    <t xml:space="preserve">D043</t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IgA</t>
    </r>
    <r>
      <rPr>
        <sz val="9"/>
        <rFont val="Noto Sans"/>
        <family val="2"/>
      </rPr>
      <t xml:space="preserve">测定试剂</t>
    </r>
  </si>
  <si>
    <t xml:space="preserve">IgA</t>
  </si>
  <si>
    <t xml:space="preserve">D044</t>
  </si>
  <si>
    <t xml:space="preserve">D045</t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IgD</t>
    </r>
    <r>
      <rPr>
        <sz val="9"/>
        <rFont val="Noto Sans"/>
        <family val="2"/>
      </rPr>
      <t xml:space="preserve">测定试剂</t>
    </r>
  </si>
  <si>
    <t xml:space="preserve">IgD</t>
  </si>
  <si>
    <t xml:space="preserve">D046</t>
  </si>
  <si>
    <t xml:space="preserve">D047</t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IgE</t>
    </r>
    <r>
      <rPr>
        <sz val="9"/>
        <rFont val="Noto Sans"/>
        <family val="2"/>
      </rPr>
      <t xml:space="preserve">测定试剂</t>
    </r>
  </si>
  <si>
    <t xml:space="preserve">IgE</t>
  </si>
  <si>
    <t xml:space="preserve">D048</t>
  </si>
  <si>
    <t xml:space="preserve">D049</t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测定试剂</t>
    </r>
  </si>
  <si>
    <t xml:space="preserve">IgG</t>
  </si>
  <si>
    <t xml:space="preserve">D050</t>
  </si>
  <si>
    <t xml:space="preserve">D051</t>
  </si>
  <si>
    <r>
      <rPr>
        <sz val="9"/>
        <rFont val="Noto Sans"/>
        <family val="2"/>
      </rPr>
      <t xml:space="preserve">免疫球蛋白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测定试剂</t>
    </r>
  </si>
  <si>
    <t xml:space="preserve">IgM</t>
  </si>
  <si>
    <t xml:space="preserve">D052</t>
  </si>
  <si>
    <t xml:space="preserve">D053</t>
  </si>
  <si>
    <t xml:space="preserve">钠离子测定试剂</t>
  </si>
  <si>
    <t xml:space="preserve">Na</t>
  </si>
  <si>
    <t xml:space="preserve">D054</t>
  </si>
  <si>
    <t xml:space="preserve">D055</t>
  </si>
  <si>
    <t xml:space="preserve">D056</t>
  </si>
  <si>
    <t xml:space="preserve">D057</t>
  </si>
  <si>
    <t xml:space="preserve">脑脊液总蛋白测定试剂</t>
  </si>
  <si>
    <t xml:space="preserve">CSF-TP</t>
  </si>
  <si>
    <t xml:space="preserve">D058</t>
  </si>
  <si>
    <t xml:space="preserve">D059</t>
  </si>
  <si>
    <t xml:space="preserve">尿酸测定试剂</t>
  </si>
  <si>
    <t xml:space="preserve">UA</t>
  </si>
  <si>
    <t xml:space="preserve">D060</t>
  </si>
  <si>
    <t xml:space="preserve">D061</t>
  </si>
  <si>
    <t xml:space="preserve">D062</t>
  </si>
  <si>
    <t xml:space="preserve">尿微量白蛋白测定试剂</t>
  </si>
  <si>
    <t xml:space="preserve">U-Malb</t>
  </si>
  <si>
    <t xml:space="preserve">D063</t>
  </si>
  <si>
    <t xml:space="preserve">D064</t>
  </si>
  <si>
    <t xml:space="preserve">D065</t>
  </si>
  <si>
    <t xml:space="preserve">葡萄糖测定试剂</t>
  </si>
  <si>
    <t xml:space="preserve">GLU</t>
  </si>
  <si>
    <t xml:space="preserve">D066</t>
  </si>
  <si>
    <t xml:space="preserve">酶电极法 </t>
  </si>
  <si>
    <t xml:space="preserve">D067</t>
  </si>
  <si>
    <t xml:space="preserve">氧化酶法 单试剂</t>
  </si>
  <si>
    <t xml:space="preserve">D068</t>
  </si>
  <si>
    <t xml:space="preserve">氧化酶法 双试剂</t>
  </si>
  <si>
    <t xml:space="preserve">D069</t>
  </si>
  <si>
    <t xml:space="preserve">已糖激酶法 单试剂</t>
  </si>
  <si>
    <t xml:space="preserve">D070</t>
  </si>
  <si>
    <t xml:space="preserve">已糖激酶法 双试剂</t>
  </si>
  <si>
    <t xml:space="preserve">D071</t>
  </si>
  <si>
    <r>
      <rPr>
        <sz val="9"/>
        <rFont val="Noto Sans"/>
        <family val="2"/>
      </rPr>
      <t xml:space="preserve">全程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反应蛋白测定试剂</t>
    </r>
  </si>
  <si>
    <t xml:space="preserve">胶乳增强免疫透射比浊法 </t>
  </si>
  <si>
    <t xml:space="preserve">D072</t>
  </si>
  <si>
    <t xml:space="preserve">乳酸脱氢酶测定试剂</t>
  </si>
  <si>
    <t xml:space="preserve">LDH</t>
  </si>
  <si>
    <t xml:space="preserve">D073</t>
  </si>
  <si>
    <t xml:space="preserve">速率法 单试剂</t>
  </si>
  <si>
    <t xml:space="preserve">D074</t>
  </si>
  <si>
    <t xml:space="preserve">D075</t>
  </si>
  <si>
    <t xml:space="preserve">乳酸脱氢酶同工酶测定试剂</t>
  </si>
  <si>
    <t xml:space="preserve">LDH1</t>
  </si>
  <si>
    <t xml:space="preserve">D076</t>
  </si>
  <si>
    <t xml:space="preserve">连续监测法 单试剂</t>
  </si>
  <si>
    <t xml:space="preserve">D077</t>
  </si>
  <si>
    <t xml:space="preserve">连续监测法 双试剂</t>
  </si>
  <si>
    <t xml:space="preserve">D078</t>
  </si>
  <si>
    <t xml:space="preserve">糖化血红蛋白测定试剂</t>
  </si>
  <si>
    <t xml:space="preserve">糖化血红蛋白层析法 单试剂</t>
  </si>
  <si>
    <t xml:space="preserve">GHb</t>
  </si>
  <si>
    <t xml:space="preserve">D079</t>
  </si>
  <si>
    <t xml:space="preserve">糖化血红蛋白定量测定试剂</t>
  </si>
  <si>
    <t xml:space="preserve">糖化血红蛋白定量酶法 单试剂</t>
  </si>
  <si>
    <t xml:space="preserve">D080</t>
  </si>
  <si>
    <t xml:space="preserve">糖化血红蛋白定量酶法 双试剂</t>
  </si>
  <si>
    <t xml:space="preserve">D081</t>
  </si>
  <si>
    <t xml:space="preserve">铁离子测定试剂</t>
  </si>
  <si>
    <t xml:space="preserve">铁离子比色法 单试剂</t>
  </si>
  <si>
    <t xml:space="preserve">Fe</t>
  </si>
  <si>
    <t xml:space="preserve">D082</t>
  </si>
  <si>
    <t xml:space="preserve">铁离子比色法 双试剂</t>
  </si>
  <si>
    <t xml:space="preserve">D083</t>
  </si>
  <si>
    <t xml:space="preserve">同型半胱氨酸测定试剂</t>
  </si>
  <si>
    <t xml:space="preserve">同型半胱氨酸化学发光法 </t>
  </si>
  <si>
    <t xml:space="preserve">HCY</t>
  </si>
  <si>
    <t xml:space="preserve">D084</t>
  </si>
  <si>
    <t xml:space="preserve">同型半胱氨酸酶法 单试剂</t>
  </si>
  <si>
    <t xml:space="preserve">D085</t>
  </si>
  <si>
    <t xml:space="preserve">同型半胱氨酸酶法 双试剂</t>
  </si>
  <si>
    <t xml:space="preserve">D086</t>
  </si>
  <si>
    <t xml:space="preserve">铜蓝蛋白测定试剂</t>
  </si>
  <si>
    <t xml:space="preserve">铜蓝蛋白免疫比浊法 单试剂</t>
  </si>
  <si>
    <t xml:space="preserve">CER</t>
  </si>
  <si>
    <t xml:space="preserve">D087</t>
  </si>
  <si>
    <t xml:space="preserve">铜蓝蛋白免疫比浊法 双试剂</t>
  </si>
  <si>
    <t xml:space="preserve">D088</t>
  </si>
  <si>
    <t xml:space="preserve">微量元素测定试剂</t>
  </si>
  <si>
    <t xml:space="preserve">原子吸收分光光度法（包括铜、硒、锌、锶、镉、汞、铝、锰、钼、锂、砷等）</t>
  </si>
  <si>
    <t xml:space="preserve">D089</t>
  </si>
  <si>
    <t xml:space="preserve">无机磷测定试剂</t>
  </si>
  <si>
    <t xml:space="preserve">无机磷比色法 单试剂</t>
  </si>
  <si>
    <t xml:space="preserve">P</t>
  </si>
  <si>
    <t xml:space="preserve">D090</t>
  </si>
  <si>
    <t xml:space="preserve">无机磷比色法 双试剂</t>
  </si>
  <si>
    <t xml:space="preserve">D091</t>
  </si>
  <si>
    <t xml:space="preserve">无机磷干化学法 </t>
  </si>
  <si>
    <t xml:space="preserve">D092</t>
  </si>
  <si>
    <t xml:space="preserve">腺苷脱氨酶测定试剂</t>
  </si>
  <si>
    <t xml:space="preserve">腺苷脱氨酶酶法 单试剂</t>
  </si>
  <si>
    <t xml:space="preserve">ADA</t>
  </si>
  <si>
    <t xml:space="preserve">D093</t>
  </si>
  <si>
    <t xml:space="preserve">腺苷脱氨酶酶法 双试剂</t>
  </si>
  <si>
    <t xml:space="preserve">D094</t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测定试剂</t>
    </r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免疫比浊法 单试剂</t>
    </r>
  </si>
  <si>
    <t xml:space="preserve">D-dimer</t>
  </si>
  <si>
    <t xml:space="preserve">D095</t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免疫比浊法 双试剂</t>
    </r>
  </si>
  <si>
    <t xml:space="preserve">D096</t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乳胶凝集法 单试剂</t>
    </r>
  </si>
  <si>
    <t xml:space="preserve">D097</t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乳胶凝集法 双试剂</t>
    </r>
  </si>
  <si>
    <t xml:space="preserve">D098</t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检测试纸</t>
    </r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检测试纸干化学法 </t>
    </r>
  </si>
  <si>
    <t xml:space="preserve">D099</t>
  </si>
  <si>
    <t xml:space="preserve">血浆氨测定试剂</t>
  </si>
  <si>
    <t xml:space="preserve">血浆氨干化学法 </t>
  </si>
  <si>
    <t xml:space="preserve">NH3</t>
  </si>
  <si>
    <t xml:space="preserve">D100</t>
  </si>
  <si>
    <t xml:space="preserve">血浆氨酶法 单试剂</t>
  </si>
  <si>
    <t xml:space="preserve">D101</t>
  </si>
  <si>
    <t xml:space="preserve">血浆氨酶法 双试剂</t>
  </si>
  <si>
    <t xml:space="preserve">D102</t>
  </si>
  <si>
    <t xml:space="preserve">血浆乳酸测定试剂</t>
  </si>
  <si>
    <t xml:space="preserve">血浆乳酸酶比色法 单试剂</t>
  </si>
  <si>
    <t xml:space="preserve">LAC</t>
  </si>
  <si>
    <t xml:space="preserve">D103</t>
  </si>
  <si>
    <t xml:space="preserve">血浆乳酸酶比色法 双试剂</t>
  </si>
  <si>
    <t xml:space="preserve">D104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5′</t>
    </r>
    <r>
      <rPr>
        <sz val="9"/>
        <rFont val="Noto Sans"/>
        <family val="2"/>
      </rPr>
      <t xml:space="preserve">核苷酸酶测定试剂</t>
    </r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5′</t>
    </r>
    <r>
      <rPr>
        <sz val="9"/>
        <rFont val="Noto Sans"/>
        <family val="2"/>
      </rPr>
      <t xml:space="preserve">核苷酸酶 酶法 单试剂</t>
    </r>
  </si>
  <si>
    <t xml:space="preserve">5-NT</t>
  </si>
  <si>
    <t xml:space="preserve">D105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5′</t>
    </r>
    <r>
      <rPr>
        <sz val="9"/>
        <rFont val="Noto Sans"/>
        <family val="2"/>
      </rPr>
      <t xml:space="preserve">核苷酸酶 酶法 双试剂</t>
    </r>
  </si>
  <si>
    <t xml:space="preserve">D106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肽测定试剂</t>
    </r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肽微粒子化学发光法 </t>
    </r>
  </si>
  <si>
    <t xml:space="preserve">CPE</t>
  </si>
  <si>
    <t xml:space="preserve">D107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α-L-</t>
    </r>
    <r>
      <rPr>
        <sz val="9"/>
        <rFont val="Noto Sans"/>
        <family val="2"/>
      </rPr>
      <t xml:space="preserve">岩藻糖苷酶测定试剂</t>
    </r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α-L-</t>
    </r>
    <r>
      <rPr>
        <sz val="9"/>
        <rFont val="Noto Sans"/>
        <family val="2"/>
      </rPr>
      <t xml:space="preserve">岩藻糖苷酶速率法 单试剂</t>
    </r>
  </si>
  <si>
    <t xml:space="preserve">AFU</t>
  </si>
  <si>
    <t xml:space="preserve">D108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α-L-</t>
    </r>
    <r>
      <rPr>
        <sz val="9"/>
        <rFont val="Noto Sans"/>
        <family val="2"/>
      </rPr>
      <t xml:space="preserve">岩藻糖苷酶速率法 双试剂</t>
    </r>
  </si>
  <si>
    <t xml:space="preserve">D109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α</t>
    </r>
    <r>
      <rPr>
        <sz val="9"/>
        <rFont val="Noto Sans"/>
        <family val="2"/>
      </rPr>
      <t xml:space="preserve">羟基丁酸脱氢酶测定试剂</t>
    </r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α</t>
    </r>
    <r>
      <rPr>
        <sz val="9"/>
        <rFont val="Noto Sans"/>
        <family val="2"/>
      </rPr>
      <t xml:space="preserve">羟基丁酸脱氢酶干化学法 </t>
    </r>
  </si>
  <si>
    <t xml:space="preserve">α-HBDH</t>
  </si>
  <si>
    <t xml:space="preserve">D110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α</t>
    </r>
    <r>
      <rPr>
        <sz val="9"/>
        <rFont val="Noto Sans"/>
        <family val="2"/>
      </rPr>
      <t xml:space="preserve">羟基丁酸脱氢酶速率法 单试剂</t>
    </r>
  </si>
  <si>
    <t xml:space="preserve">D111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α</t>
    </r>
    <r>
      <rPr>
        <sz val="9"/>
        <rFont val="Noto Sans"/>
        <family val="2"/>
      </rPr>
      <t xml:space="preserve">羟基丁酸脱氢酶速率法 双试剂</t>
    </r>
  </si>
  <si>
    <t xml:space="preserve">D112</t>
  </si>
  <si>
    <t xml:space="preserve">血清白蛋白测定试剂</t>
  </si>
  <si>
    <t xml:space="preserve">血清白蛋白干化学法 </t>
  </si>
  <si>
    <t xml:space="preserve">Alb</t>
  </si>
  <si>
    <t xml:space="preserve">D113</t>
  </si>
  <si>
    <t xml:space="preserve">血清白蛋白溴甲酚绿法 单试剂</t>
  </si>
  <si>
    <t xml:space="preserve">D114</t>
  </si>
  <si>
    <t xml:space="preserve">血清白蛋白溴甲酚绿法 双试剂</t>
  </si>
  <si>
    <t xml:space="preserve">D115</t>
  </si>
  <si>
    <t xml:space="preserve">血清丙氨酸氨基转移酶测定试剂</t>
  </si>
  <si>
    <t xml:space="preserve">血清丙氨酸氨基转移酶干化学法 </t>
  </si>
  <si>
    <t xml:space="preserve">ALT/GPT</t>
  </si>
  <si>
    <t xml:space="preserve">D116</t>
  </si>
  <si>
    <t xml:space="preserve">血清丙氨酸氨基转移酶速率法 单试剂</t>
  </si>
  <si>
    <t xml:space="preserve">D117</t>
  </si>
  <si>
    <t xml:space="preserve">血清丙氨酸氨基转移酶速率法 双试剂</t>
  </si>
  <si>
    <t xml:space="preserve">D118</t>
  </si>
  <si>
    <t xml:space="preserve">血清促黄体生成素测定试剂</t>
  </si>
  <si>
    <t xml:space="preserve">血清促黄体生成素化学发光法 </t>
  </si>
  <si>
    <r>
      <rPr>
        <sz val="9"/>
        <rFont val="宋体"/>
        <family val="0"/>
        <charset val="134"/>
      </rPr>
      <t xml:space="preserve">LH</t>
    </r>
    <r>
      <rPr>
        <sz val="9"/>
        <rFont val="Noto Sans"/>
        <family val="2"/>
      </rPr>
      <t xml:space="preserve">　</t>
    </r>
  </si>
  <si>
    <t xml:space="preserve">D119</t>
  </si>
  <si>
    <t xml:space="preserve">血清胆固醇测定试剂</t>
  </si>
  <si>
    <t xml:space="preserve">血清胆固醇干化学法 </t>
  </si>
  <si>
    <t xml:space="preserve">TC</t>
  </si>
  <si>
    <t xml:space="preserve">D120</t>
  </si>
  <si>
    <t xml:space="preserve">血清胆固醇氧化酶法 单试剂</t>
  </si>
  <si>
    <t xml:space="preserve">D121</t>
  </si>
  <si>
    <t xml:space="preserve">血清胆固醇氧化酶法 双试剂</t>
  </si>
  <si>
    <t xml:space="preserve">D122</t>
  </si>
  <si>
    <t xml:space="preserve">血清胆碱脂酶测定试剂</t>
  </si>
  <si>
    <t xml:space="preserve">血清胆碱脂酶干化学法 </t>
  </si>
  <si>
    <t xml:space="preserve">CHE</t>
  </si>
  <si>
    <t xml:space="preserve">D123</t>
  </si>
  <si>
    <t xml:space="preserve">血清胆碱酯酶测定试剂</t>
  </si>
  <si>
    <t xml:space="preserve">血清胆碱酯酶速率法 单试剂</t>
  </si>
  <si>
    <t xml:space="preserve">D124</t>
  </si>
  <si>
    <t xml:space="preserve">血清胆碱酯酶速率法 双试剂</t>
  </si>
  <si>
    <t xml:space="preserve">D125</t>
  </si>
  <si>
    <t xml:space="preserve">血清低密度脂蛋白胆固醇测定试剂</t>
  </si>
  <si>
    <t xml:space="preserve">血清低密度脂蛋白胆固醇干化学法 </t>
  </si>
  <si>
    <t xml:space="preserve">LDL-C</t>
  </si>
  <si>
    <t xml:space="preserve">D126</t>
  </si>
  <si>
    <t xml:space="preserve">血清低密度脂蛋白胆固醇直接法 单试剂</t>
  </si>
  <si>
    <t xml:space="preserve">D127</t>
  </si>
  <si>
    <t xml:space="preserve">血清低密度脂蛋白胆固醇直接法 双试剂</t>
  </si>
  <si>
    <t xml:space="preserve">D128</t>
  </si>
  <si>
    <t xml:space="preserve">血清甘油三酯测定试剂</t>
  </si>
  <si>
    <t xml:space="preserve">血清甘油三酯干化学法 </t>
  </si>
  <si>
    <t xml:space="preserve">TG</t>
  </si>
  <si>
    <t xml:space="preserve">D129</t>
  </si>
  <si>
    <t xml:space="preserve">血清甘油三酯氧化酶法 单试剂</t>
  </si>
  <si>
    <t xml:space="preserve">D130</t>
  </si>
  <si>
    <t xml:space="preserve">血清甘油三酯氧化酶法 双试剂</t>
  </si>
  <si>
    <t xml:space="preserve">D131</t>
  </si>
  <si>
    <t xml:space="preserve">血清高密度脂蛋白胆固醇测定试剂</t>
  </si>
  <si>
    <t xml:space="preserve">血清高密度脂蛋白胆固醇干化学法 </t>
  </si>
  <si>
    <t xml:space="preserve">HDL-C</t>
  </si>
  <si>
    <t xml:space="preserve">D132</t>
  </si>
  <si>
    <t xml:space="preserve">血清高密度脂蛋白胆固醇直接法 单试剂</t>
  </si>
  <si>
    <t xml:space="preserve">D133</t>
  </si>
  <si>
    <t xml:space="preserve">血清高密度脂蛋白胆固醇直接法 双试剂</t>
  </si>
  <si>
    <t xml:space="preserve">D134</t>
  </si>
  <si>
    <t xml:space="preserve">血清肌钙蛋白Ⅰ测定试剂</t>
  </si>
  <si>
    <t xml:space="preserve">血清肌钙蛋白Ⅰ干化学法 </t>
  </si>
  <si>
    <t xml:space="preserve">TNⅠ</t>
  </si>
  <si>
    <t xml:space="preserve">D135</t>
  </si>
  <si>
    <t xml:space="preserve">D136</t>
  </si>
  <si>
    <t xml:space="preserve">血清肌钙蛋白Ⅰ化学发光法 </t>
  </si>
  <si>
    <t xml:space="preserve">D137</t>
  </si>
  <si>
    <t xml:space="preserve">血清肌钙蛋白Ⅰ免疫比浊法 单试剂</t>
  </si>
  <si>
    <t xml:space="preserve">D138</t>
  </si>
  <si>
    <t xml:space="preserve">血清肌钙蛋白Ⅰ免疫比浊法 双试剂</t>
  </si>
  <si>
    <t xml:space="preserve">D139</t>
  </si>
  <si>
    <t xml:space="preserve">血清肌钙蛋白Ⅰ荧光层析法 </t>
  </si>
  <si>
    <t xml:space="preserve">D140</t>
  </si>
  <si>
    <r>
      <rPr>
        <sz val="9"/>
        <rFont val="Noto Sans"/>
        <family val="2"/>
      </rPr>
      <t xml:space="preserve">血清肌钙蛋白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测定试剂</t>
    </r>
  </si>
  <si>
    <r>
      <rPr>
        <sz val="9"/>
        <rFont val="Noto Sans"/>
        <family val="2"/>
      </rPr>
      <t xml:space="preserve">血清肌钙蛋白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干化学法 </t>
    </r>
  </si>
  <si>
    <t xml:space="preserve">TNT</t>
  </si>
  <si>
    <t xml:space="preserve">D141</t>
  </si>
  <si>
    <r>
      <rPr>
        <sz val="9"/>
        <rFont val="Noto Sans"/>
        <family val="2"/>
      </rPr>
      <t xml:space="preserve">血清肌钙蛋白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化学发光法 </t>
    </r>
  </si>
  <si>
    <t xml:space="preserve">D142</t>
  </si>
  <si>
    <r>
      <rPr>
        <sz val="9"/>
        <rFont val="Noto Sans"/>
        <family val="2"/>
      </rPr>
      <t xml:space="preserve">血清肌钙蛋白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免疫比浊法 单试剂</t>
    </r>
  </si>
  <si>
    <t xml:space="preserve">D143</t>
  </si>
  <si>
    <r>
      <rPr>
        <sz val="9"/>
        <rFont val="Noto Sans"/>
        <family val="2"/>
      </rPr>
      <t xml:space="preserve">血清肌钙蛋白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免疫比浊法 双试剂</t>
    </r>
  </si>
  <si>
    <t xml:space="preserve">D144</t>
  </si>
  <si>
    <t xml:space="preserve">血清肌红蛋白测定试剂</t>
  </si>
  <si>
    <t xml:space="preserve">血清肌红蛋白干化学法 </t>
  </si>
  <si>
    <t xml:space="preserve">MYO</t>
  </si>
  <si>
    <t xml:space="preserve">D145</t>
  </si>
  <si>
    <t xml:space="preserve">血清肌红蛋白化学发光法 </t>
  </si>
  <si>
    <t xml:space="preserve">D146</t>
  </si>
  <si>
    <t xml:space="preserve">血清肌红蛋白胶乳比浊法 单试剂</t>
  </si>
  <si>
    <t xml:space="preserve">D147</t>
  </si>
  <si>
    <t xml:space="preserve">血清肌红蛋白胶乳比浊法 双试剂</t>
  </si>
  <si>
    <t xml:space="preserve">D148</t>
  </si>
  <si>
    <t xml:space="preserve">血清肌酸激酶测定试剂</t>
  </si>
  <si>
    <t xml:space="preserve">血清肌酸激酶干化学法 </t>
  </si>
  <si>
    <t xml:space="preserve">CK</t>
  </si>
  <si>
    <t xml:space="preserve">D149</t>
  </si>
  <si>
    <t xml:space="preserve">血清肌酸激酶化学发光法 </t>
  </si>
  <si>
    <t xml:space="preserve">D150</t>
  </si>
  <si>
    <t xml:space="preserve">血清肌酸激酶速率法 单试剂</t>
  </si>
  <si>
    <t xml:space="preserve">D151</t>
  </si>
  <si>
    <t xml:space="preserve">血清肌酸激酶速率法 双试剂</t>
  </si>
  <si>
    <t xml:space="preserve">D152</t>
  </si>
  <si>
    <t xml:space="preserve">血清肌酸激酶同工酶测定试剂</t>
  </si>
  <si>
    <t xml:space="preserve">血清肌酸激酶同工酶干化学法 </t>
  </si>
  <si>
    <t xml:space="preserve">CK-MB</t>
  </si>
  <si>
    <t xml:space="preserve">D153</t>
  </si>
  <si>
    <t xml:space="preserve">血清肌酸激酶同工酶速率法 单试剂</t>
  </si>
  <si>
    <t xml:space="preserve">D154</t>
  </si>
  <si>
    <t xml:space="preserve">血清肌酸激酶同工酶速率法 双试剂</t>
  </si>
  <si>
    <t xml:space="preserve">D155</t>
  </si>
  <si>
    <t xml:space="preserve">血清肌酸激酶同工酶荧光层析法 </t>
  </si>
  <si>
    <t xml:space="preserve">D156</t>
  </si>
  <si>
    <t xml:space="preserve">血清甲状腺素测定试剂</t>
  </si>
  <si>
    <t xml:space="preserve">血清甲状腺素微粒子化学发光法 </t>
  </si>
  <si>
    <t xml:space="preserve">T4</t>
  </si>
  <si>
    <t xml:space="preserve">D157</t>
  </si>
  <si>
    <t xml:space="preserve">血清碱性磷酸酶测定试剂</t>
  </si>
  <si>
    <t xml:space="preserve">血清碱性磷酸酶干化学法 </t>
  </si>
  <si>
    <t xml:space="preserve">ALP</t>
  </si>
  <si>
    <t xml:space="preserve">D158</t>
  </si>
  <si>
    <t xml:space="preserve">血清碱性磷酸酶速率法 单试剂</t>
  </si>
  <si>
    <t xml:space="preserve">D159</t>
  </si>
  <si>
    <t xml:space="preserve">血清碱性磷酸酶速率法 双试剂</t>
  </si>
  <si>
    <t xml:space="preserve">D160</t>
  </si>
  <si>
    <t xml:space="preserve">血清前白蛋白测定试剂</t>
  </si>
  <si>
    <t xml:space="preserve">血清前白蛋白干化学法 </t>
  </si>
  <si>
    <r>
      <rPr>
        <sz val="9"/>
        <rFont val="宋体"/>
        <family val="0"/>
        <charset val="134"/>
      </rPr>
      <t xml:space="preserve">PA</t>
    </r>
    <r>
      <rPr>
        <sz val="9"/>
        <rFont val="Noto Sans"/>
        <family val="2"/>
      </rPr>
      <t xml:space="preserve">　</t>
    </r>
  </si>
  <si>
    <t xml:space="preserve">D161</t>
  </si>
  <si>
    <t xml:space="preserve">血清前白蛋白免疫比浊法 单试剂</t>
  </si>
  <si>
    <t xml:space="preserve">D162</t>
  </si>
  <si>
    <t xml:space="preserve">血清前白蛋白免疫比浊法 双试剂</t>
  </si>
  <si>
    <t xml:space="preserve">D163</t>
  </si>
  <si>
    <t xml:space="preserve">血清游离甲状腺素测定试剂</t>
  </si>
  <si>
    <t xml:space="preserve">血清游离甲状腺素化学发光法 </t>
  </si>
  <si>
    <t xml:space="preserve">FT4</t>
  </si>
  <si>
    <t xml:space="preserve">D164</t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AⅠ</t>
    </r>
    <r>
      <rPr>
        <sz val="9"/>
        <rFont val="Noto Sans"/>
        <family val="2"/>
      </rPr>
      <t xml:space="preserve">测定试剂</t>
    </r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AⅠ</t>
    </r>
    <r>
      <rPr>
        <sz val="9"/>
        <rFont val="Noto Sans"/>
        <family val="2"/>
      </rPr>
      <t xml:space="preserve">干化学法 </t>
    </r>
  </si>
  <si>
    <t xml:space="preserve">ApoAⅠ</t>
  </si>
  <si>
    <t xml:space="preserve">D165</t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AⅠ</t>
    </r>
    <r>
      <rPr>
        <sz val="9"/>
        <rFont val="Noto Sans"/>
        <family val="2"/>
      </rPr>
      <t xml:space="preserve">免疫比浊法 单试剂</t>
    </r>
  </si>
  <si>
    <t xml:space="preserve">D166</t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AⅠ</t>
    </r>
    <r>
      <rPr>
        <sz val="9"/>
        <rFont val="Noto Sans"/>
        <family val="2"/>
      </rPr>
      <t xml:space="preserve">免疫比浊法 双试剂</t>
    </r>
  </si>
  <si>
    <t xml:space="preserve">D167</t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AⅡ</t>
    </r>
    <r>
      <rPr>
        <sz val="9"/>
        <rFont val="Noto Sans"/>
        <family val="2"/>
      </rPr>
      <t xml:space="preserve">测定试剂</t>
    </r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AⅡ</t>
    </r>
    <r>
      <rPr>
        <sz val="9"/>
        <rFont val="Noto Sans"/>
        <family val="2"/>
      </rPr>
      <t xml:space="preserve">干化学法 </t>
    </r>
  </si>
  <si>
    <t xml:space="preserve">ApoAⅡ</t>
  </si>
  <si>
    <t xml:space="preserve">D168</t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AⅡ</t>
    </r>
    <r>
      <rPr>
        <sz val="9"/>
        <rFont val="Noto Sans"/>
        <family val="2"/>
      </rPr>
      <t xml:space="preserve">免疫比浊法 单试剂</t>
    </r>
  </si>
  <si>
    <t xml:space="preserve">D169</t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AⅡ</t>
    </r>
    <r>
      <rPr>
        <sz val="9"/>
        <rFont val="Noto Sans"/>
        <family val="2"/>
      </rPr>
      <t xml:space="preserve">免疫比浊法 双试剂</t>
    </r>
  </si>
  <si>
    <t xml:space="preserve">D170</t>
  </si>
  <si>
    <t xml:space="preserve">血清脂肪酶测定试剂</t>
  </si>
  <si>
    <t xml:space="preserve">血清脂肪酶干化学法 </t>
  </si>
  <si>
    <t xml:space="preserve">LPS</t>
  </si>
  <si>
    <t xml:space="preserve">D171</t>
  </si>
  <si>
    <t xml:space="preserve">血清脂肪酶酶法 单试剂</t>
  </si>
  <si>
    <t xml:space="preserve">D172</t>
  </si>
  <si>
    <t xml:space="preserve">血清脂肪酶酶法 双试剂</t>
  </si>
  <si>
    <t xml:space="preserve">D173</t>
  </si>
  <si>
    <t xml:space="preserve">血清直接胆红素测定试剂</t>
  </si>
  <si>
    <t xml:space="preserve">血清直接胆红素钒酸盐氧化法 单试剂</t>
  </si>
  <si>
    <t xml:space="preserve">D-BIL</t>
  </si>
  <si>
    <t xml:space="preserve">D174</t>
  </si>
  <si>
    <t xml:space="preserve">血清直接胆红素钒酸盐氧化法 双试剂</t>
  </si>
  <si>
    <t xml:space="preserve">D175</t>
  </si>
  <si>
    <t xml:space="preserve">血清直接胆红素干化学法 </t>
  </si>
  <si>
    <t xml:space="preserve">D176</t>
  </si>
  <si>
    <t xml:space="preserve">血清直接胆红素重氮法 单试剂</t>
  </si>
  <si>
    <t xml:space="preserve">D177</t>
  </si>
  <si>
    <t xml:space="preserve">血清直接胆红素重氮法 双试剂</t>
  </si>
  <si>
    <t xml:space="preserve">D178</t>
  </si>
  <si>
    <t xml:space="preserve">血清总胆红素测定试剂</t>
  </si>
  <si>
    <t xml:space="preserve">血清总胆红素钒酸盐法 单试剂</t>
  </si>
  <si>
    <t xml:space="preserve">T-BIL</t>
  </si>
  <si>
    <t xml:space="preserve">D179</t>
  </si>
  <si>
    <t xml:space="preserve">血清总胆红素钒酸盐法 双试剂</t>
  </si>
  <si>
    <t xml:space="preserve">D180</t>
  </si>
  <si>
    <t xml:space="preserve">血清总胆红素干化学法 </t>
  </si>
  <si>
    <t xml:space="preserve">D181</t>
  </si>
  <si>
    <t xml:space="preserve">血清总胆红素重氮法 单试剂</t>
  </si>
  <si>
    <t xml:space="preserve">D182</t>
  </si>
  <si>
    <t xml:space="preserve">血清总胆红素重氮法 双试剂</t>
  </si>
  <si>
    <t xml:space="preserve">D183</t>
  </si>
  <si>
    <t xml:space="preserve">血清总胆汁酸测定试剂</t>
  </si>
  <si>
    <t xml:space="preserve">血清总胆汁酸酶法 单试剂</t>
  </si>
  <si>
    <t xml:space="preserve">TBA</t>
  </si>
  <si>
    <t xml:space="preserve">D184</t>
  </si>
  <si>
    <t xml:space="preserve">血清总胆汁酸酶法 双试剂</t>
  </si>
  <si>
    <t xml:space="preserve">D185</t>
  </si>
  <si>
    <t xml:space="preserve">血清总蛋白测定试剂</t>
  </si>
  <si>
    <t xml:space="preserve">血清总蛋白干化学法 </t>
  </si>
  <si>
    <t xml:space="preserve">TP</t>
  </si>
  <si>
    <t xml:space="preserve">D186</t>
  </si>
  <si>
    <t xml:space="preserve">血清总蛋白双缩脲法 单试剂</t>
  </si>
  <si>
    <t xml:space="preserve">D187</t>
  </si>
  <si>
    <t xml:space="preserve">血清总蛋白双缩脲法 双试剂</t>
  </si>
  <si>
    <t xml:space="preserve">D188</t>
  </si>
  <si>
    <t xml:space="preserve">游离三碘甲状腺原氨酸定量测定试剂</t>
  </si>
  <si>
    <t xml:space="preserve">游离三碘甲状腺原氨酸定量化学发光法 </t>
  </si>
  <si>
    <t xml:space="preserve">FT3</t>
  </si>
  <si>
    <t xml:space="preserve">D189</t>
  </si>
  <si>
    <t xml:space="preserve">孕酮测定试剂</t>
  </si>
  <si>
    <t xml:space="preserve">孕酮微粒子化学发光法 </t>
  </si>
  <si>
    <t xml:space="preserve">Pro</t>
  </si>
  <si>
    <t xml:space="preserve">D190</t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测定试剂</t>
    </r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干化学法 </t>
    </r>
  </si>
  <si>
    <t xml:space="preserve">ApoB</t>
  </si>
  <si>
    <t xml:space="preserve">D191</t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免疫比浊法 单试剂</t>
    </r>
  </si>
  <si>
    <t xml:space="preserve">D192</t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免疫比浊法 双试剂</t>
    </r>
  </si>
  <si>
    <t xml:space="preserve">D193</t>
  </si>
  <si>
    <t xml:space="preserve">总三碘甲状腺原氨酸定量测定试剂</t>
  </si>
  <si>
    <t xml:space="preserve">总三碘甲状腺原氨酸定量化学发光法 </t>
  </si>
  <si>
    <t xml:space="preserve">T3</t>
  </si>
  <si>
    <t xml:space="preserve">D194</t>
  </si>
  <si>
    <r>
      <rPr>
        <sz val="9"/>
        <rFont val="宋体"/>
        <family val="0"/>
        <charset val="134"/>
      </rPr>
      <t xml:space="preserve">Ac.T5diff</t>
    </r>
    <r>
      <rPr>
        <sz val="9"/>
        <rFont val="Noto Sans"/>
        <family val="2"/>
      </rPr>
      <t xml:space="preserve">白细胞溶解剂</t>
    </r>
  </si>
  <si>
    <t xml:space="preserve">嗜碱溶血素</t>
  </si>
  <si>
    <t xml:space="preserve">NULL</t>
  </si>
  <si>
    <t xml:space="preserve">D195</t>
  </si>
  <si>
    <r>
      <rPr>
        <sz val="9"/>
        <rFont val="宋体"/>
        <family val="0"/>
        <charset val="134"/>
      </rPr>
      <t xml:space="preserve">Ac.T5diff</t>
    </r>
    <r>
      <rPr>
        <sz val="9"/>
        <rFont val="Noto Sans"/>
        <family val="2"/>
      </rPr>
      <t xml:space="preserve">固定剂</t>
    </r>
  </si>
  <si>
    <t xml:space="preserve">嗜酸溶血素</t>
  </si>
  <si>
    <t xml:space="preserve">D196</t>
  </si>
  <si>
    <r>
      <rPr>
        <sz val="9"/>
        <rFont val="宋体"/>
        <family val="0"/>
        <charset val="134"/>
      </rPr>
      <t xml:space="preserve">Ac.T5diff</t>
    </r>
    <r>
      <rPr>
        <sz val="9"/>
        <rFont val="Noto Sans"/>
        <family val="2"/>
      </rPr>
      <t xml:space="preserve">稀释液</t>
    </r>
  </si>
  <si>
    <t xml:space="preserve">血液分析仪用稀释液</t>
  </si>
  <si>
    <t xml:space="preserve">D197</t>
  </si>
  <si>
    <r>
      <rPr>
        <sz val="9"/>
        <rFont val="宋体"/>
        <family val="0"/>
        <charset val="134"/>
      </rPr>
      <t xml:space="preserve">Ac.T5diff</t>
    </r>
    <r>
      <rPr>
        <sz val="9"/>
        <rFont val="Noto Sans"/>
        <family val="2"/>
      </rPr>
      <t xml:space="preserve">血红蛋白细胞溶解液</t>
    </r>
  </si>
  <si>
    <r>
      <rPr>
        <sz val="9"/>
        <rFont val="Noto Sans"/>
        <family val="2"/>
      </rPr>
      <t xml:space="preserve">溶血素</t>
    </r>
    <r>
      <rPr>
        <sz val="9"/>
        <rFont val="宋体"/>
        <family val="0"/>
        <charset val="134"/>
      </rPr>
      <t xml:space="preserve">-a</t>
    </r>
  </si>
  <si>
    <t xml:space="preserve">D198</t>
  </si>
  <si>
    <t xml:space="preserve">八项尿试纸</t>
  </si>
  <si>
    <r>
      <rPr>
        <sz val="9"/>
        <rFont val="宋体"/>
        <family val="0"/>
        <charset val="134"/>
      </rPr>
      <t xml:space="preserve">URIT-8A</t>
    </r>
    <r>
      <rPr>
        <sz val="9"/>
        <rFont val="Noto Sans"/>
        <family val="2"/>
      </rPr>
      <t xml:space="preserve">尿试纸条</t>
    </r>
  </si>
  <si>
    <t xml:space="preserve">8A</t>
  </si>
  <si>
    <t xml:space="preserve">D199</t>
  </si>
  <si>
    <r>
      <rPr>
        <sz val="9"/>
        <rFont val="Noto Sans"/>
        <family val="2"/>
      </rPr>
      <t xml:space="preserve">促黄体激素（</t>
    </r>
    <r>
      <rPr>
        <sz val="9"/>
        <rFont val="宋体"/>
        <family val="0"/>
        <charset val="134"/>
      </rPr>
      <t xml:space="preserve">LH</t>
    </r>
    <r>
      <rPr>
        <sz val="9"/>
        <rFont val="Noto Sans"/>
        <family val="2"/>
      </rPr>
      <t xml:space="preserve">）（排卵试纸）</t>
    </r>
  </si>
  <si>
    <r>
      <rPr>
        <sz val="9"/>
        <rFont val="Noto Sans"/>
        <family val="2"/>
      </rPr>
      <t xml:space="preserve">促黄体激素</t>
    </r>
    <r>
      <rPr>
        <sz val="9"/>
        <rFont val="宋体"/>
        <family val="0"/>
        <charset val="134"/>
      </rPr>
      <t xml:space="preserve">LH</t>
    </r>
    <r>
      <rPr>
        <sz val="9"/>
        <rFont val="Noto Sans"/>
        <family val="2"/>
      </rPr>
      <t xml:space="preserve">胶体金法 </t>
    </r>
  </si>
  <si>
    <t xml:space="preserve">D200</t>
  </si>
  <si>
    <t xml:space="preserve">粪便隐血测定试剂</t>
  </si>
  <si>
    <t xml:space="preserve">粪便隐血胶体金法 </t>
  </si>
  <si>
    <r>
      <rPr>
        <sz val="9"/>
        <rFont val="宋体"/>
        <family val="0"/>
        <charset val="134"/>
      </rPr>
      <t xml:space="preserve">OB</t>
    </r>
    <r>
      <rPr>
        <sz val="9"/>
        <rFont val="Noto Sans"/>
        <family val="2"/>
      </rPr>
      <t xml:space="preserve">　</t>
    </r>
  </si>
  <si>
    <t xml:space="preserve">D201</t>
  </si>
  <si>
    <t xml:space="preserve">粪便隐血双联法 </t>
  </si>
  <si>
    <t xml:space="preserve">D202</t>
  </si>
  <si>
    <t xml:space="preserve">末梢血采血针</t>
  </si>
  <si>
    <t xml:space="preserve">采血针</t>
  </si>
  <si>
    <t xml:space="preserve">D203</t>
  </si>
  <si>
    <t xml:space="preserve">尿沉渣分析仪应用试剂</t>
  </si>
  <si>
    <t xml:space="preserve">尿沉渣分析仪应用试剂  染液沉渣通道</t>
  </si>
  <si>
    <t xml:space="preserve">29ml*2</t>
  </si>
  <si>
    <t xml:space="preserve">D204</t>
  </si>
  <si>
    <t xml:space="preserve">尿沉渣分析仪应用试剂 鞘液</t>
  </si>
  <si>
    <t xml:space="preserve">20L</t>
  </si>
  <si>
    <t xml:space="preserve">D205</t>
  </si>
  <si>
    <t xml:space="preserve">尿沉渣分析仪应用试剂 稀释液沉渣通道</t>
  </si>
  <si>
    <t xml:space="preserve">2.1*2L</t>
  </si>
  <si>
    <t xml:space="preserve">D206</t>
  </si>
  <si>
    <t xml:space="preserve">染色液</t>
  </si>
  <si>
    <t xml:space="preserve">白带染液</t>
  </si>
  <si>
    <t xml:space="preserve">D207</t>
  </si>
  <si>
    <t xml:space="preserve">过氧化物酶染色液</t>
  </si>
  <si>
    <t xml:space="preserve">D208</t>
  </si>
  <si>
    <t xml:space="preserve">瑞氏染液</t>
  </si>
  <si>
    <t xml:space="preserve">D209</t>
  </si>
  <si>
    <t xml:space="preserve">网织红细胞染液</t>
  </si>
  <si>
    <t xml:space="preserve">D210</t>
  </si>
  <si>
    <t xml:space="preserve">中性粒细胞碱性磷酸酶染色液</t>
  </si>
  <si>
    <t xml:space="preserve">D211</t>
  </si>
  <si>
    <t xml:space="preserve">人绒毛膜促性腺激素测定试剂</t>
  </si>
  <si>
    <t xml:space="preserve">人绒毛膜促性腺激素胶体金法 </t>
  </si>
  <si>
    <t xml:space="preserve">HCG</t>
  </si>
  <si>
    <t xml:space="preserve">D212</t>
  </si>
  <si>
    <t xml:space="preserve">人绒毛膜促性腺激素酶免法 </t>
  </si>
  <si>
    <t xml:space="preserve">D213</t>
  </si>
  <si>
    <t xml:space="preserve">人绒毛膜促性腺激素乳胶凝集法 </t>
  </si>
  <si>
    <t xml:space="preserve">D214</t>
  </si>
  <si>
    <t xml:space="preserve">生化仪清洗剂</t>
  </si>
  <si>
    <t xml:space="preserve">碱性清洗液</t>
  </si>
  <si>
    <t xml:space="preserve">碱性清洗液（注明适用机型）</t>
  </si>
  <si>
    <t xml:space="preserve">D215</t>
  </si>
  <si>
    <t xml:space="preserve">水浴保护液</t>
  </si>
  <si>
    <t xml:space="preserve">水浴保护液（注明适用机型）</t>
  </si>
  <si>
    <t xml:space="preserve">D216</t>
  </si>
  <si>
    <t xml:space="preserve">酸性清洗液</t>
  </si>
  <si>
    <t xml:space="preserve">酸性清洗液（注明适用机型）</t>
  </si>
  <si>
    <t xml:space="preserve">D217</t>
  </si>
  <si>
    <t xml:space="preserve">中性清洗液</t>
  </si>
  <si>
    <t xml:space="preserve">中性清洗液（注明适用机型）</t>
  </si>
  <si>
    <t xml:space="preserve">D218</t>
  </si>
  <si>
    <t xml:space="preserve">十三项尿试纸</t>
  </si>
  <si>
    <r>
      <rPr>
        <sz val="9"/>
        <rFont val="宋体"/>
        <family val="0"/>
        <charset val="134"/>
      </rPr>
      <t xml:space="preserve">URIT-13G</t>
    </r>
    <r>
      <rPr>
        <sz val="9"/>
        <rFont val="Noto Sans"/>
        <family val="2"/>
      </rPr>
      <t xml:space="preserve">尿试纸条</t>
    </r>
  </si>
  <si>
    <t xml:space="preserve">13G</t>
  </si>
  <si>
    <t xml:space="preserve">D219</t>
  </si>
  <si>
    <t xml:space="preserve">十项尿试纸</t>
  </si>
  <si>
    <r>
      <rPr>
        <sz val="9"/>
        <rFont val="宋体"/>
        <family val="0"/>
        <charset val="134"/>
      </rPr>
      <t xml:space="preserve">URIT-10A</t>
    </r>
    <r>
      <rPr>
        <sz val="9"/>
        <rFont val="Noto Sans"/>
        <family val="2"/>
      </rPr>
      <t xml:space="preserve">尿试纸条</t>
    </r>
  </si>
  <si>
    <t xml:space="preserve">10A</t>
  </si>
  <si>
    <t xml:space="preserve">D220</t>
  </si>
  <si>
    <t xml:space="preserve">十一项尿试纸</t>
  </si>
  <si>
    <r>
      <rPr>
        <sz val="9"/>
        <rFont val="宋体"/>
        <family val="0"/>
        <charset val="134"/>
      </rPr>
      <t xml:space="preserve">URIT-11A</t>
    </r>
    <r>
      <rPr>
        <sz val="9"/>
        <rFont val="Noto Sans"/>
        <family val="2"/>
      </rPr>
      <t xml:space="preserve">尿试纸条</t>
    </r>
  </si>
  <si>
    <t xml:space="preserve">11A</t>
  </si>
  <si>
    <t xml:space="preserve">D221</t>
  </si>
  <si>
    <t xml:space="preserve">无菌采样拭子</t>
  </si>
  <si>
    <t xml:space="preserve">一次性使用拭子</t>
  </si>
  <si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女</t>
    </r>
  </si>
  <si>
    <t xml:space="preserve">D222</t>
  </si>
  <si>
    <t xml:space="preserve">细菌性阴道炎测定（氨法）</t>
  </si>
  <si>
    <t xml:space="preserve">细菌性阴道炎氨法 </t>
  </si>
  <si>
    <t xml:space="preserve">BVAT</t>
  </si>
  <si>
    <t xml:space="preserve">D223</t>
  </si>
  <si>
    <t xml:space="preserve">细菌性阴道炎测定（唾液酸酶法）</t>
  </si>
  <si>
    <t xml:space="preserve">细菌性阴道病唾液酸酶法 </t>
  </si>
  <si>
    <t xml:space="preserve">BVST</t>
  </si>
  <si>
    <t xml:space="preserve">D224</t>
  </si>
  <si>
    <t xml:space="preserve">血红蛋白试纸条</t>
  </si>
  <si>
    <t xml:space="preserve">血红蛋白测试条干化学法 </t>
  </si>
  <si>
    <t xml:space="preserve">D225</t>
  </si>
  <si>
    <t xml:space="preserve">血球计数仪应用试剂</t>
  </si>
  <si>
    <t xml:space="preserve">清洗剂</t>
  </si>
  <si>
    <t xml:space="preserve">清洗剂（注明适用机型）</t>
  </si>
  <si>
    <t xml:space="preserve">D226</t>
  </si>
  <si>
    <t xml:space="preserve">清洗剂加酶</t>
  </si>
  <si>
    <t xml:space="preserve">清洗剂（加酶）（注明适用机型）</t>
  </si>
  <si>
    <t xml:space="preserve">D227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ABX</t>
    </r>
  </si>
  <si>
    <t xml:space="preserve">溶血剂（注明适用机型）</t>
  </si>
  <si>
    <t xml:space="preserve">D228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AC</t>
    </r>
  </si>
  <si>
    <t xml:space="preserve">D229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BA</t>
    </r>
  </si>
  <si>
    <t xml:space="preserve">D230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BC</t>
    </r>
  </si>
  <si>
    <t xml:space="preserve">D231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BCⅠ</t>
    </r>
  </si>
  <si>
    <t xml:space="preserve">D232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BCⅡ</t>
    </r>
  </si>
  <si>
    <t xml:space="preserve">D233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CD</t>
    </r>
  </si>
  <si>
    <t xml:space="preserve">D234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CT</t>
    </r>
  </si>
  <si>
    <t xml:space="preserve">D235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EO</t>
    </r>
  </si>
  <si>
    <t xml:space="preserve">D236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EOⅠ</t>
    </r>
  </si>
  <si>
    <t xml:space="preserve">D237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EOⅡ</t>
    </r>
  </si>
  <si>
    <t xml:space="preserve">D238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FBA</t>
    </r>
  </si>
  <si>
    <t xml:space="preserve">D239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FDⅠ</t>
    </r>
  </si>
  <si>
    <t xml:space="preserve">D240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FDⅡ</t>
    </r>
  </si>
  <si>
    <t xml:space="preserve">D241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FFD</t>
    </r>
  </si>
  <si>
    <t xml:space="preserve">D242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LBA</t>
    </r>
  </si>
  <si>
    <t xml:space="preserve">D243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LH</t>
    </r>
  </si>
  <si>
    <t xml:space="preserve">D244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LH50</t>
    </r>
  </si>
  <si>
    <t xml:space="preserve">D245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LH53</t>
    </r>
  </si>
  <si>
    <t xml:space="preserve">D246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LH58</t>
    </r>
  </si>
  <si>
    <t xml:space="preserve">D247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M</t>
    </r>
  </si>
  <si>
    <t xml:space="preserve">D248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MEK</t>
    </r>
  </si>
  <si>
    <t xml:space="preserve">D249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MEK610</t>
    </r>
  </si>
  <si>
    <t xml:space="preserve">D250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SLS</t>
    </r>
  </si>
  <si>
    <t xml:space="preserve">D251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SY</t>
    </r>
  </si>
  <si>
    <t xml:space="preserve">D252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TEK</t>
    </r>
  </si>
  <si>
    <t xml:space="preserve">D253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UTⅠ</t>
    </r>
  </si>
  <si>
    <t xml:space="preserve">D254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UTⅡ</t>
    </r>
  </si>
  <si>
    <t xml:space="preserve">D255</t>
  </si>
  <si>
    <t xml:space="preserve">溶血剂嗜碱</t>
  </si>
  <si>
    <t xml:space="preserve">D256</t>
  </si>
  <si>
    <t xml:space="preserve">溶血剂嗜酸</t>
  </si>
  <si>
    <t xml:space="preserve">D257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ABXⅠ</t>
    </r>
  </si>
  <si>
    <t xml:space="preserve">稀释液（注明适用机型）</t>
  </si>
  <si>
    <t xml:space="preserve">D258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ABXⅡ</t>
    </r>
  </si>
  <si>
    <t xml:space="preserve">D259</t>
  </si>
  <si>
    <t xml:space="preserve">D260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AC</t>
    </r>
  </si>
  <si>
    <t xml:space="preserve">D261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BCⅠ</t>
    </r>
  </si>
  <si>
    <t xml:space="preserve">D262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BCⅡ</t>
    </r>
  </si>
  <si>
    <t xml:space="preserve">D263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BCⅢ</t>
    </r>
  </si>
  <si>
    <t xml:space="preserve">D264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CDⅠ</t>
    </r>
  </si>
  <si>
    <t xml:space="preserve">D265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CDⅡ</t>
    </r>
  </si>
  <si>
    <t xml:space="preserve">D266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CDⅢ</t>
    </r>
  </si>
  <si>
    <t xml:space="preserve">D267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CT</t>
    </r>
  </si>
  <si>
    <t xml:space="preserve">D268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M</t>
    </r>
  </si>
  <si>
    <t xml:space="preserve">D269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MEK</t>
    </r>
  </si>
  <si>
    <t xml:space="preserve">D270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SY</t>
    </r>
  </si>
  <si>
    <t xml:space="preserve">D271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TEK</t>
    </r>
  </si>
  <si>
    <t xml:space="preserve">D272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UTⅠ</t>
    </r>
  </si>
  <si>
    <t xml:space="preserve">D273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UTⅡ</t>
    </r>
  </si>
  <si>
    <t xml:space="preserve">D274</t>
  </si>
  <si>
    <t xml:space="preserve">血糖试纸</t>
  </si>
  <si>
    <t xml:space="preserve">D275</t>
  </si>
  <si>
    <t xml:space="preserve">血细胞分析仪应用试剂</t>
  </si>
  <si>
    <r>
      <rPr>
        <sz val="9"/>
        <rFont val="宋体"/>
        <family val="0"/>
        <charset val="134"/>
      </rPr>
      <t xml:space="preserve">4DS</t>
    </r>
    <r>
      <rPr>
        <sz val="9"/>
        <rFont val="Noto Sans"/>
        <family val="2"/>
      </rPr>
      <t xml:space="preserve">染液</t>
    </r>
  </si>
  <si>
    <t xml:space="preserve">D276</t>
  </si>
  <si>
    <t xml:space="preserve">清洗液</t>
  </si>
  <si>
    <t xml:space="preserve">清洗液（注明适用机型）</t>
  </si>
  <si>
    <t xml:space="preserve">D277</t>
  </si>
  <si>
    <t xml:space="preserve">清洗液加酶</t>
  </si>
  <si>
    <t xml:space="preserve">清洗液（加酶）（注明适用机型）</t>
  </si>
  <si>
    <t xml:space="preserve">D278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4DS</t>
    </r>
  </si>
  <si>
    <t xml:space="preserve">D279</t>
  </si>
  <si>
    <t xml:space="preserve">D280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CD18</t>
    </r>
  </si>
  <si>
    <t xml:space="preserve">D281</t>
  </si>
  <si>
    <t xml:space="preserve">D282</t>
  </si>
  <si>
    <t xml:space="preserve">D283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R</t>
    </r>
  </si>
  <si>
    <t xml:space="preserve">D284</t>
  </si>
  <si>
    <t xml:space="preserve">D285</t>
  </si>
  <si>
    <r>
      <rPr>
        <sz val="9"/>
        <rFont val="Noto Sans"/>
        <family val="2"/>
      </rPr>
      <t xml:space="preserve">溶血剂</t>
    </r>
    <r>
      <rPr>
        <sz val="9"/>
        <rFont val="宋体"/>
        <family val="0"/>
        <charset val="134"/>
      </rPr>
      <t xml:space="preserve">-WH</t>
    </r>
  </si>
  <si>
    <t xml:space="preserve">D286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BC</t>
    </r>
  </si>
  <si>
    <t xml:space="preserve">D287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CD</t>
    </r>
  </si>
  <si>
    <t xml:space="preserve">D288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R</t>
    </r>
  </si>
  <si>
    <t xml:space="preserve">D289</t>
  </si>
  <si>
    <r>
      <rPr>
        <sz val="9"/>
        <rFont val="Noto Sans"/>
        <family val="2"/>
      </rPr>
      <t xml:space="preserve">稀释液</t>
    </r>
    <r>
      <rPr>
        <sz val="9"/>
        <rFont val="宋体"/>
        <family val="0"/>
        <charset val="134"/>
      </rPr>
      <t xml:space="preserve">-S</t>
    </r>
  </si>
  <si>
    <t xml:space="preserve">D290</t>
  </si>
  <si>
    <r>
      <rPr>
        <sz val="9"/>
        <rFont val="Noto Sans"/>
        <family val="2"/>
      </rPr>
      <t xml:space="preserve">校准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质控品</t>
    </r>
  </si>
  <si>
    <t xml:space="preserve">D291</t>
  </si>
  <si>
    <r>
      <rPr>
        <sz val="9"/>
        <rFont val="宋体"/>
        <family val="0"/>
        <charset val="134"/>
      </rPr>
      <t xml:space="preserve">25-</t>
    </r>
    <r>
      <rPr>
        <sz val="9"/>
        <rFont val="Noto Sans"/>
        <family val="2"/>
      </rPr>
      <t xml:space="preserve">羟基维生素</t>
    </r>
    <r>
      <rPr>
        <sz val="9"/>
        <rFont val="宋体"/>
        <family val="0"/>
        <charset val="134"/>
      </rPr>
      <t xml:space="preserve">D</t>
    </r>
  </si>
  <si>
    <t xml:space="preserve">酶联免疫法 </t>
  </si>
  <si>
    <t xml:space="preserve">D292</t>
  </si>
  <si>
    <r>
      <rPr>
        <sz val="9"/>
        <rFont val="Noto Sans"/>
        <family val="2"/>
      </rPr>
      <t xml:space="preserve">Ⅲ型前胶原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端肽测定试剂</t>
    </r>
  </si>
  <si>
    <t xml:space="preserve">PIIINP</t>
  </si>
  <si>
    <t xml:space="preserve">D293</t>
  </si>
  <si>
    <r>
      <rPr>
        <sz val="9"/>
        <rFont val="宋体"/>
        <family val="0"/>
        <charset val="134"/>
      </rPr>
      <t xml:space="preserve">CY211</t>
    </r>
    <r>
      <rPr>
        <sz val="9"/>
        <rFont val="Noto Sans"/>
        <family val="2"/>
      </rPr>
      <t xml:space="preserve">肿瘤测定</t>
    </r>
  </si>
  <si>
    <r>
      <rPr>
        <sz val="9"/>
        <rFont val="Noto Sans"/>
        <family val="2"/>
      </rPr>
      <t xml:space="preserve">细胞角蛋白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片段</t>
    </r>
    <r>
      <rPr>
        <sz val="9"/>
        <rFont val="宋体"/>
        <family val="0"/>
        <charset val="134"/>
      </rPr>
      <t xml:space="preserve">CYFRA21-1</t>
    </r>
    <r>
      <rPr>
        <sz val="9"/>
        <rFont val="Noto Sans"/>
        <family val="2"/>
      </rPr>
      <t xml:space="preserve">化学发光法 </t>
    </r>
  </si>
  <si>
    <t xml:space="preserve">CY211</t>
  </si>
  <si>
    <t xml:space="preserve">D294</t>
  </si>
  <si>
    <r>
      <rPr>
        <sz val="9"/>
        <rFont val="宋体"/>
        <family val="0"/>
        <charset val="134"/>
      </rPr>
      <t xml:space="preserve">EB</t>
    </r>
    <r>
      <rPr>
        <sz val="9"/>
        <rFont val="Noto Sans"/>
        <family val="2"/>
      </rPr>
      <t xml:space="preserve">病毒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测定试剂</t>
    </r>
  </si>
  <si>
    <t xml:space="preserve">D295</t>
  </si>
  <si>
    <t xml:space="preserve">D296</t>
  </si>
  <si>
    <r>
      <rPr>
        <sz val="9"/>
        <rFont val="宋体"/>
        <family val="0"/>
        <charset val="134"/>
      </rPr>
      <t xml:space="preserve">EB</t>
    </r>
    <r>
      <rPr>
        <sz val="9"/>
        <rFont val="Noto Sans"/>
        <family val="2"/>
      </rPr>
      <t xml:space="preserve">病毒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测定试剂</t>
    </r>
  </si>
  <si>
    <t xml:space="preserve">D297</t>
  </si>
  <si>
    <t xml:space="preserve">D298</t>
  </si>
  <si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型胶原测定试剂</t>
    </r>
  </si>
  <si>
    <t xml:space="preserve">化学法 光法 </t>
  </si>
  <si>
    <t xml:space="preserve">D299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微球蛋白测定试剂</t>
    </r>
  </si>
  <si>
    <t xml:space="preserve">免疫透射比浊法 单试剂</t>
  </si>
  <si>
    <t xml:space="preserve">β-MG</t>
  </si>
  <si>
    <t xml:space="preserve">D300</t>
  </si>
  <si>
    <t xml:space="preserve">免疫透射比浊法 双试剂</t>
  </si>
  <si>
    <t xml:space="preserve">D301</t>
  </si>
  <si>
    <t xml:space="preserve">癌胚抗原测定试剂</t>
  </si>
  <si>
    <t xml:space="preserve">CEA</t>
  </si>
  <si>
    <t xml:space="preserve">D302</t>
  </si>
  <si>
    <t xml:space="preserve">D303</t>
  </si>
  <si>
    <t xml:space="preserve">贝克曼化学发光分析仪</t>
  </si>
  <si>
    <r>
      <rPr>
        <sz val="9"/>
        <rFont val="宋体"/>
        <family val="0"/>
        <charset val="134"/>
      </rPr>
      <t xml:space="preserve">BK</t>
    </r>
    <r>
      <rPr>
        <sz val="9"/>
        <rFont val="Noto Sans"/>
        <family val="2"/>
      </rPr>
      <t xml:space="preserve">清洗液</t>
    </r>
  </si>
  <si>
    <t xml:space="preserve">D304</t>
  </si>
  <si>
    <r>
      <rPr>
        <sz val="9"/>
        <rFont val="Noto Sans"/>
        <family val="2"/>
      </rPr>
      <t xml:space="preserve">丙型肝炎</t>
    </r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测定试剂</t>
    </r>
  </si>
  <si>
    <r>
      <rPr>
        <sz val="9"/>
        <rFont val="宋体"/>
        <family val="0"/>
        <charset val="134"/>
      </rPr>
      <t xml:space="preserve">PCR-</t>
    </r>
    <r>
      <rPr>
        <sz val="9"/>
        <rFont val="Noto Sans"/>
        <family val="2"/>
      </rPr>
      <t xml:space="preserve">荧光探针法 </t>
    </r>
  </si>
  <si>
    <t xml:space="preserve">HCV</t>
  </si>
  <si>
    <t xml:space="preserve">D305</t>
  </si>
  <si>
    <t xml:space="preserve">丙型肝炎抗体测定试剂</t>
  </si>
  <si>
    <t xml:space="preserve">丙型肝炎抗体化学发光法 </t>
  </si>
  <si>
    <t xml:space="preserve">Anti-HCV</t>
  </si>
  <si>
    <t xml:space="preserve">D306</t>
  </si>
  <si>
    <t xml:space="preserve">D307</t>
  </si>
  <si>
    <t xml:space="preserve">层粘蛋白测定试剂</t>
  </si>
  <si>
    <t xml:space="preserve">LN</t>
  </si>
  <si>
    <t xml:space="preserve">D308</t>
  </si>
  <si>
    <r>
      <rPr>
        <sz val="9"/>
        <rFont val="Noto Sans"/>
        <family val="2"/>
      </rPr>
      <t xml:space="preserve">肠道病毒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型抗体</t>
    </r>
    <r>
      <rPr>
        <sz val="9"/>
        <rFont val="宋体"/>
        <family val="0"/>
        <charset val="134"/>
      </rPr>
      <t xml:space="preserve">-IgG</t>
    </r>
  </si>
  <si>
    <r>
      <rPr>
        <sz val="9"/>
        <rFont val="Noto Sans"/>
        <family val="2"/>
      </rPr>
      <t xml:space="preserve">肠道病毒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型抗体</t>
    </r>
    <r>
      <rPr>
        <sz val="9"/>
        <rFont val="宋体"/>
        <family val="0"/>
        <charset val="134"/>
      </rPr>
      <t xml:space="preserve">IgG</t>
    </r>
  </si>
  <si>
    <t xml:space="preserve">D309</t>
  </si>
  <si>
    <r>
      <rPr>
        <sz val="9"/>
        <rFont val="Noto Sans"/>
        <family val="2"/>
      </rPr>
      <t xml:space="preserve">肠道病毒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型抗体</t>
    </r>
    <r>
      <rPr>
        <sz val="9"/>
        <rFont val="宋体"/>
        <family val="0"/>
        <charset val="134"/>
      </rPr>
      <t xml:space="preserve">-IgM</t>
    </r>
  </si>
  <si>
    <r>
      <rPr>
        <sz val="9"/>
        <rFont val="Noto Sans"/>
        <family val="2"/>
      </rPr>
      <t xml:space="preserve">肠道病毒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型抗体</t>
    </r>
    <r>
      <rPr>
        <sz val="9"/>
        <rFont val="宋体"/>
        <family val="0"/>
        <charset val="134"/>
      </rPr>
      <t xml:space="preserve">IgM</t>
    </r>
  </si>
  <si>
    <t xml:space="preserve">D310</t>
  </si>
  <si>
    <t xml:space="preserve">促甲状腺素测定试剂</t>
  </si>
  <si>
    <t xml:space="preserve">TSH</t>
  </si>
  <si>
    <t xml:space="preserve">D311</t>
  </si>
  <si>
    <t xml:space="preserve">促卵泡素测定试剂</t>
  </si>
  <si>
    <t xml:space="preserve">FSH</t>
  </si>
  <si>
    <t xml:space="preserve">D312</t>
  </si>
  <si>
    <t xml:space="preserve">催乳素测定试剂</t>
  </si>
  <si>
    <t xml:space="preserve">PRL</t>
  </si>
  <si>
    <t xml:space="preserve">D313</t>
  </si>
  <si>
    <r>
      <rPr>
        <sz val="9"/>
        <rFont val="Noto Sans"/>
        <family val="2"/>
      </rPr>
      <t xml:space="preserve">单纯疱疹病毒Ⅰ型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测定试剂</t>
    </r>
  </si>
  <si>
    <r>
      <rPr>
        <sz val="9"/>
        <rFont val="Noto Sans"/>
        <family val="2"/>
      </rPr>
      <t xml:space="preserve">Ⅰ型</t>
    </r>
    <r>
      <rPr>
        <sz val="9"/>
        <rFont val="方正书宋简体"/>
        <family val="0"/>
        <charset val="134"/>
      </rPr>
      <t xml:space="preserve">IgG</t>
    </r>
  </si>
  <si>
    <t xml:space="preserve">D314</t>
  </si>
  <si>
    <r>
      <rPr>
        <sz val="9"/>
        <rFont val="Noto Sans"/>
        <family val="2"/>
      </rPr>
      <t xml:space="preserve">单纯疱疹病毒Ⅰ型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测定试剂</t>
    </r>
  </si>
  <si>
    <r>
      <rPr>
        <sz val="9"/>
        <rFont val="Noto Sans"/>
        <family val="2"/>
      </rPr>
      <t xml:space="preserve">Ⅰ型</t>
    </r>
    <r>
      <rPr>
        <sz val="9"/>
        <rFont val="方正书宋简体"/>
        <family val="0"/>
        <charset val="134"/>
      </rPr>
      <t xml:space="preserve">IgM</t>
    </r>
  </si>
  <si>
    <t xml:space="preserve">D315</t>
  </si>
  <si>
    <r>
      <rPr>
        <sz val="9"/>
        <rFont val="Noto Sans"/>
        <family val="2"/>
      </rPr>
      <t xml:space="preserve">单纯疱疹病毒Ⅱ型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测定试剂</t>
    </r>
  </si>
  <si>
    <r>
      <rPr>
        <sz val="9"/>
        <rFont val="Noto Sans"/>
        <family val="2"/>
      </rPr>
      <t xml:space="preserve">Ⅱ型</t>
    </r>
    <r>
      <rPr>
        <sz val="9"/>
        <rFont val="方正书宋简体"/>
        <family val="0"/>
        <charset val="134"/>
      </rPr>
      <t xml:space="preserve">IgG</t>
    </r>
  </si>
  <si>
    <t xml:space="preserve">D316</t>
  </si>
  <si>
    <r>
      <rPr>
        <sz val="9"/>
        <rFont val="Noto Sans"/>
        <family val="2"/>
      </rPr>
      <t xml:space="preserve">单纯疱疹病毒Ⅱ型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测定试剂</t>
    </r>
  </si>
  <si>
    <r>
      <rPr>
        <sz val="9"/>
        <rFont val="Noto Sans"/>
        <family val="2"/>
      </rPr>
      <t xml:space="preserve">Ⅱ型</t>
    </r>
    <r>
      <rPr>
        <sz val="9"/>
        <rFont val="方正书宋简体"/>
        <family val="0"/>
        <charset val="134"/>
      </rPr>
      <t xml:space="preserve">IgM</t>
    </r>
  </si>
  <si>
    <t xml:space="preserve">D317</t>
  </si>
  <si>
    <t xml:space="preserve">丁型肝炎抗体测定试剂</t>
  </si>
  <si>
    <t xml:space="preserve">Anti-HDV</t>
  </si>
  <si>
    <t xml:space="preserve">D318</t>
  </si>
  <si>
    <t xml:space="preserve">丁型肝炎抗原测定试剂</t>
  </si>
  <si>
    <t xml:space="preserve">HDVAg</t>
  </si>
  <si>
    <t xml:space="preserve">D319</t>
  </si>
  <si>
    <t xml:space="preserve">肺炎衣原体测定试剂</t>
  </si>
  <si>
    <t xml:space="preserve">ELISA</t>
  </si>
  <si>
    <t xml:space="preserve">Cpn</t>
  </si>
  <si>
    <t xml:space="preserve">D320</t>
  </si>
  <si>
    <t xml:space="preserve">D321</t>
  </si>
  <si>
    <r>
      <rPr>
        <sz val="9"/>
        <rFont val="Noto Sans"/>
        <family val="2"/>
      </rPr>
      <t xml:space="preserve">核酸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法 </t>
    </r>
  </si>
  <si>
    <t xml:space="preserve">Mp</t>
  </si>
  <si>
    <t xml:space="preserve">D322</t>
  </si>
  <si>
    <t xml:space="preserve">快速培养法 </t>
  </si>
  <si>
    <t xml:space="preserve">D323</t>
  </si>
  <si>
    <t xml:space="preserve">D324</t>
  </si>
  <si>
    <t xml:space="preserve">肺炎支原体抗体测定试剂</t>
  </si>
  <si>
    <t xml:space="preserve">金标</t>
  </si>
  <si>
    <t xml:space="preserve">D325</t>
  </si>
  <si>
    <t xml:space="preserve">D326</t>
  </si>
  <si>
    <r>
      <rPr>
        <sz val="9"/>
        <rFont val="Noto Sans"/>
        <family val="2"/>
      </rPr>
      <t xml:space="preserve">风疹病毒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测定试剂</t>
    </r>
  </si>
  <si>
    <t xml:space="preserve">D327</t>
  </si>
  <si>
    <r>
      <rPr>
        <sz val="9"/>
        <rFont val="Noto Sans"/>
        <family val="2"/>
      </rPr>
      <t xml:space="preserve">风疹病毒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测定试剂</t>
    </r>
  </si>
  <si>
    <t xml:space="preserve">D328</t>
  </si>
  <si>
    <r>
      <rPr>
        <sz val="9"/>
        <rFont val="Noto Sans"/>
        <family val="2"/>
      </rPr>
      <t xml:space="preserve">庚型肝炎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测定试剂</t>
    </r>
  </si>
  <si>
    <t xml:space="preserve">Anti-HGVIgG</t>
  </si>
  <si>
    <t xml:space="preserve">D329</t>
  </si>
  <si>
    <r>
      <rPr>
        <sz val="9"/>
        <rFont val="Noto Sans"/>
        <family val="2"/>
      </rPr>
      <t xml:space="preserve">弓形体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测定试剂</t>
    </r>
  </si>
  <si>
    <t xml:space="preserve">D330</t>
  </si>
  <si>
    <t xml:space="preserve">D331</t>
  </si>
  <si>
    <t xml:space="preserve">荧光探针法 </t>
  </si>
  <si>
    <t xml:space="preserve">D332</t>
  </si>
  <si>
    <r>
      <rPr>
        <sz val="9"/>
        <rFont val="Noto Sans"/>
        <family val="2"/>
      </rPr>
      <t xml:space="preserve">弓形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测定试剂</t>
    </r>
  </si>
  <si>
    <t xml:space="preserve">D333</t>
  </si>
  <si>
    <t xml:space="preserve">D334</t>
  </si>
  <si>
    <t xml:space="preserve">D335</t>
  </si>
  <si>
    <t xml:space="preserve">过敏原检验测定试剂</t>
  </si>
  <si>
    <t xml:space="preserve">过敏原检验</t>
  </si>
  <si>
    <t xml:space="preserve">D336</t>
  </si>
  <si>
    <t xml:space="preserve">甲胎蛋白测定试剂</t>
  </si>
  <si>
    <t xml:space="preserve">AFP</t>
  </si>
  <si>
    <t xml:space="preserve">D337</t>
  </si>
  <si>
    <t xml:space="preserve">D338</t>
  </si>
  <si>
    <r>
      <rPr>
        <sz val="9"/>
        <rFont val="Noto Sans"/>
        <family val="2"/>
      </rPr>
      <t xml:space="preserve">甲型肝炎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测定试剂</t>
    </r>
  </si>
  <si>
    <t xml:space="preserve">D339</t>
  </si>
  <si>
    <r>
      <rPr>
        <sz val="9"/>
        <rFont val="Noto Sans"/>
        <family val="2"/>
      </rPr>
      <t xml:space="preserve">甲型肝炎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测定试剂</t>
    </r>
  </si>
  <si>
    <t xml:space="preserve">D340</t>
  </si>
  <si>
    <t xml:space="preserve">甲型肝炎抗原测定试剂</t>
  </si>
  <si>
    <t xml:space="preserve">HAVAg</t>
  </si>
  <si>
    <t xml:space="preserve">D341</t>
  </si>
  <si>
    <t xml:space="preserve">甲型流感病毒抗原测定试剂</t>
  </si>
  <si>
    <t xml:space="preserve">Dot-ELISA</t>
  </si>
  <si>
    <t xml:space="preserve">D342</t>
  </si>
  <si>
    <t xml:space="preserve">甲状腺过氧化物酶抗体测定试剂</t>
  </si>
  <si>
    <t xml:space="preserve">TPOAb</t>
  </si>
  <si>
    <t xml:space="preserve">D343</t>
  </si>
  <si>
    <t xml:space="preserve">甲状腺球蛋白测定试剂</t>
  </si>
  <si>
    <t xml:space="preserve">D344</t>
  </si>
  <si>
    <t xml:space="preserve">降钙素原测定试剂</t>
  </si>
  <si>
    <t xml:space="preserve">胶体金比色法 </t>
  </si>
  <si>
    <t xml:space="preserve">PCT</t>
  </si>
  <si>
    <t xml:space="preserve">D345</t>
  </si>
  <si>
    <t xml:space="preserve">结核分枝杆菌利福平耐药突变基因测定试剂</t>
  </si>
  <si>
    <r>
      <rPr>
        <sz val="9"/>
        <rFont val="宋体"/>
        <family val="0"/>
        <charset val="134"/>
      </rPr>
      <t xml:space="preserve">PCR-</t>
    </r>
    <r>
      <rPr>
        <sz val="9"/>
        <rFont val="Noto Sans"/>
        <family val="2"/>
      </rPr>
      <t xml:space="preserve">反向点杂交法 </t>
    </r>
  </si>
  <si>
    <t xml:space="preserve">D346</t>
  </si>
  <si>
    <t xml:space="preserve">结核杆菌抗体测定试剂</t>
  </si>
  <si>
    <t xml:space="preserve">TB-Ab</t>
  </si>
  <si>
    <t xml:space="preserve">D347</t>
  </si>
  <si>
    <t xml:space="preserve">D348</t>
  </si>
  <si>
    <t xml:space="preserve">解脲脲原体测定试剂</t>
  </si>
  <si>
    <t xml:space="preserve">解脲脲原体分离培养基</t>
  </si>
  <si>
    <t xml:space="preserve">Uu</t>
  </si>
  <si>
    <t xml:space="preserve">D349</t>
  </si>
  <si>
    <t xml:space="preserve">D350</t>
  </si>
  <si>
    <t xml:space="preserve">解脲脲原体检测试剂</t>
  </si>
  <si>
    <t xml:space="preserve">D351</t>
  </si>
  <si>
    <t xml:space="preserve">D352</t>
  </si>
  <si>
    <t xml:space="preserve">巨细胞病毒抗体测定试剂</t>
  </si>
  <si>
    <t xml:space="preserve">CMV-IgG</t>
  </si>
  <si>
    <t xml:space="preserve">D353</t>
  </si>
  <si>
    <t xml:space="preserve">CMV-IgM</t>
  </si>
  <si>
    <t xml:space="preserve">D354</t>
  </si>
  <si>
    <r>
      <rPr>
        <sz val="9"/>
        <rFont val="Noto Sans"/>
        <family val="2"/>
      </rPr>
      <t xml:space="preserve">抗核抗体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测定试剂</t>
    </r>
  </si>
  <si>
    <t xml:space="preserve">免疫印迹法 </t>
  </si>
  <si>
    <t xml:space="preserve">D355</t>
  </si>
  <si>
    <t xml:space="preserve">抗核抗体测定试剂</t>
  </si>
  <si>
    <r>
      <rPr>
        <sz val="9"/>
        <rFont val="Noto Sans"/>
        <family val="2"/>
      </rPr>
      <t xml:space="preserve">抗核抗体测定</t>
    </r>
    <r>
      <rPr>
        <sz val="9"/>
        <rFont val="方正书宋简体"/>
        <family val="0"/>
        <charset val="134"/>
      </rPr>
      <t xml:space="preserve">ANA</t>
    </r>
  </si>
  <si>
    <t xml:space="preserve">ANA</t>
  </si>
  <si>
    <t xml:space="preserve">D356</t>
  </si>
  <si>
    <r>
      <rPr>
        <sz val="9"/>
        <rFont val="Noto Sans"/>
        <family val="2"/>
      </rPr>
      <t xml:space="preserve">抗核提取物抗体测定（抗</t>
    </r>
    <r>
      <rPr>
        <sz val="9"/>
        <rFont val="宋体"/>
        <family val="0"/>
        <charset val="134"/>
      </rPr>
      <t xml:space="preserve">ENA</t>
    </r>
    <r>
      <rPr>
        <sz val="9"/>
        <rFont val="Noto Sans"/>
        <family val="2"/>
      </rPr>
      <t xml:space="preserve">抗体）测定试剂</t>
    </r>
  </si>
  <si>
    <r>
      <rPr>
        <sz val="9"/>
        <rFont val="Noto Sans"/>
        <family val="2"/>
      </rPr>
      <t xml:space="preserve">包括抗</t>
    </r>
    <r>
      <rPr>
        <sz val="9"/>
        <rFont val="方正书宋简体"/>
        <family val="0"/>
        <charset val="134"/>
      </rPr>
      <t xml:space="preserve">SSA</t>
    </r>
    <r>
      <rPr>
        <sz val="9"/>
        <rFont val="Noto Sans"/>
        <family val="2"/>
      </rPr>
      <t xml:space="preserve">、抗</t>
    </r>
    <r>
      <rPr>
        <sz val="9"/>
        <rFont val="方正书宋简体"/>
        <family val="0"/>
        <charset val="134"/>
      </rPr>
      <t xml:space="preserve">SSB</t>
    </r>
    <r>
      <rPr>
        <sz val="9"/>
        <rFont val="Noto Sans"/>
        <family val="2"/>
      </rPr>
      <t xml:space="preserve">、抗</t>
    </r>
    <r>
      <rPr>
        <sz val="9"/>
        <rFont val="方正书宋简体"/>
        <family val="0"/>
        <charset val="134"/>
      </rPr>
      <t xml:space="preserve">JO</t>
    </r>
    <r>
      <rPr>
        <sz val="9"/>
        <rFont val="Noto Sans"/>
        <family val="2"/>
      </rPr>
      <t xml:space="preserve">－</t>
    </r>
    <r>
      <rPr>
        <sz val="9"/>
        <rFont val="方正书宋简体"/>
        <family val="0"/>
        <charset val="134"/>
      </rPr>
      <t xml:space="preserve">1</t>
    </r>
    <r>
      <rPr>
        <sz val="9"/>
        <rFont val="Noto Sans"/>
        <family val="2"/>
      </rPr>
      <t xml:space="preserve">、抗</t>
    </r>
    <r>
      <rPr>
        <sz val="9"/>
        <rFont val="方正书宋简体"/>
        <family val="0"/>
        <charset val="134"/>
      </rPr>
      <t xml:space="preserve">Sm</t>
    </r>
    <r>
      <rPr>
        <sz val="9"/>
        <rFont val="Noto Sans"/>
        <family val="2"/>
      </rPr>
      <t xml:space="preserve">、抗</t>
    </r>
    <r>
      <rPr>
        <sz val="9"/>
        <rFont val="方正书宋简体"/>
        <family val="0"/>
        <charset val="134"/>
      </rPr>
      <t xml:space="preserve">nRNP</t>
    </r>
    <r>
      <rPr>
        <sz val="9"/>
        <rFont val="Noto Sans"/>
        <family val="2"/>
      </rPr>
      <t xml:space="preserve">、抗</t>
    </r>
    <r>
      <rPr>
        <sz val="9"/>
        <rFont val="方正书宋简体"/>
        <family val="0"/>
        <charset val="134"/>
      </rPr>
      <t xml:space="preserve">ScL-70</t>
    </r>
    <r>
      <rPr>
        <sz val="9"/>
        <rFont val="Noto Sans"/>
        <family val="2"/>
      </rPr>
      <t xml:space="preserve">、抗着丝点抗体测定</t>
    </r>
  </si>
  <si>
    <t xml:space="preserve">D357</t>
  </si>
  <si>
    <t xml:space="preserve">抗甲状腺球蛋白抗体测定试剂</t>
  </si>
  <si>
    <t xml:space="preserve">TGAb</t>
  </si>
  <si>
    <t xml:space="preserve">D358</t>
  </si>
  <si>
    <t xml:space="preserve">凝集法 </t>
  </si>
  <si>
    <t xml:space="preserve">D359</t>
  </si>
  <si>
    <t xml:space="preserve">抗精子抗体测定</t>
  </si>
  <si>
    <t xml:space="preserve">As-Ab</t>
  </si>
  <si>
    <t xml:space="preserve">D360</t>
  </si>
  <si>
    <t xml:space="preserve">抗卵巢抗体</t>
  </si>
  <si>
    <t xml:space="preserve">D361</t>
  </si>
  <si>
    <r>
      <rPr>
        <sz val="9"/>
        <rFont val="Noto Sans"/>
        <family val="2"/>
      </rPr>
      <t xml:space="preserve">抗平滑肌抗体（</t>
    </r>
    <r>
      <rPr>
        <sz val="9"/>
        <rFont val="宋体"/>
        <family val="0"/>
        <charset val="134"/>
      </rPr>
      <t xml:space="preserve">SMA</t>
    </r>
    <r>
      <rPr>
        <sz val="9"/>
        <rFont val="Noto Sans"/>
        <family val="2"/>
      </rPr>
      <t xml:space="preserve">）间接免疫检测</t>
    </r>
  </si>
  <si>
    <r>
      <rPr>
        <sz val="9"/>
        <rFont val="Noto Sans"/>
        <family val="2"/>
      </rPr>
      <t xml:space="preserve">抗平滑肌抗体</t>
    </r>
    <r>
      <rPr>
        <sz val="9"/>
        <rFont val="宋体"/>
        <family val="0"/>
        <charset val="134"/>
      </rPr>
      <t xml:space="preserve">SMA</t>
    </r>
    <r>
      <rPr>
        <sz val="9"/>
        <rFont val="Noto Sans"/>
        <family val="2"/>
      </rPr>
      <t xml:space="preserve">间接免疫</t>
    </r>
  </si>
  <si>
    <t xml:space="preserve">D362</t>
  </si>
  <si>
    <r>
      <rPr>
        <sz val="9"/>
        <rFont val="Noto Sans"/>
        <family val="2"/>
      </rPr>
      <t xml:space="preserve">抗双链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测定（抗</t>
    </r>
    <r>
      <rPr>
        <sz val="9"/>
        <rFont val="宋体"/>
        <family val="0"/>
        <charset val="134"/>
      </rPr>
      <t xml:space="preserve">dsDNA</t>
    </r>
    <r>
      <rPr>
        <sz val="9"/>
        <rFont val="Noto Sans"/>
        <family val="2"/>
      </rPr>
      <t xml:space="preserve">） 测定试剂</t>
    </r>
  </si>
  <si>
    <t xml:space="preserve">ds-DNA</t>
  </si>
  <si>
    <t xml:space="preserve">D363</t>
  </si>
  <si>
    <r>
      <rPr>
        <sz val="9"/>
        <rFont val="Noto Sans"/>
        <family val="2"/>
      </rPr>
      <t xml:space="preserve">抗双链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测定（抗</t>
    </r>
    <r>
      <rPr>
        <sz val="9"/>
        <rFont val="宋体"/>
        <family val="0"/>
        <charset val="134"/>
      </rPr>
      <t xml:space="preserve">dsDNA</t>
    </r>
    <r>
      <rPr>
        <sz val="9"/>
        <rFont val="Noto Sans"/>
        <family val="2"/>
      </rPr>
      <t xml:space="preserve">）测定试剂</t>
    </r>
  </si>
  <si>
    <t xml:space="preserve">胶体金斑点渗滤法 </t>
  </si>
  <si>
    <t xml:space="preserve">D364</t>
  </si>
  <si>
    <t xml:space="preserve">抗心磷脂抗体测定试剂</t>
  </si>
  <si>
    <t xml:space="preserve">抗心磷脂抗体</t>
  </si>
  <si>
    <t xml:space="preserve">D365</t>
  </si>
  <si>
    <t xml:space="preserve">D366</t>
  </si>
  <si>
    <t xml:space="preserve">D367</t>
  </si>
  <si>
    <t xml:space="preserve">抗胰岛谷氨脱羧酶抗体测定</t>
  </si>
  <si>
    <r>
      <rPr>
        <sz val="9"/>
        <rFont val="Noto Sans"/>
        <family val="2"/>
      </rPr>
      <t xml:space="preserve">谷氨酸脱羧酶抗体</t>
    </r>
    <r>
      <rPr>
        <sz val="9"/>
        <rFont val="宋体"/>
        <family val="0"/>
        <charset val="134"/>
      </rPr>
      <t xml:space="preserve">Anti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GAD</t>
    </r>
  </si>
  <si>
    <t xml:space="preserve">GAD</t>
  </si>
  <si>
    <t xml:space="preserve">D368</t>
  </si>
  <si>
    <r>
      <rPr>
        <sz val="9"/>
        <rFont val="Noto Sans"/>
        <family val="2"/>
      </rPr>
      <t xml:space="preserve">抗子宫内膜抗体测定（</t>
    </r>
    <r>
      <rPr>
        <sz val="9"/>
        <rFont val="方正书宋简体"/>
        <family val="0"/>
        <charset val="134"/>
      </rPr>
      <t xml:space="preserve">EMAb</t>
    </r>
    <r>
      <rPr>
        <sz val="9"/>
        <rFont val="Noto Sans"/>
        <family val="2"/>
      </rPr>
      <t xml:space="preserve">）</t>
    </r>
  </si>
  <si>
    <t xml:space="preserve">抗子宫内膜抗体</t>
  </si>
  <si>
    <t xml:space="preserve">EMAb</t>
  </si>
  <si>
    <t xml:space="preserve">D369</t>
  </si>
  <si>
    <t xml:space="preserve">可溶性转铁蛋白受体测定试剂</t>
  </si>
  <si>
    <t xml:space="preserve">D370</t>
  </si>
  <si>
    <t xml:space="preserve">D371</t>
  </si>
  <si>
    <t xml:space="preserve">D372</t>
  </si>
  <si>
    <t xml:space="preserve">利尿钠肽</t>
  </si>
  <si>
    <t xml:space="preserve">BNP</t>
  </si>
  <si>
    <t xml:space="preserve">D373</t>
  </si>
  <si>
    <t xml:space="preserve">胶体金免疫层析法 </t>
  </si>
  <si>
    <t xml:space="preserve">D374</t>
  </si>
  <si>
    <r>
      <rPr>
        <sz val="9"/>
        <rFont val="Noto Sans"/>
        <family val="2"/>
      </rPr>
      <t xml:space="preserve">联合检测（含巨细胞病毒抗体（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）、弓形体抗体（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）、风疹病毒抗体（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）、单纯疱疹病毒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抗体（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））</t>
    </r>
  </si>
  <si>
    <t xml:space="preserve">D375</t>
  </si>
  <si>
    <t xml:space="preserve">优生优育四联卡</t>
  </si>
  <si>
    <t xml:space="preserve">D376</t>
  </si>
  <si>
    <t xml:space="preserve">淋球菌测定试剂</t>
  </si>
  <si>
    <t xml:space="preserve">D377</t>
  </si>
  <si>
    <t xml:space="preserve">D378</t>
  </si>
  <si>
    <r>
      <rPr>
        <sz val="9"/>
        <rFont val="Noto Sans"/>
        <family val="2"/>
      </rPr>
      <t xml:space="preserve">流感病毒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抗原</t>
    </r>
  </si>
  <si>
    <t xml:space="preserve">D379</t>
  </si>
  <si>
    <r>
      <rPr>
        <sz val="9"/>
        <rFont val="Noto Sans"/>
        <family val="2"/>
      </rPr>
      <t xml:space="preserve">流感病毒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抗原</t>
    </r>
  </si>
  <si>
    <t xml:space="preserve">D380</t>
  </si>
  <si>
    <t xml:space="preserve">轮－腺病毒检测试纸</t>
  </si>
  <si>
    <t xml:space="preserve">D381</t>
  </si>
  <si>
    <t xml:space="preserve">D382</t>
  </si>
  <si>
    <r>
      <rPr>
        <sz val="9"/>
        <rFont val="Noto Sans"/>
        <family val="2"/>
      </rPr>
      <t xml:space="preserve">麻疹病毒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检测</t>
    </r>
  </si>
  <si>
    <t xml:space="preserve">D383</t>
  </si>
  <si>
    <r>
      <rPr>
        <sz val="9"/>
        <rFont val="Noto Sans"/>
        <family val="2"/>
      </rPr>
      <t xml:space="preserve">麻疹病毒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检测</t>
    </r>
  </si>
  <si>
    <r>
      <rPr>
        <sz val="9"/>
        <rFont val="Noto Sans"/>
        <family val="2"/>
      </rPr>
      <t xml:space="preserve">麻疹病毒抗体</t>
    </r>
    <r>
      <rPr>
        <sz val="9"/>
        <rFont val="宋体"/>
        <family val="0"/>
        <charset val="134"/>
      </rPr>
      <t xml:space="preserve">IgM</t>
    </r>
  </si>
  <si>
    <t xml:space="preserve">D384</t>
  </si>
  <si>
    <t xml:space="preserve">梅毒非特异性类脂质抗原试验</t>
  </si>
  <si>
    <t xml:space="preserve">梅毒甲苯胺红不加热血清试验诊断试剂</t>
  </si>
  <si>
    <t xml:space="preserve">VDRL/USR/RPR/TRUST</t>
  </si>
  <si>
    <t xml:space="preserve">D385</t>
  </si>
  <si>
    <t xml:space="preserve">梅毒抗体测定试剂</t>
  </si>
  <si>
    <t xml:space="preserve">TP-Ab</t>
  </si>
  <si>
    <t xml:space="preserve">D386</t>
  </si>
  <si>
    <t xml:space="preserve">梅毒螺旋体特异抗体测定试剂</t>
  </si>
  <si>
    <t xml:space="preserve">D387</t>
  </si>
  <si>
    <t xml:space="preserve">D388</t>
  </si>
  <si>
    <t xml:space="preserve">尿转铁蛋白（胶化学发光法）测定试剂</t>
  </si>
  <si>
    <t xml:space="preserve">胶化学发光法 </t>
  </si>
  <si>
    <t xml:space="preserve">TRF</t>
  </si>
  <si>
    <t xml:space="preserve">D389</t>
  </si>
  <si>
    <t xml:space="preserve">尿转铁蛋白（胶体金免疫层析法）测定试剂</t>
  </si>
  <si>
    <t xml:space="preserve">D390</t>
  </si>
  <si>
    <r>
      <rPr>
        <sz val="9"/>
        <rFont val="Noto Sans"/>
        <family val="2"/>
      </rPr>
      <t xml:space="preserve">葡萄糖</t>
    </r>
    <r>
      <rPr>
        <sz val="9"/>
        <rFont val="宋体"/>
        <family val="0"/>
        <charset val="134"/>
      </rPr>
      <t xml:space="preserve">-6-</t>
    </r>
    <r>
      <rPr>
        <sz val="9"/>
        <rFont val="Noto Sans"/>
        <family val="2"/>
      </rPr>
      <t xml:space="preserve">磷酸脱氢酶</t>
    </r>
  </si>
  <si>
    <r>
      <rPr>
        <sz val="9"/>
        <rFont val="Noto Sans"/>
        <family val="2"/>
      </rPr>
      <t xml:space="preserve">葡萄糖</t>
    </r>
    <r>
      <rPr>
        <sz val="9"/>
        <rFont val="宋体"/>
        <family val="0"/>
        <charset val="134"/>
      </rPr>
      <t xml:space="preserve">-6-</t>
    </r>
    <r>
      <rPr>
        <sz val="9"/>
        <rFont val="Noto Sans"/>
        <family val="2"/>
      </rPr>
      <t xml:space="preserve">磷酸脱氢酶试剂盒</t>
    </r>
  </si>
  <si>
    <t xml:space="preserve">G6PD</t>
  </si>
  <si>
    <t xml:space="preserve">D391</t>
  </si>
  <si>
    <r>
      <rPr>
        <sz val="9"/>
        <rFont val="Noto Sans"/>
        <family val="2"/>
      </rPr>
      <t xml:space="preserve">人轮状病毒抗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腺病毒抗原二合一检测条</t>
    </r>
  </si>
  <si>
    <t xml:space="preserve">免疫层析法 </t>
  </si>
  <si>
    <t xml:space="preserve">SRV-Ag</t>
  </si>
  <si>
    <t xml:space="preserve">D392</t>
  </si>
  <si>
    <t xml:space="preserve">人轮状病毒抗原测定试剂</t>
  </si>
  <si>
    <t xml:space="preserve">D393</t>
  </si>
  <si>
    <t xml:space="preserve">乳胶法 </t>
  </si>
  <si>
    <t xml:space="preserve">D394</t>
  </si>
  <si>
    <t xml:space="preserve">人免疫缺陷病毒抗体测定试剂</t>
  </si>
  <si>
    <t xml:space="preserve">HIV</t>
  </si>
  <si>
    <t xml:space="preserve">D395</t>
  </si>
  <si>
    <t xml:space="preserve">D396</t>
  </si>
  <si>
    <t xml:space="preserve">D397</t>
  </si>
  <si>
    <t xml:space="preserve">人乳头瘤病毒基因分型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型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型核酸</t>
    </r>
    <r>
      <rPr>
        <sz val="9"/>
        <rFont val="宋体"/>
        <family val="0"/>
        <charset val="134"/>
      </rPr>
      <t xml:space="preserve">PCR-</t>
    </r>
    <r>
      <rPr>
        <sz val="9"/>
        <rFont val="Noto Sans"/>
        <family val="2"/>
      </rPr>
      <t xml:space="preserve">荧光探针法 </t>
    </r>
  </si>
  <si>
    <t xml:space="preserve">HPV</t>
  </si>
  <si>
    <t xml:space="preserve">D398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PCR-</t>
    </r>
    <r>
      <rPr>
        <sz val="9"/>
        <rFont val="Noto Sans"/>
        <family val="2"/>
      </rPr>
      <t xml:space="preserve">反向点杂交法 </t>
    </r>
  </si>
  <si>
    <t xml:space="preserve">D399</t>
  </si>
  <si>
    <t xml:space="preserve">D4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型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型核酸</t>
    </r>
    <r>
      <rPr>
        <sz val="9"/>
        <rFont val="宋体"/>
        <family val="0"/>
        <charset val="134"/>
      </rPr>
      <t xml:space="preserve">PCR-</t>
    </r>
    <r>
      <rPr>
        <sz val="9"/>
        <rFont val="Noto Sans"/>
        <family val="2"/>
      </rPr>
      <t xml:space="preserve">荧光探针法 </t>
    </r>
  </si>
  <si>
    <t xml:space="preserve">D401</t>
  </si>
  <si>
    <t xml:space="preserve">人生长激素测定</t>
  </si>
  <si>
    <t xml:space="preserve">hGH</t>
  </si>
  <si>
    <t xml:space="preserve">D402</t>
  </si>
  <si>
    <t xml:space="preserve">沙眼衣原体</t>
  </si>
  <si>
    <t xml:space="preserve">CT</t>
  </si>
  <si>
    <t xml:space="preserve">D403</t>
  </si>
  <si>
    <t xml:space="preserve">D404</t>
  </si>
  <si>
    <t xml:space="preserve">D405</t>
  </si>
  <si>
    <t xml:space="preserve">神经元特异性烯醇化酶测定试剂</t>
  </si>
  <si>
    <t xml:space="preserve">NSE</t>
  </si>
  <si>
    <t xml:space="preserve">D406</t>
  </si>
  <si>
    <t xml:space="preserve">手足口病肠道病毒</t>
  </si>
  <si>
    <t xml:space="preserve">D407</t>
  </si>
  <si>
    <t xml:space="preserve">手足口病柯萨奇病毒</t>
  </si>
  <si>
    <t xml:space="preserve">D408</t>
  </si>
  <si>
    <r>
      <rPr>
        <sz val="9"/>
        <rFont val="Noto Sans"/>
        <family val="2"/>
      </rPr>
      <t xml:space="preserve">手足口病柯萨奇病毒</t>
    </r>
    <r>
      <rPr>
        <sz val="9"/>
        <rFont val="宋体"/>
        <family val="0"/>
        <charset val="134"/>
      </rPr>
      <t xml:space="preserve">IgM</t>
    </r>
  </si>
  <si>
    <t xml:space="preserve">D409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CA-125</t>
    </r>
    <r>
      <rPr>
        <sz val="9"/>
        <rFont val="Noto Sans"/>
        <family val="2"/>
      </rPr>
      <t xml:space="preserve">测定试剂</t>
    </r>
  </si>
  <si>
    <t xml:space="preserve">CA-125</t>
  </si>
  <si>
    <t xml:space="preserve">D410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CA130</t>
    </r>
    <r>
      <rPr>
        <sz val="9"/>
        <rFont val="Noto Sans"/>
        <family val="2"/>
      </rPr>
      <t xml:space="preserve">测定试剂</t>
    </r>
  </si>
  <si>
    <t xml:space="preserve">CA130</t>
  </si>
  <si>
    <t xml:space="preserve">D411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CA15-3</t>
    </r>
    <r>
      <rPr>
        <sz val="9"/>
        <rFont val="Noto Sans"/>
        <family val="2"/>
      </rPr>
      <t xml:space="preserve">测定试剂</t>
    </r>
  </si>
  <si>
    <t xml:space="preserve">CA15-3</t>
  </si>
  <si>
    <t xml:space="preserve">D412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CA19-9</t>
    </r>
    <r>
      <rPr>
        <sz val="9"/>
        <rFont val="Noto Sans"/>
        <family val="2"/>
      </rPr>
      <t xml:space="preserve">测定试剂</t>
    </r>
  </si>
  <si>
    <t xml:space="preserve">CA19-9</t>
  </si>
  <si>
    <t xml:space="preserve">D413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CA24-2</t>
    </r>
    <r>
      <rPr>
        <sz val="9"/>
        <rFont val="Noto Sans"/>
        <family val="2"/>
      </rPr>
      <t xml:space="preserve">测定试剂</t>
    </r>
  </si>
  <si>
    <t xml:space="preserve">CA24-2</t>
  </si>
  <si>
    <t xml:space="preserve">D414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CA-27</t>
    </r>
    <r>
      <rPr>
        <sz val="9"/>
        <rFont val="Noto Sans"/>
        <family val="2"/>
      </rPr>
      <t xml:space="preserve">测定试剂</t>
    </r>
  </si>
  <si>
    <t xml:space="preserve">CA-27</t>
  </si>
  <si>
    <t xml:space="preserve">D415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CA-29</t>
    </r>
    <r>
      <rPr>
        <sz val="9"/>
        <rFont val="Noto Sans"/>
        <family val="2"/>
      </rPr>
      <t xml:space="preserve">测定试剂</t>
    </r>
  </si>
  <si>
    <t xml:space="preserve">CA-29</t>
  </si>
  <si>
    <t xml:space="preserve">D416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CA-50</t>
    </r>
    <r>
      <rPr>
        <sz val="9"/>
        <rFont val="Noto Sans"/>
        <family val="2"/>
      </rPr>
      <t xml:space="preserve">测定试剂</t>
    </r>
  </si>
  <si>
    <t xml:space="preserve">CA-50</t>
  </si>
  <si>
    <t xml:space="preserve">D417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CA72-4</t>
    </r>
    <r>
      <rPr>
        <sz val="9"/>
        <rFont val="Noto Sans"/>
        <family val="2"/>
      </rPr>
      <t xml:space="preserve">测定试剂</t>
    </r>
  </si>
  <si>
    <t xml:space="preserve">CA72-4</t>
  </si>
  <si>
    <t xml:space="preserve">D418</t>
  </si>
  <si>
    <t xml:space="preserve">铁蛋白测定试剂</t>
  </si>
  <si>
    <r>
      <rPr>
        <sz val="9"/>
        <rFont val="宋体"/>
        <family val="0"/>
        <charset val="134"/>
      </rPr>
      <t xml:space="preserve">Fer</t>
    </r>
    <r>
      <rPr>
        <sz val="9"/>
        <rFont val="Noto Sans"/>
        <family val="2"/>
      </rPr>
      <t xml:space="preserve">　</t>
    </r>
  </si>
  <si>
    <t xml:space="preserve">D419</t>
  </si>
  <si>
    <t xml:space="preserve">D420</t>
  </si>
  <si>
    <t xml:space="preserve">D421</t>
  </si>
  <si>
    <t xml:space="preserve">透明质酸</t>
  </si>
  <si>
    <t xml:space="preserve">HA</t>
  </si>
  <si>
    <t xml:space="preserve">D422</t>
  </si>
  <si>
    <r>
      <rPr>
        <sz val="9"/>
        <rFont val="Noto Sans"/>
        <family val="2"/>
      </rPr>
      <t xml:space="preserve">胃蛋白酶原</t>
    </r>
    <r>
      <rPr>
        <sz val="9"/>
        <rFont val="宋体"/>
        <family val="0"/>
        <charset val="134"/>
      </rPr>
      <t xml:space="preserve">I</t>
    </r>
  </si>
  <si>
    <t xml:space="preserve">D423</t>
  </si>
  <si>
    <r>
      <rPr>
        <sz val="9"/>
        <rFont val="Noto Sans"/>
        <family val="2"/>
      </rPr>
      <t xml:space="preserve">胃蛋白酶原</t>
    </r>
    <r>
      <rPr>
        <sz val="9"/>
        <rFont val="宋体"/>
        <family val="0"/>
        <charset val="134"/>
      </rPr>
      <t xml:space="preserve">II</t>
    </r>
  </si>
  <si>
    <t xml:space="preserve">D424</t>
  </si>
  <si>
    <r>
      <rPr>
        <sz val="9"/>
        <rFont val="Noto Sans"/>
        <family val="2"/>
      </rPr>
      <t xml:space="preserve">戊型肝炎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测定试剂</t>
    </r>
  </si>
  <si>
    <t xml:space="preserve">D425</t>
  </si>
  <si>
    <r>
      <rPr>
        <sz val="9"/>
        <rFont val="Noto Sans"/>
        <family val="2"/>
      </rPr>
      <t xml:space="preserve">戊型肝炎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测定试剂</t>
    </r>
  </si>
  <si>
    <t xml:space="preserve">D426</t>
  </si>
  <si>
    <r>
      <rPr>
        <sz val="9"/>
        <rFont val="Noto Sans"/>
        <family val="2"/>
      </rPr>
      <t xml:space="preserve">心梗检测（心肌肌钙蛋白</t>
    </r>
    <r>
      <rPr>
        <sz val="9"/>
        <rFont val="宋体"/>
        <family val="0"/>
        <charset val="134"/>
      </rPr>
      <t xml:space="preserve">I/</t>
    </r>
    <r>
      <rPr>
        <sz val="9"/>
        <rFont val="Noto Sans"/>
        <family val="2"/>
      </rPr>
      <t xml:space="preserve">心脏型脂肪酸结合蛋白二合一检测试纸）</t>
    </r>
  </si>
  <si>
    <t xml:space="preserve">D427</t>
  </si>
  <si>
    <t xml:space="preserve">心脏型脂肪酸结合蛋白</t>
  </si>
  <si>
    <t xml:space="preserve">D428</t>
  </si>
  <si>
    <t xml:space="preserve">血管紧张素转化酶</t>
  </si>
  <si>
    <t xml:space="preserve">血管紧张素转换酶</t>
  </si>
  <si>
    <t xml:space="preserve">D429</t>
  </si>
  <si>
    <t xml:space="preserve">血清转铁蛋白测定试剂</t>
  </si>
  <si>
    <t xml:space="preserve">D430</t>
  </si>
  <si>
    <t xml:space="preserve">D431</t>
  </si>
  <si>
    <t xml:space="preserve">D432</t>
  </si>
  <si>
    <t xml:space="preserve">雅培化学发光仪</t>
  </si>
  <si>
    <t xml:space="preserve">浓缩清洗液</t>
  </si>
  <si>
    <t xml:space="preserve">i2000</t>
  </si>
  <si>
    <t xml:space="preserve">D433</t>
  </si>
  <si>
    <t xml:space="preserve">胰岛素测定</t>
  </si>
  <si>
    <r>
      <rPr>
        <sz val="9"/>
        <rFont val="宋体"/>
        <family val="0"/>
        <charset val="134"/>
      </rPr>
      <t xml:space="preserve">IRI</t>
    </r>
    <r>
      <rPr>
        <sz val="9"/>
        <rFont val="Noto Sans"/>
        <family val="2"/>
      </rPr>
      <t xml:space="preserve">　</t>
    </r>
  </si>
  <si>
    <t xml:space="preserve">D434</t>
  </si>
  <si>
    <t xml:space="preserve">胰岛素抗体测定</t>
  </si>
  <si>
    <t xml:space="preserve">IAA</t>
  </si>
  <si>
    <t xml:space="preserve">D435</t>
  </si>
  <si>
    <t xml:space="preserve">胰岛素样生长因子结合蛋白检测</t>
  </si>
  <si>
    <t xml:space="preserve">D436</t>
  </si>
  <si>
    <r>
      <rPr>
        <sz val="9"/>
        <rFont val="Noto Sans"/>
        <family val="2"/>
      </rPr>
      <t xml:space="preserve">胰岛素原（</t>
    </r>
    <r>
      <rPr>
        <sz val="9"/>
        <rFont val="宋体"/>
        <family val="0"/>
        <charset val="134"/>
      </rPr>
      <t xml:space="preserve">P.ins</t>
    </r>
    <r>
      <rPr>
        <sz val="9"/>
        <rFont val="Noto Sans"/>
        <family val="2"/>
      </rPr>
      <t xml:space="preserve">）测定</t>
    </r>
  </si>
  <si>
    <t xml:space="preserve">INS</t>
  </si>
  <si>
    <t xml:space="preserve">D437</t>
  </si>
  <si>
    <t xml:space="preserve">胰岛细胞抗体测定</t>
  </si>
  <si>
    <t xml:space="preserve">ICA</t>
  </si>
  <si>
    <t xml:space="preserve">D438</t>
  </si>
  <si>
    <r>
      <rPr>
        <sz val="9"/>
        <rFont val="Noto Sans"/>
        <family val="2"/>
      </rPr>
      <t xml:space="preserve">乙型肝炎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测定试剂</t>
    </r>
  </si>
  <si>
    <r>
      <rPr>
        <sz val="9"/>
        <rFont val="Noto Sans"/>
        <family val="2"/>
      </rPr>
      <t xml:space="preserve">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法 </t>
    </r>
  </si>
  <si>
    <t xml:space="preserve">HBV-DNA</t>
  </si>
  <si>
    <t xml:space="preserve">D439</t>
  </si>
  <si>
    <r>
      <rPr>
        <sz val="9"/>
        <rFont val="Noto Sans"/>
        <family val="2"/>
      </rPr>
      <t xml:space="preserve">乙型肝炎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荧光定量检测及</t>
    </r>
    <r>
      <rPr>
        <sz val="9"/>
        <rFont val="宋体"/>
        <family val="0"/>
        <charset val="134"/>
      </rPr>
      <t xml:space="preserve">YMDD</t>
    </r>
    <r>
      <rPr>
        <sz val="9"/>
        <rFont val="Noto Sans"/>
        <family val="2"/>
      </rPr>
      <t xml:space="preserve">变异检测</t>
    </r>
  </si>
  <si>
    <t xml:space="preserve">D440</t>
  </si>
  <si>
    <r>
      <rPr>
        <sz val="9"/>
        <rFont val="Noto Sans"/>
        <family val="2"/>
      </rPr>
      <t xml:space="preserve">乙型肝炎病毒</t>
    </r>
    <r>
      <rPr>
        <sz val="9"/>
        <rFont val="宋体"/>
        <family val="0"/>
        <charset val="134"/>
      </rPr>
      <t xml:space="preserve">YMDD</t>
    </r>
    <r>
      <rPr>
        <sz val="9"/>
        <rFont val="Noto Sans"/>
        <family val="2"/>
      </rPr>
      <t xml:space="preserve">基因突变检测测定试剂</t>
    </r>
  </si>
  <si>
    <t xml:space="preserve">D441</t>
  </si>
  <si>
    <t xml:space="preserve">乙型肝炎病毒大蛋白测定试剂</t>
  </si>
  <si>
    <t xml:space="preserve">D442</t>
  </si>
  <si>
    <t xml:space="preserve">乙型肝炎病毒分型和耐药突变基因</t>
  </si>
  <si>
    <t xml:space="preserve">D443</t>
  </si>
  <si>
    <t xml:space="preserve">乙型肝炎病毒基因分型测定试剂</t>
  </si>
  <si>
    <t xml:space="preserve">D444</t>
  </si>
  <si>
    <r>
      <rPr>
        <sz val="9"/>
        <rFont val="Noto Sans"/>
        <family val="2"/>
      </rPr>
      <t xml:space="preserve">乙型肝炎病毒外膜蛋白前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抗原测定试剂</t>
    </r>
  </si>
  <si>
    <r>
      <rPr>
        <sz val="9"/>
        <rFont val="Noto Sans"/>
        <family val="2"/>
      </rPr>
      <t xml:space="preserve">包括前</t>
    </r>
    <r>
      <rPr>
        <sz val="9"/>
        <rFont val="方正书宋简体"/>
        <family val="0"/>
        <charset val="134"/>
      </rPr>
      <t xml:space="preserve">S</t>
    </r>
    <r>
      <rPr>
        <vertAlign val="subscript"/>
        <sz val="9"/>
        <rFont val="方正书宋简体"/>
        <family val="0"/>
        <charset val="134"/>
      </rPr>
      <t xml:space="preserve">1</t>
    </r>
    <r>
      <rPr>
        <sz val="9"/>
        <rFont val="Noto Sans"/>
        <family val="2"/>
      </rPr>
      <t xml:space="preserve">抗体测定</t>
    </r>
  </si>
  <si>
    <t xml:space="preserve">D445</t>
  </si>
  <si>
    <t xml:space="preserve">D446</t>
  </si>
  <si>
    <t xml:space="preserve">D447</t>
  </si>
  <si>
    <r>
      <rPr>
        <sz val="9"/>
        <rFont val="Noto Sans"/>
        <family val="2"/>
      </rPr>
      <t xml:space="preserve">乙型肝炎病毒外膜蛋白前</t>
    </r>
    <r>
      <rPr>
        <sz val="9"/>
        <rFont val="宋体"/>
        <family val="0"/>
        <charset val="134"/>
      </rPr>
      <t xml:space="preserve">S2</t>
    </r>
    <r>
      <rPr>
        <sz val="9"/>
        <rFont val="Noto Sans"/>
        <family val="2"/>
      </rPr>
      <t xml:space="preserve">抗原测定试剂</t>
    </r>
  </si>
  <si>
    <r>
      <rPr>
        <sz val="9"/>
        <rFont val="Noto Sans"/>
        <family val="2"/>
      </rPr>
      <t xml:space="preserve">乙型肝炎病毒外膜蛋白前</t>
    </r>
    <r>
      <rPr>
        <sz val="9"/>
        <rFont val="宋体"/>
        <family val="0"/>
        <charset val="134"/>
      </rPr>
      <t xml:space="preserve">S2</t>
    </r>
    <r>
      <rPr>
        <sz val="9"/>
        <rFont val="Noto Sans"/>
        <family val="2"/>
      </rPr>
      <t xml:space="preserve">抗原</t>
    </r>
  </si>
  <si>
    <r>
      <rPr>
        <sz val="9"/>
        <rFont val="Noto Sans"/>
        <family val="2"/>
      </rPr>
      <t xml:space="preserve">包括前</t>
    </r>
    <r>
      <rPr>
        <sz val="9"/>
        <rFont val="方正书宋简体"/>
        <family val="0"/>
        <charset val="134"/>
      </rPr>
      <t xml:space="preserve">S</t>
    </r>
    <r>
      <rPr>
        <vertAlign val="subscript"/>
        <sz val="9"/>
        <rFont val="方正书宋简体"/>
        <family val="0"/>
        <charset val="134"/>
      </rPr>
      <t xml:space="preserve">2</t>
    </r>
    <r>
      <rPr>
        <sz val="9"/>
        <rFont val="Noto Sans"/>
        <family val="2"/>
      </rPr>
      <t xml:space="preserve">抗体测定</t>
    </r>
  </si>
  <si>
    <t xml:space="preserve">D448</t>
  </si>
  <si>
    <r>
      <rPr>
        <sz val="9"/>
        <rFont val="Noto Sans"/>
        <family val="2"/>
      </rPr>
      <t xml:space="preserve">乙型肝炎核心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抗体测定试剂</t>
    </r>
  </si>
  <si>
    <t xml:space="preserve">HBcAb-IgM</t>
  </si>
  <si>
    <t xml:space="preserve">D449</t>
  </si>
  <si>
    <t xml:space="preserve">D450</t>
  </si>
  <si>
    <t xml:space="preserve">乙型肝炎核心抗体测定试剂</t>
  </si>
  <si>
    <t xml:space="preserve">Anti-HBc</t>
  </si>
  <si>
    <t xml:space="preserve">D451</t>
  </si>
  <si>
    <t xml:space="preserve">乙型肝炎核心抗原测定试剂</t>
  </si>
  <si>
    <t xml:space="preserve">HBcAg</t>
  </si>
  <si>
    <t xml:space="preserve">D452</t>
  </si>
  <si>
    <t xml:space="preserve">幽门螺旋杆菌抗体诊断测定</t>
  </si>
  <si>
    <t xml:space="preserve">D453</t>
  </si>
  <si>
    <t xml:space="preserve">幽门螺旋杆菌抗原诊断测定</t>
  </si>
  <si>
    <t xml:space="preserve">HP</t>
  </si>
  <si>
    <t xml:space="preserve">D454</t>
  </si>
  <si>
    <t xml:space="preserve">D455</t>
  </si>
  <si>
    <t xml:space="preserve">游离前列腺特异性抗原测定试剂</t>
  </si>
  <si>
    <t xml:space="preserve">FPSA</t>
  </si>
  <si>
    <t xml:space="preserve">D456</t>
  </si>
  <si>
    <t xml:space="preserve">游离三碘甲状腺原氨酸</t>
  </si>
  <si>
    <t xml:space="preserve">D457</t>
  </si>
  <si>
    <t xml:space="preserve">自身免疫肝病谱线性免疫分析法</t>
  </si>
  <si>
    <t xml:space="preserve">自身免疫肝病谱线性免疫分析法 </t>
  </si>
  <si>
    <t xml:space="preserve">D458</t>
  </si>
  <si>
    <t xml:space="preserve">总前列腺特异性抗原测定试剂</t>
  </si>
  <si>
    <t xml:space="preserve">TPSA</t>
  </si>
  <si>
    <t xml:space="preserve">D459</t>
  </si>
  <si>
    <t xml:space="preserve">D460</t>
  </si>
  <si>
    <r>
      <rPr>
        <sz val="9"/>
        <rFont val="宋体"/>
        <family val="0"/>
        <charset val="134"/>
      </rPr>
      <t xml:space="preserve">MH</t>
    </r>
    <r>
      <rPr>
        <sz val="9"/>
        <rFont val="Noto Sans"/>
        <family val="2"/>
      </rPr>
      <t xml:space="preserve">平板</t>
    </r>
  </si>
  <si>
    <t xml:space="preserve">培养平板</t>
  </si>
  <si>
    <r>
      <rPr>
        <sz val="9"/>
        <rFont val="宋体"/>
        <family val="0"/>
        <charset val="134"/>
      </rPr>
      <t xml:space="preserve">MH</t>
    </r>
    <r>
      <rPr>
        <sz val="9"/>
        <rFont val="Noto Sans"/>
        <family val="2"/>
      </rPr>
      <t xml:space="preserve">平板（</t>
    </r>
    <r>
      <rPr>
        <sz val="9"/>
        <rFont val="宋体"/>
        <family val="0"/>
        <charset val="134"/>
      </rPr>
      <t xml:space="preserve">70mm</t>
    </r>
    <r>
      <rPr>
        <sz val="9"/>
        <rFont val="Noto Sans"/>
        <family val="2"/>
      </rPr>
      <t xml:space="preserve">）</t>
    </r>
  </si>
  <si>
    <t xml:space="preserve">D461</t>
  </si>
  <si>
    <r>
      <rPr>
        <sz val="9"/>
        <rFont val="宋体"/>
        <family val="0"/>
        <charset val="134"/>
      </rPr>
      <t xml:space="preserve">MH</t>
    </r>
    <r>
      <rPr>
        <sz val="9"/>
        <rFont val="Noto Sans"/>
        <family val="2"/>
      </rPr>
      <t xml:space="preserve">平板（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）</t>
    </r>
  </si>
  <si>
    <t xml:space="preserve">D462</t>
  </si>
  <si>
    <r>
      <rPr>
        <sz val="9"/>
        <rFont val="宋体"/>
        <family val="0"/>
        <charset val="134"/>
      </rPr>
      <t xml:space="preserve">S-S</t>
    </r>
    <r>
      <rPr>
        <sz val="9"/>
        <rFont val="Noto Sans"/>
        <family val="2"/>
      </rPr>
      <t xml:space="preserve">平板</t>
    </r>
  </si>
  <si>
    <r>
      <rPr>
        <sz val="9"/>
        <rFont val="宋体"/>
        <family val="0"/>
        <charset val="134"/>
      </rPr>
      <t xml:space="preserve">SS</t>
    </r>
    <r>
      <rPr>
        <sz val="9"/>
        <rFont val="Noto Sans"/>
        <family val="2"/>
      </rPr>
      <t xml:space="preserve">平板（</t>
    </r>
    <r>
      <rPr>
        <sz val="9"/>
        <rFont val="宋体"/>
        <family val="0"/>
        <charset val="134"/>
      </rPr>
      <t xml:space="preserve">70mm</t>
    </r>
    <r>
      <rPr>
        <sz val="9"/>
        <rFont val="Noto Sans"/>
        <family val="2"/>
      </rPr>
      <t xml:space="preserve">）</t>
    </r>
  </si>
  <si>
    <t xml:space="preserve">D463</t>
  </si>
  <si>
    <r>
      <rPr>
        <sz val="9"/>
        <rFont val="宋体"/>
        <family val="0"/>
        <charset val="134"/>
      </rPr>
      <t xml:space="preserve">SS</t>
    </r>
    <r>
      <rPr>
        <sz val="9"/>
        <rFont val="Noto Sans"/>
        <family val="2"/>
      </rPr>
      <t xml:space="preserve">平板（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）</t>
    </r>
  </si>
  <si>
    <t xml:space="preserve">D464</t>
  </si>
  <si>
    <t xml:space="preserve">成人血培养瓶</t>
  </si>
  <si>
    <t xml:space="preserve">培养瓶</t>
  </si>
  <si>
    <t xml:space="preserve">成人单相血培养瓶</t>
  </si>
  <si>
    <t xml:space="preserve">D465</t>
  </si>
  <si>
    <t xml:space="preserve">成人双相血培养瓶</t>
  </si>
  <si>
    <t xml:space="preserve">D466</t>
  </si>
  <si>
    <t xml:space="preserve">淋球菌培养</t>
  </si>
  <si>
    <t xml:space="preserve">淋球菌分离培养板培养法 </t>
  </si>
  <si>
    <t xml:space="preserve">D467</t>
  </si>
  <si>
    <t xml:space="preserve">淋球菌分离培养基</t>
  </si>
  <si>
    <t xml:space="preserve">D468</t>
  </si>
  <si>
    <t xml:space="preserve">麦康凯平板</t>
  </si>
  <si>
    <r>
      <rPr>
        <sz val="9"/>
        <rFont val="Noto Sans"/>
        <family val="2"/>
      </rPr>
      <t xml:space="preserve">麦康凯平板</t>
    </r>
    <r>
      <rPr>
        <sz val="9"/>
        <rFont val="宋体"/>
        <family val="0"/>
        <charset val="134"/>
      </rPr>
      <t xml:space="preserve">70mm</t>
    </r>
  </si>
  <si>
    <t xml:space="preserve">D469</t>
  </si>
  <si>
    <r>
      <rPr>
        <sz val="9"/>
        <rFont val="Noto Sans"/>
        <family val="2"/>
      </rPr>
      <t xml:space="preserve">麦康凯平板</t>
    </r>
    <r>
      <rPr>
        <sz val="9"/>
        <rFont val="宋体"/>
        <family val="0"/>
        <charset val="134"/>
      </rPr>
      <t xml:space="preserve">90mm</t>
    </r>
  </si>
  <si>
    <t xml:space="preserve">D470</t>
  </si>
  <si>
    <t xml:space="preserve">巧克力平板培养基</t>
  </si>
  <si>
    <r>
      <rPr>
        <sz val="9"/>
        <rFont val="Noto Sans"/>
        <family val="2"/>
      </rPr>
      <t xml:space="preserve">巧克力平板</t>
    </r>
    <r>
      <rPr>
        <sz val="9"/>
        <rFont val="宋体"/>
        <family val="0"/>
        <charset val="134"/>
      </rPr>
      <t xml:space="preserve">70mm</t>
    </r>
  </si>
  <si>
    <t xml:space="preserve">D471</t>
  </si>
  <si>
    <r>
      <rPr>
        <sz val="9"/>
        <rFont val="Noto Sans"/>
        <family val="2"/>
      </rPr>
      <t xml:space="preserve">巧克力平板</t>
    </r>
    <r>
      <rPr>
        <sz val="9"/>
        <rFont val="宋体"/>
        <family val="0"/>
        <charset val="134"/>
      </rPr>
      <t xml:space="preserve">90mm</t>
    </r>
  </si>
  <si>
    <t xml:space="preserve">D472</t>
  </si>
  <si>
    <t xml:space="preserve">D473</t>
  </si>
  <si>
    <t xml:space="preserve">D474</t>
  </si>
  <si>
    <t xml:space="preserve">D475</t>
  </si>
  <si>
    <t xml:space="preserve">D476</t>
  </si>
  <si>
    <t xml:space="preserve">小儿血培养瓶</t>
  </si>
  <si>
    <t xml:space="preserve">小儿单相血培养瓶</t>
  </si>
  <si>
    <t xml:space="preserve">D477</t>
  </si>
  <si>
    <t xml:space="preserve">小儿双相血培养瓶</t>
  </si>
  <si>
    <t xml:space="preserve">D478</t>
  </si>
  <si>
    <t xml:space="preserve">血平板</t>
  </si>
  <si>
    <r>
      <rPr>
        <sz val="9"/>
        <rFont val="Noto Sans"/>
        <family val="2"/>
      </rPr>
      <t xml:space="preserve">血平板</t>
    </r>
    <r>
      <rPr>
        <sz val="9"/>
        <rFont val="宋体"/>
        <family val="0"/>
        <charset val="134"/>
      </rPr>
      <t xml:space="preserve">70mm</t>
    </r>
  </si>
  <si>
    <t xml:space="preserve">D479</t>
  </si>
  <si>
    <r>
      <rPr>
        <sz val="9"/>
        <rFont val="Noto Sans"/>
        <family val="2"/>
      </rPr>
      <t xml:space="preserve">血平板</t>
    </r>
    <r>
      <rPr>
        <sz val="9"/>
        <rFont val="宋体"/>
        <family val="0"/>
        <charset val="134"/>
      </rPr>
      <t xml:space="preserve">90mm</t>
    </r>
  </si>
  <si>
    <t xml:space="preserve">D480</t>
  </si>
  <si>
    <t xml:space="preserve">营养琼脂平板</t>
  </si>
  <si>
    <r>
      <rPr>
        <sz val="9"/>
        <rFont val="Noto Sans"/>
        <family val="2"/>
      </rPr>
      <t xml:space="preserve">营养琼脂平板</t>
    </r>
    <r>
      <rPr>
        <sz val="9"/>
        <rFont val="宋体"/>
        <family val="0"/>
        <charset val="134"/>
      </rPr>
      <t xml:space="preserve">70mm</t>
    </r>
  </si>
  <si>
    <t xml:space="preserve">D481</t>
  </si>
  <si>
    <r>
      <rPr>
        <sz val="9"/>
        <rFont val="Noto Sans"/>
        <family val="2"/>
      </rPr>
      <t xml:space="preserve">营养琼脂平板</t>
    </r>
    <r>
      <rPr>
        <sz val="9"/>
        <rFont val="宋体"/>
        <family val="0"/>
        <charset val="134"/>
      </rPr>
      <t xml:space="preserve">90mm</t>
    </r>
  </si>
  <si>
    <t xml:space="preserve">D482</t>
  </si>
  <si>
    <t xml:space="preserve">运送拭子</t>
  </si>
  <si>
    <t xml:space="preserve">微生物运送培养基套组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D483</t>
  </si>
  <si>
    <t xml:space="preserve">真菌药敏培养基</t>
  </si>
  <si>
    <t xml:space="preserve">真菌药敏鉴定试剂盒（培养法）</t>
  </si>
  <si>
    <t xml:space="preserve">D484</t>
  </si>
  <si>
    <r>
      <rPr>
        <sz val="9"/>
        <rFont val="Noto Sans"/>
        <family val="2"/>
      </rPr>
      <t xml:space="preserve">支原体（解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型）培养基</t>
    </r>
  </si>
  <si>
    <t xml:space="preserve">解脲脲原体和人型支原体培养基</t>
  </si>
  <si>
    <t xml:space="preserve">D485</t>
  </si>
  <si>
    <t xml:space="preserve">支原体检查测定试剂</t>
  </si>
  <si>
    <t xml:space="preserve">胶体金</t>
  </si>
  <si>
    <t xml:space="preserve">D486</t>
  </si>
  <si>
    <t xml:space="preserve">支原体培养及药敏测定试剂</t>
  </si>
  <si>
    <t xml:space="preserve">支原体培养及药敏</t>
  </si>
  <si>
    <t xml:space="preserve">D487</t>
  </si>
  <si>
    <t xml:space="preserve">培养法 </t>
  </si>
  <si>
    <t xml:space="preserve">D488</t>
  </si>
  <si>
    <t xml:space="preserve">培养法 冻干型</t>
  </si>
  <si>
    <t xml:space="preserve">D489</t>
  </si>
  <si>
    <t xml:space="preserve">红细胞抗体筛选</t>
  </si>
  <si>
    <t xml:space="preserve">D490</t>
  </si>
  <si>
    <t xml:space="preserve">流式细胞</t>
  </si>
  <si>
    <t xml:space="preserve">HLA-B27</t>
  </si>
  <si>
    <t xml:space="preserve">D491</t>
  </si>
  <si>
    <t xml:space="preserve">淋巴细胞亚群</t>
  </si>
  <si>
    <t xml:space="preserve">D492</t>
  </si>
  <si>
    <t xml:space="preserve">溶血素</t>
  </si>
  <si>
    <t xml:space="preserve">D493</t>
  </si>
  <si>
    <t xml:space="preserve">氯化钙试剂</t>
  </si>
  <si>
    <t xml:space="preserve">CaCl2</t>
  </si>
  <si>
    <t xml:space="preserve">D494</t>
  </si>
  <si>
    <t xml:space="preserve">凝血酶时间测定试剂</t>
  </si>
  <si>
    <t xml:space="preserve">凝固法 </t>
  </si>
  <si>
    <t xml:space="preserve">TT</t>
  </si>
  <si>
    <t xml:space="preserve">D495</t>
  </si>
  <si>
    <t xml:space="preserve">髓过氧化物酶抗体</t>
  </si>
  <si>
    <t xml:space="preserve">髓过氧化物酶</t>
  </si>
  <si>
    <t xml:space="preserve">D496</t>
  </si>
  <si>
    <t xml:space="preserve">血浆抗凝血酶Ⅲ活性测定试剂</t>
  </si>
  <si>
    <t xml:space="preserve">发色底物法 </t>
  </si>
  <si>
    <t xml:space="preserve">AT-ⅢA</t>
  </si>
  <si>
    <t xml:space="preserve">D497</t>
  </si>
  <si>
    <t xml:space="preserve">血浆抗凝血酶Ⅲ抗原测定试剂</t>
  </si>
  <si>
    <t xml:space="preserve">手工法 </t>
  </si>
  <si>
    <t xml:space="preserve">AT-ⅢAg</t>
  </si>
  <si>
    <t xml:space="preserve">D498</t>
  </si>
  <si>
    <t xml:space="preserve">仪器法 </t>
  </si>
  <si>
    <t xml:space="preserve">D499</t>
  </si>
  <si>
    <t xml:space="preserve">血浆凝血酶原时间测定试剂</t>
  </si>
  <si>
    <t xml:space="preserve">PT</t>
  </si>
  <si>
    <t xml:space="preserve">D500</t>
  </si>
  <si>
    <t xml:space="preserve">血浆纤维蛋白原测定试剂</t>
  </si>
  <si>
    <t xml:space="preserve">FIG</t>
  </si>
  <si>
    <t xml:space="preserve">D501</t>
  </si>
  <si>
    <t xml:space="preserve">D502</t>
  </si>
  <si>
    <t xml:space="preserve">D503</t>
  </si>
  <si>
    <t xml:space="preserve">血浆因子Ⅷ抑制物测定试剂</t>
  </si>
  <si>
    <t xml:space="preserve">血浆因子Ⅷ抑制物</t>
  </si>
  <si>
    <t xml:space="preserve">因子Ⅷ</t>
  </si>
  <si>
    <t xml:space="preserve">D504</t>
  </si>
  <si>
    <t xml:space="preserve">D505</t>
  </si>
  <si>
    <t xml:space="preserve">血凝仪清洗液</t>
  </si>
  <si>
    <r>
      <rPr>
        <sz val="9"/>
        <rFont val="宋体"/>
        <family val="0"/>
        <charset val="134"/>
      </rPr>
      <t xml:space="preserve">ACL</t>
    </r>
    <r>
      <rPr>
        <sz val="9"/>
        <rFont val="Noto Sans"/>
        <family val="2"/>
      </rPr>
      <t xml:space="preserve">清洗液</t>
    </r>
  </si>
  <si>
    <t xml:space="preserve">D506</t>
  </si>
  <si>
    <r>
      <rPr>
        <sz val="9"/>
        <rFont val="宋体"/>
        <family val="0"/>
        <charset val="134"/>
      </rPr>
      <t xml:space="preserve">CA</t>
    </r>
    <r>
      <rPr>
        <sz val="9"/>
        <rFont val="Noto Sans"/>
        <family val="2"/>
      </rPr>
      <t xml:space="preserve">清洗液 </t>
    </r>
    <r>
      <rPr>
        <sz val="9"/>
        <rFont val="宋体"/>
        <family val="0"/>
        <charset val="134"/>
      </rPr>
      <t xml:space="preserve">I</t>
    </r>
  </si>
  <si>
    <t xml:space="preserve">D507</t>
  </si>
  <si>
    <t xml:space="preserve">赛科希德清洗液</t>
  </si>
  <si>
    <t xml:space="preserve">D508</t>
  </si>
  <si>
    <t xml:space="preserve">赛科希德特殊清洗液</t>
  </si>
  <si>
    <t xml:space="preserve">D509</t>
  </si>
  <si>
    <t xml:space="preserve">血液分析仪用清洗液</t>
  </si>
  <si>
    <t xml:space="preserve">D510</t>
  </si>
  <si>
    <t xml:space="preserve">血小板抗体检测</t>
  </si>
  <si>
    <t xml:space="preserve">血小板抗体</t>
  </si>
  <si>
    <t xml:space="preserve">D511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－反应蛋白</t>
    </r>
  </si>
  <si>
    <t xml:space="preserve">CRP</t>
  </si>
  <si>
    <t xml:space="preserve">D512</t>
  </si>
  <si>
    <t xml:space="preserve">D513</t>
  </si>
  <si>
    <t xml:space="preserve">D514</t>
  </si>
  <si>
    <r>
      <rPr>
        <sz val="9"/>
        <rFont val="宋体"/>
        <family val="0"/>
        <charset val="134"/>
      </rPr>
      <t xml:space="preserve">D-3-</t>
    </r>
    <r>
      <rPr>
        <sz val="9"/>
        <rFont val="Noto Sans"/>
        <family val="2"/>
      </rPr>
      <t xml:space="preserve">羟丁酶</t>
    </r>
  </si>
  <si>
    <t xml:space="preserve">酶比色法 </t>
  </si>
  <si>
    <t xml:space="preserve">D515</t>
  </si>
  <si>
    <r>
      <rPr>
        <sz val="9"/>
        <rFont val="宋体"/>
        <family val="0"/>
        <charset val="134"/>
      </rPr>
      <t xml:space="preserve">α1-</t>
    </r>
    <r>
      <rPr>
        <sz val="9"/>
        <rFont val="Noto Sans"/>
        <family val="2"/>
      </rPr>
      <t xml:space="preserve">微球蛋白</t>
    </r>
  </si>
  <si>
    <t xml:space="preserve">免疫比浊法 </t>
  </si>
  <si>
    <t xml:space="preserve">D516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羟基丁酸</t>
    </r>
  </si>
  <si>
    <t xml:space="preserve">D517</t>
  </si>
  <si>
    <r>
      <rPr>
        <sz val="9"/>
        <rFont val="Noto Sans"/>
        <family val="2"/>
      </rPr>
      <t xml:space="preserve">补体</t>
    </r>
    <r>
      <rPr>
        <sz val="9"/>
        <rFont val="宋体"/>
        <family val="0"/>
        <charset val="134"/>
      </rPr>
      <t xml:space="preserve">C3</t>
    </r>
  </si>
  <si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　</t>
    </r>
  </si>
  <si>
    <t xml:space="preserve">D518</t>
  </si>
  <si>
    <t xml:space="preserve">D519</t>
  </si>
  <si>
    <r>
      <rPr>
        <sz val="9"/>
        <rFont val="Noto Sans"/>
        <family val="2"/>
      </rPr>
      <t xml:space="preserve">补体</t>
    </r>
    <r>
      <rPr>
        <sz val="9"/>
        <rFont val="宋体"/>
        <family val="0"/>
        <charset val="134"/>
      </rPr>
      <t xml:space="preserve">C4</t>
    </r>
  </si>
  <si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　</t>
    </r>
  </si>
  <si>
    <t xml:space="preserve">D520</t>
  </si>
  <si>
    <t xml:space="preserve">D521</t>
  </si>
  <si>
    <t xml:space="preserve">不饱和铁结合力</t>
  </si>
  <si>
    <t xml:space="preserve">D522</t>
  </si>
  <si>
    <t xml:space="preserve">部分凝血酶原时间</t>
  </si>
  <si>
    <t xml:space="preserve">APTT</t>
  </si>
  <si>
    <t xml:space="preserve">D523</t>
  </si>
  <si>
    <t xml:space="preserve">单胺氧化酶</t>
  </si>
  <si>
    <t xml:space="preserve">酶法 </t>
  </si>
  <si>
    <t xml:space="preserve">D524</t>
  </si>
  <si>
    <t xml:space="preserve">电解质分析仪测定</t>
  </si>
  <si>
    <t xml:space="preserve">电解质参比液</t>
  </si>
  <si>
    <t xml:space="preserve">D525</t>
  </si>
  <si>
    <t xml:space="preserve">电解质缓冲液</t>
  </si>
  <si>
    <t xml:space="preserve">D526</t>
  </si>
  <si>
    <t xml:space="preserve">二氧化碳</t>
  </si>
  <si>
    <t xml:space="preserve">CO2</t>
  </si>
  <si>
    <t xml:space="preserve">D527</t>
  </si>
  <si>
    <t xml:space="preserve">D528</t>
  </si>
  <si>
    <t xml:space="preserve">D529</t>
  </si>
  <si>
    <t xml:space="preserve">甘氨酰脯氨酸二肽氨基肽酶</t>
  </si>
  <si>
    <t xml:space="preserve">速率法 </t>
  </si>
  <si>
    <t xml:space="preserve">D530</t>
  </si>
  <si>
    <r>
      <rPr>
        <sz val="9"/>
        <rFont val="Noto Sans"/>
        <family val="2"/>
      </rPr>
      <t xml:space="preserve">胱抑素</t>
    </r>
    <r>
      <rPr>
        <sz val="9"/>
        <rFont val="宋体"/>
        <family val="0"/>
        <charset val="134"/>
      </rPr>
      <t xml:space="preserve">C</t>
    </r>
  </si>
  <si>
    <t xml:space="preserve">cycstatinC</t>
  </si>
  <si>
    <t xml:space="preserve">D531</t>
  </si>
  <si>
    <t xml:space="preserve">D532</t>
  </si>
  <si>
    <r>
      <rPr>
        <sz val="9"/>
        <rFont val="Noto Sans"/>
        <family val="2"/>
      </rPr>
      <t xml:space="preserve">胱抑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胶体金增强免疫法 </t>
    </r>
  </si>
  <si>
    <t xml:space="preserve">D533</t>
  </si>
  <si>
    <t xml:space="preserve">离子选择电极分析仪测定及洗液</t>
  </si>
  <si>
    <t xml:space="preserve">二氧化碳酸性清洁液</t>
  </si>
  <si>
    <t xml:space="preserve">D534</t>
  </si>
  <si>
    <t xml:space="preserve">活化液</t>
  </si>
  <si>
    <t xml:space="preserve">D535</t>
  </si>
  <si>
    <t xml:space="preserve">漂移校正液</t>
  </si>
  <si>
    <t xml:space="preserve">D536</t>
  </si>
  <si>
    <r>
      <rPr>
        <sz val="9"/>
        <rFont val="Noto Sans"/>
        <family val="2"/>
      </rPr>
      <t xml:space="preserve">漂移校正液</t>
    </r>
    <r>
      <rPr>
        <sz val="9"/>
        <rFont val="宋体"/>
        <family val="0"/>
        <charset val="134"/>
      </rPr>
      <t xml:space="preserve">co2</t>
    </r>
    <r>
      <rPr>
        <sz val="9"/>
        <rFont val="Noto Sans"/>
        <family val="2"/>
      </rPr>
      <t xml:space="preserve">标</t>
    </r>
    <r>
      <rPr>
        <sz val="9"/>
        <rFont val="宋体"/>
        <family val="0"/>
        <charset val="134"/>
      </rPr>
      <t xml:space="preserve">1</t>
    </r>
  </si>
  <si>
    <t xml:space="preserve">D537</t>
  </si>
  <si>
    <t xml:space="preserve">漂移校正液用于校正仪器</t>
  </si>
  <si>
    <t xml:space="preserve">D538</t>
  </si>
  <si>
    <t xml:space="preserve">D539</t>
  </si>
  <si>
    <t xml:space="preserve">斜率校正液</t>
  </si>
  <si>
    <t xml:space="preserve">D540</t>
  </si>
  <si>
    <r>
      <rPr>
        <sz val="9"/>
        <rFont val="Noto Sans"/>
        <family val="2"/>
      </rPr>
      <t xml:space="preserve">斜率校正液</t>
    </r>
    <r>
      <rPr>
        <sz val="9"/>
        <rFont val="宋体"/>
        <family val="0"/>
        <charset val="134"/>
      </rPr>
      <t xml:space="preserve">co2</t>
    </r>
    <r>
      <rPr>
        <sz val="9"/>
        <rFont val="Noto Sans"/>
        <family val="2"/>
      </rPr>
      <t xml:space="preserve">标</t>
    </r>
    <r>
      <rPr>
        <sz val="9"/>
        <rFont val="宋体"/>
        <family val="0"/>
        <charset val="134"/>
      </rPr>
      <t xml:space="preserve">2</t>
    </r>
  </si>
  <si>
    <t xml:space="preserve">D541</t>
  </si>
  <si>
    <r>
      <rPr>
        <sz val="9"/>
        <rFont val="Noto Sans"/>
        <family val="2"/>
      </rPr>
      <t xml:space="preserve">雅培生化分析仪用 </t>
    </r>
    <r>
      <rPr>
        <sz val="9"/>
        <rFont val="宋体"/>
        <family val="0"/>
        <charset val="134"/>
      </rPr>
      <t xml:space="preserve">ISE</t>
    </r>
    <r>
      <rPr>
        <sz val="9"/>
        <rFont val="Noto Sans"/>
        <family val="2"/>
      </rPr>
      <t xml:space="preserve">参比液 </t>
    </r>
    <r>
      <rPr>
        <sz val="9"/>
        <rFont val="宋体"/>
        <family val="0"/>
        <charset val="134"/>
      </rPr>
      <t xml:space="preserve">ICT R</t>
    </r>
  </si>
  <si>
    <t xml:space="preserve">D542</t>
  </si>
  <si>
    <r>
      <rPr>
        <sz val="9"/>
        <rFont val="Noto Sans"/>
        <family val="2"/>
      </rPr>
      <t xml:space="preserve">雅培生化分析仪用 电解质缓冲液 </t>
    </r>
    <r>
      <rPr>
        <sz val="9"/>
        <rFont val="宋体"/>
        <family val="0"/>
        <charset val="134"/>
      </rPr>
      <t xml:space="preserve">ICT D</t>
    </r>
  </si>
  <si>
    <t xml:space="preserve">D543</t>
  </si>
  <si>
    <t xml:space="preserve">亮氨酸氨基肽酶</t>
  </si>
  <si>
    <t xml:space="preserve">亮氨酸氨肽酶</t>
  </si>
  <si>
    <t xml:space="preserve">D544</t>
  </si>
  <si>
    <t xml:space="preserve">尿素氮测定</t>
  </si>
  <si>
    <t xml:space="preserve">BUN</t>
  </si>
  <si>
    <t xml:space="preserve">D545</t>
  </si>
  <si>
    <t xml:space="preserve">酶偶联速率法 单试剂</t>
  </si>
  <si>
    <t xml:space="preserve">D546</t>
  </si>
  <si>
    <t xml:space="preserve">酶偶联速率法 双试剂</t>
  </si>
  <si>
    <t xml:space="preserve">D547</t>
  </si>
  <si>
    <t xml:space="preserve">皮质醇</t>
  </si>
  <si>
    <t xml:space="preserve">COR</t>
  </si>
  <si>
    <t xml:space="preserve">D548</t>
  </si>
  <si>
    <r>
      <rPr>
        <sz val="9"/>
        <rFont val="Noto Sans"/>
        <family val="2"/>
      </rPr>
      <t xml:space="preserve">缺血修饰白蛋白（</t>
    </r>
    <r>
      <rPr>
        <sz val="9"/>
        <rFont val="宋体"/>
        <family val="0"/>
        <charset val="134"/>
      </rPr>
      <t xml:space="preserve">IMA</t>
    </r>
    <r>
      <rPr>
        <sz val="9"/>
        <rFont val="Noto Sans"/>
        <family val="2"/>
      </rPr>
      <t xml:space="preserve">）</t>
    </r>
  </si>
  <si>
    <t xml:space="preserve">缺血修饰白蛋白</t>
  </si>
  <si>
    <t xml:space="preserve">D549</t>
  </si>
  <si>
    <t xml:space="preserve">生化通用定标液</t>
  </si>
  <si>
    <t xml:space="preserve">多项免疫校准品</t>
  </si>
  <si>
    <t xml:space="preserve">D550</t>
  </si>
  <si>
    <t xml:space="preserve">多项生化校准品</t>
  </si>
  <si>
    <t xml:space="preserve">D551</t>
  </si>
  <si>
    <t xml:space="preserve">临床化学校准血清</t>
  </si>
  <si>
    <t xml:space="preserve">D552</t>
  </si>
  <si>
    <t xml:space="preserve">生化通用质控液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项生化质控品</t>
    </r>
  </si>
  <si>
    <t xml:space="preserve">D553</t>
  </si>
  <si>
    <t xml:space="preserve">多项免疫类质控液</t>
  </si>
  <si>
    <t xml:space="preserve">室内标定质控</t>
  </si>
  <si>
    <t xml:space="preserve">D554</t>
  </si>
  <si>
    <t xml:space="preserve">多项生化类质控品</t>
  </si>
  <si>
    <t xml:space="preserve">D555</t>
  </si>
  <si>
    <t xml:space="preserve">临床化学控制血清</t>
  </si>
  <si>
    <t xml:space="preserve">D556</t>
  </si>
  <si>
    <t xml:space="preserve">视黄醇结合蛋白</t>
  </si>
  <si>
    <t xml:space="preserve">D557</t>
  </si>
  <si>
    <t xml:space="preserve">酸性磷酸酶</t>
  </si>
  <si>
    <r>
      <rPr>
        <sz val="9"/>
        <rFont val="Noto Sans"/>
        <family val="2"/>
      </rPr>
      <t xml:space="preserve">酸性磷酸酶</t>
    </r>
    <r>
      <rPr>
        <sz val="9"/>
        <rFont val="宋体"/>
        <family val="0"/>
        <charset val="134"/>
      </rPr>
      <t xml:space="preserve">-ACP</t>
    </r>
  </si>
  <si>
    <t xml:space="preserve">D558</t>
  </si>
  <si>
    <t xml:space="preserve">糖化白蛋白</t>
  </si>
  <si>
    <t xml:space="preserve">D559</t>
  </si>
  <si>
    <t xml:space="preserve">糖化血清蛋白（果糖氨）</t>
  </si>
  <si>
    <t xml:space="preserve">终点法 单试剂</t>
  </si>
  <si>
    <t xml:space="preserve">GSP</t>
  </si>
  <si>
    <t xml:space="preserve">D560</t>
  </si>
  <si>
    <t xml:space="preserve">终点法 双试剂</t>
  </si>
  <si>
    <t xml:space="preserve">D561</t>
  </si>
  <si>
    <t xml:space="preserve">天门冬氨酸氨基转移酶测定试剂</t>
  </si>
  <si>
    <t xml:space="preserve">AST/GOT</t>
  </si>
  <si>
    <t xml:space="preserve">D562</t>
  </si>
  <si>
    <t xml:space="preserve">D563</t>
  </si>
  <si>
    <t xml:space="preserve">唾液酸</t>
  </si>
  <si>
    <t xml:space="preserve">D564</t>
  </si>
  <si>
    <t xml:space="preserve">纤维蛋白（原）降解产物</t>
  </si>
  <si>
    <t xml:space="preserve">FDP</t>
  </si>
  <si>
    <t xml:space="preserve">D565</t>
  </si>
  <si>
    <t xml:space="preserve">D566</t>
  </si>
  <si>
    <t xml:space="preserve">D567</t>
  </si>
  <si>
    <t xml:space="preserve">胰淀粉酶</t>
  </si>
  <si>
    <r>
      <rPr>
        <sz val="9"/>
        <rFont val="宋体"/>
        <family val="0"/>
        <charset val="134"/>
      </rPr>
      <t xml:space="preserve">EPS-G7</t>
    </r>
    <r>
      <rPr>
        <sz val="9"/>
        <rFont val="Noto Sans"/>
        <family val="2"/>
      </rPr>
      <t xml:space="preserve">法 </t>
    </r>
  </si>
  <si>
    <t xml:space="preserve">D568</t>
  </si>
  <si>
    <t xml:space="preserve">游离脂肪酸</t>
  </si>
  <si>
    <t xml:space="preserve">D569</t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E</t>
    </r>
  </si>
  <si>
    <t xml:space="preserve">D570</t>
  </si>
  <si>
    <r>
      <rPr>
        <sz val="9"/>
        <rFont val="Noto Sans"/>
        <family val="2"/>
      </rPr>
      <t xml:space="preserve">脂蛋白</t>
    </r>
    <r>
      <rPr>
        <sz val="9"/>
        <rFont val="宋体"/>
        <family val="0"/>
        <charset val="134"/>
      </rPr>
      <t xml:space="preserve">a</t>
    </r>
  </si>
  <si>
    <t xml:space="preserve">LPa</t>
  </si>
  <si>
    <t xml:space="preserve">D571</t>
  </si>
  <si>
    <t xml:space="preserve">D572</t>
  </si>
  <si>
    <t xml:space="preserve">D573</t>
  </si>
  <si>
    <t xml:space="preserve">总铁结合力</t>
  </si>
  <si>
    <r>
      <rPr>
        <sz val="9"/>
        <rFont val="宋体"/>
        <family val="0"/>
        <charset val="134"/>
      </rPr>
      <t xml:space="preserve">Ferene</t>
    </r>
    <r>
      <rPr>
        <sz val="9"/>
        <rFont val="Noto Sans"/>
        <family val="2"/>
      </rPr>
      <t xml:space="preserve">法 </t>
    </r>
  </si>
  <si>
    <t xml:space="preserve">D574</t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R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血型定型检测卡</t>
    </r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RhD</t>
    </r>
    <r>
      <rPr>
        <sz val="9"/>
        <rFont val="Noto Sans"/>
        <family val="2"/>
      </rPr>
      <t xml:space="preserve">血型定型检测卡</t>
    </r>
  </si>
  <si>
    <t xml:space="preserve">指正定法与反定法联合使用</t>
  </si>
  <si>
    <t xml:space="preserve">D575</t>
  </si>
  <si>
    <t xml:space="preserve">单克隆抗体</t>
  </si>
  <si>
    <t xml:space="preserve">D576</t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RhD</t>
    </r>
    <r>
      <rPr>
        <sz val="9"/>
        <rFont val="Noto Sans"/>
        <family val="2"/>
      </rPr>
      <t xml:space="preserve">血型检测卡</t>
    </r>
  </si>
  <si>
    <t xml:space="preserve">微柱凝胶</t>
  </si>
  <si>
    <t xml:space="preserve">成人</t>
  </si>
  <si>
    <t xml:space="preserve">D577</t>
  </si>
  <si>
    <t xml:space="preserve">新生儿</t>
  </si>
  <si>
    <t xml:space="preserve">D578</t>
  </si>
  <si>
    <r>
      <rPr>
        <sz val="9"/>
        <rFont val="宋体"/>
        <family val="0"/>
        <charset val="134"/>
      </rPr>
      <t xml:space="preserve">ABO-Rh</t>
    </r>
    <r>
      <rPr>
        <sz val="9"/>
        <rFont val="Noto Sans"/>
        <family val="2"/>
      </rPr>
      <t xml:space="preserve">血型和抗人球蛋白检测卡</t>
    </r>
  </si>
  <si>
    <t xml:space="preserve">D579</t>
  </si>
  <si>
    <r>
      <rPr>
        <sz val="9"/>
        <rFont val="宋体"/>
        <family val="0"/>
        <charset val="134"/>
      </rPr>
      <t xml:space="preserve">ABO-Rh</t>
    </r>
    <r>
      <rPr>
        <sz val="9"/>
        <rFont val="Noto Sans"/>
        <family val="2"/>
      </rPr>
      <t xml:space="preserve">血型检测卡</t>
    </r>
  </si>
  <si>
    <r>
      <rPr>
        <sz val="9"/>
        <rFont val="Noto Sans"/>
        <family val="2"/>
      </rPr>
      <t xml:space="preserve">指仅鉴定</t>
    </r>
    <r>
      <rPr>
        <sz val="9"/>
        <rFont val="宋体"/>
        <family val="0"/>
        <charset val="134"/>
      </rPr>
      <t xml:space="preserve">Rh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）</t>
    </r>
  </si>
  <si>
    <t xml:space="preserve">D580</t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血型检测卡</t>
    </r>
  </si>
  <si>
    <t xml:space="preserve">指血清定型（反定）</t>
  </si>
  <si>
    <t xml:space="preserve">D581</t>
  </si>
  <si>
    <r>
      <rPr>
        <sz val="9"/>
        <rFont val="宋体"/>
        <family val="0"/>
        <charset val="134"/>
      </rPr>
      <t xml:space="preserve">Rh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）血型定型卡</t>
    </r>
  </si>
  <si>
    <r>
      <rPr>
        <sz val="9"/>
        <rFont val="Noto Sans"/>
        <family val="2"/>
      </rPr>
      <t xml:space="preserve">含</t>
    </r>
    <r>
      <rPr>
        <sz val="9"/>
        <rFont val="方正书宋简体"/>
        <family val="0"/>
        <charset val="134"/>
      </rPr>
      <t xml:space="preserve">Rh</t>
    </r>
    <r>
      <rPr>
        <sz val="9"/>
        <rFont val="Noto Sans"/>
        <family val="2"/>
      </rPr>
      <t xml:space="preserve">血型的</t>
    </r>
    <r>
      <rPr>
        <sz val="9"/>
        <rFont val="方正书宋简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方正书宋简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方正书宋简体"/>
        <family val="0"/>
        <charset val="134"/>
      </rPr>
      <t xml:space="preserve">E</t>
    </r>
    <r>
      <rPr>
        <sz val="9"/>
        <rFont val="Noto Sans"/>
        <family val="2"/>
      </rPr>
      <t xml:space="preserve">、</t>
    </r>
    <r>
      <rPr>
        <sz val="9"/>
        <rFont val="方正书宋简体"/>
        <family val="0"/>
        <charset val="134"/>
      </rPr>
      <t xml:space="preserve">e</t>
    </r>
    <r>
      <rPr>
        <sz val="9"/>
        <rFont val="Noto Sans"/>
        <family val="2"/>
      </rPr>
      <t xml:space="preserve">抗原鉴定</t>
    </r>
  </si>
  <si>
    <t xml:space="preserve">D582</t>
  </si>
  <si>
    <r>
      <rPr>
        <sz val="9"/>
        <rFont val="宋体"/>
        <family val="0"/>
        <charset val="134"/>
      </rPr>
      <t xml:space="preserve">Rh</t>
    </r>
    <r>
      <rPr>
        <sz val="9"/>
        <rFont val="Noto Sans"/>
        <family val="2"/>
      </rPr>
      <t xml:space="preserve">血型抗原检测卡</t>
    </r>
  </si>
  <si>
    <t xml:space="preserve">D583</t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血型定型试剂测定试剂</t>
    </r>
  </si>
  <si>
    <t xml:space="preserve">D584</t>
  </si>
  <si>
    <t xml:space="preserve">抗人球蛋白检测卡</t>
  </si>
  <si>
    <r>
      <rPr>
        <sz val="9"/>
        <rFont val="宋体"/>
        <family val="0"/>
        <charset val="134"/>
      </rPr>
      <t xml:space="preserve">Coombs</t>
    </r>
    <r>
      <rPr>
        <sz val="9"/>
        <rFont val="Noto Sans"/>
        <family val="2"/>
      </rPr>
      <t xml:space="preserve">卡</t>
    </r>
  </si>
  <si>
    <t xml:space="preserve">D585</t>
  </si>
  <si>
    <t xml:space="preserve">凝聚胺配血测定</t>
  </si>
  <si>
    <t xml:space="preserve">凝聚胺配血试剂</t>
  </si>
  <si>
    <t xml:space="preserve">D586</t>
  </si>
  <si>
    <t xml:space="preserve">苯妥英</t>
  </si>
  <si>
    <t xml:space="preserve">D587</t>
  </si>
  <si>
    <t xml:space="preserve">茶碱</t>
  </si>
  <si>
    <t xml:space="preserve">D588</t>
  </si>
  <si>
    <t xml:space="preserve">大麻</t>
  </si>
  <si>
    <t xml:space="preserve">D589</t>
  </si>
  <si>
    <t xml:space="preserve">地高辛</t>
  </si>
  <si>
    <t xml:space="preserve">Digoxin</t>
  </si>
  <si>
    <t xml:space="preserve">D590</t>
  </si>
  <si>
    <t xml:space="preserve">环孢素浓度</t>
  </si>
  <si>
    <t xml:space="preserve">特异性环孢霉素</t>
  </si>
  <si>
    <t xml:space="preserve">CsA</t>
  </si>
  <si>
    <t xml:space="preserve">D591</t>
  </si>
  <si>
    <t xml:space="preserve">甲基苯丙胺（冰毒）</t>
  </si>
  <si>
    <t xml:space="preserve">D592</t>
  </si>
  <si>
    <t xml:space="preserve">D593</t>
  </si>
  <si>
    <t xml:space="preserve">卡马西平</t>
  </si>
  <si>
    <t xml:space="preserve">卡马西平检测试剂</t>
  </si>
  <si>
    <t xml:space="preserve">D594</t>
  </si>
  <si>
    <t xml:space="preserve">可卡因</t>
  </si>
  <si>
    <t xml:space="preserve">D595</t>
  </si>
  <si>
    <t xml:space="preserve">吗啡</t>
  </si>
  <si>
    <t xml:space="preserve">D596</t>
  </si>
  <si>
    <t xml:space="preserve">他克莫司</t>
  </si>
  <si>
    <t xml:space="preserve">FK506</t>
  </si>
  <si>
    <t xml:space="preserve">D597</t>
  </si>
  <si>
    <t xml:space="preserve">乙醇</t>
  </si>
  <si>
    <t xml:space="preserve">紫外酶动力学法 </t>
  </si>
  <si>
    <t xml:space="preserve">E001</t>
  </si>
  <si>
    <r>
      <rPr>
        <sz val="9"/>
        <rFont val="Noto Sans"/>
        <family val="2"/>
      </rPr>
      <t xml:space="preserve">介入类（心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神经）</t>
    </r>
  </si>
  <si>
    <t xml:space="preserve">造影导丝</t>
  </si>
  <si>
    <r>
      <rPr>
        <sz val="9"/>
        <rFont val="Noto Sans"/>
        <family val="2"/>
      </rPr>
      <t xml:space="preserve">外径：</t>
    </r>
    <r>
      <rPr>
        <sz val="9"/>
        <rFont val="宋体"/>
        <family val="0"/>
        <charset val="134"/>
      </rPr>
      <t xml:space="preserve">0.018mm-0.038mm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50cm-180cm</t>
    </r>
  </si>
  <si>
    <t xml:space="preserve">E002</t>
  </si>
  <si>
    <r>
      <rPr>
        <sz val="9"/>
        <rFont val="Noto Sans"/>
        <family val="2"/>
      </rPr>
      <t xml:space="preserve">鞘组（长度≤</t>
    </r>
    <r>
      <rPr>
        <sz val="9"/>
        <rFont val="宋体"/>
        <family val="0"/>
        <charset val="134"/>
      </rPr>
      <t xml:space="preserve">23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径：</t>
    </r>
    <r>
      <rPr>
        <sz val="9"/>
        <rFont val="宋体"/>
        <family val="0"/>
        <charset val="134"/>
      </rPr>
      <t xml:space="preserve">4-11</t>
    </r>
  </si>
  <si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3cm/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4cm/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5cm/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7cm/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10cm/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15cm/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16cm/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20cm</t>
    </r>
  </si>
  <si>
    <t xml:space="preserve">E003</t>
  </si>
  <si>
    <r>
      <rPr>
        <sz val="9"/>
        <rFont val="Noto Sans"/>
        <family val="2"/>
      </rPr>
      <t xml:space="preserve">压力延长管（长度≤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10cm-60cm</t>
    </r>
  </si>
  <si>
    <t xml:space="preserve">E004</t>
  </si>
  <si>
    <t xml:space="preserve">导引（指引）导管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6F</t>
    </r>
    <r>
      <rPr>
        <sz val="9"/>
        <rFont val="Noto Sans"/>
        <family val="2"/>
      </rPr>
      <t xml:space="preserve">，内径：</t>
    </r>
    <r>
      <rPr>
        <sz val="9"/>
        <rFont val="宋体"/>
        <family val="0"/>
        <charset val="134"/>
      </rPr>
      <t xml:space="preserve">0.070"</t>
    </r>
  </si>
  <si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90cm/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100cm</t>
    </r>
  </si>
  <si>
    <t xml:space="preserve">条</t>
  </si>
  <si>
    <t xml:space="preserve">E005</t>
  </si>
  <si>
    <t xml:space="preserve">弹簧圈解脱装置</t>
  </si>
  <si>
    <t xml:space="preserve">含机体、电池、指示灯、解脱按钮</t>
  </si>
  <si>
    <t xml:space="preserve">E006</t>
  </si>
  <si>
    <t xml:space="preserve">造影导管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5F</t>
    </r>
    <r>
      <rPr>
        <sz val="9"/>
        <rFont val="Noto Sans"/>
        <family val="2"/>
      </rPr>
      <t xml:space="preserve">，内径：</t>
    </r>
    <r>
      <rPr>
        <sz val="9"/>
        <rFont val="宋体"/>
        <family val="0"/>
        <charset val="134"/>
      </rPr>
      <t xml:space="preserve">0.042"</t>
    </r>
    <r>
      <rPr>
        <sz val="9"/>
        <rFont val="Noto Sans"/>
        <family val="2"/>
      </rPr>
      <t xml:space="preserve">；长度</t>
    </r>
    <r>
      <rPr>
        <sz val="9"/>
        <rFont val="宋体"/>
        <family val="0"/>
        <charset val="134"/>
      </rPr>
      <t xml:space="preserve">:65cm-125cm</t>
    </r>
  </si>
  <si>
    <t xml:space="preserve">E007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阀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头</t>
    </r>
  </si>
  <si>
    <t xml:space="preserve">E008</t>
  </si>
  <si>
    <r>
      <rPr>
        <sz val="9"/>
        <rFont val="Noto Sans"/>
        <family val="2"/>
      </rPr>
      <t xml:space="preserve">微导管（直径≤</t>
    </r>
    <r>
      <rPr>
        <sz val="9"/>
        <rFont val="宋体"/>
        <family val="0"/>
        <charset val="134"/>
      </rPr>
      <t xml:space="preserve">3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直径：外径</t>
    </r>
    <r>
      <rPr>
        <sz val="9"/>
        <rFont val="宋体"/>
        <family val="0"/>
        <charset val="134"/>
      </rPr>
      <t xml:space="preserve">:2.3F/1.9F,</t>
    </r>
    <r>
      <rPr>
        <sz val="9"/>
        <rFont val="Noto Sans"/>
        <family val="2"/>
      </rPr>
      <t xml:space="preserve">内径：</t>
    </r>
    <r>
      <rPr>
        <sz val="9"/>
        <rFont val="宋体"/>
        <family val="0"/>
        <charset val="134"/>
      </rPr>
      <t xml:space="preserve">0.0165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55cm/175cm</t>
    </r>
  </si>
  <si>
    <t xml:space="preserve">E009</t>
  </si>
  <si>
    <t xml:space="preserve">金属裸支架（其他周围血管专用）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4mm/5mm/6mm/7mm,</t>
    </r>
    <r>
      <rPr>
        <sz val="9"/>
        <rFont val="Noto Sans"/>
        <family val="2"/>
      </rPr>
      <t xml:space="preserve">内径：</t>
    </r>
    <r>
      <rPr>
        <sz val="9"/>
        <rFont val="宋体"/>
        <family val="0"/>
        <charset val="134"/>
      </rPr>
      <t xml:space="preserve">0.018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2mm/15mm/18mm/24mm</t>
    </r>
  </si>
  <si>
    <t xml:space="preserve">E010</t>
  </si>
  <si>
    <t xml:space="preserve">捕获钢丝（抓捕器）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4mm/5mm/6mm/7mm/8mm,</t>
    </r>
    <r>
      <rPr>
        <sz val="9"/>
        <rFont val="Noto Sans"/>
        <family val="2"/>
      </rPr>
      <t xml:space="preserve">内径：</t>
    </r>
    <r>
      <rPr>
        <sz val="9"/>
        <rFont val="宋体"/>
        <family val="0"/>
        <charset val="134"/>
      </rPr>
      <t xml:space="preserve">0.014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80cm</t>
    </r>
  </si>
  <si>
    <t xml:space="preserve">E011</t>
  </si>
  <si>
    <t xml:space="preserve">金属裸支架（颈动脉专用）</t>
  </si>
  <si>
    <r>
      <rPr>
        <sz val="9"/>
        <rFont val="Noto Sans"/>
        <family val="2"/>
      </rPr>
      <t xml:space="preserve">外径：直径：</t>
    </r>
    <r>
      <rPr>
        <sz val="9"/>
        <rFont val="宋体"/>
        <family val="0"/>
        <charset val="134"/>
      </rPr>
      <t xml:space="preserve">5mm-10mm</t>
    </r>
    <r>
      <rPr>
        <sz val="9"/>
        <rFont val="Noto Sans"/>
        <family val="2"/>
      </rPr>
      <t xml:space="preserve">，内径：</t>
    </r>
    <r>
      <rPr>
        <sz val="9"/>
        <rFont val="宋体"/>
        <family val="0"/>
        <charset val="134"/>
      </rPr>
      <t xml:space="preserve">0.014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20mm/30mm/40mm</t>
    </r>
  </si>
  <si>
    <t xml:space="preserve">E012</t>
  </si>
  <si>
    <r>
      <rPr>
        <sz val="9"/>
        <rFont val="Noto Sans"/>
        <family val="2"/>
      </rPr>
      <t xml:space="preserve">直径：外径</t>
    </r>
    <r>
      <rPr>
        <sz val="9"/>
        <rFont val="宋体"/>
        <family val="0"/>
        <charset val="134"/>
      </rPr>
      <t xml:space="preserve">:0.017in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55cm</t>
    </r>
  </si>
  <si>
    <t xml:space="preserve">E013</t>
  </si>
  <si>
    <t xml:space="preserve">金属裸支架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4.5mm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4mm/22mm/28mm/37mm</t>
    </r>
  </si>
  <si>
    <t xml:space="preserve">E014</t>
  </si>
  <si>
    <r>
      <rPr>
        <sz val="9"/>
        <rFont val="Noto Sans"/>
        <family val="2"/>
      </rPr>
      <t xml:space="preserve">微导丝（直径≤</t>
    </r>
    <r>
      <rPr>
        <sz val="9"/>
        <rFont val="宋体"/>
        <family val="0"/>
        <charset val="134"/>
      </rPr>
      <t xml:space="preserve">0.018in,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&gt;190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直径≤</t>
    </r>
    <r>
      <rPr>
        <sz val="9"/>
        <rFont val="宋体"/>
        <family val="0"/>
        <charset val="134"/>
      </rPr>
      <t xml:space="preserve">0.018in</t>
    </r>
    <r>
      <rPr>
        <sz val="9"/>
        <rFont val="Noto Sans"/>
        <family val="2"/>
      </rPr>
      <t xml:space="preserve">；长度</t>
    </r>
    <r>
      <rPr>
        <sz val="9"/>
        <rFont val="宋体"/>
        <family val="0"/>
        <charset val="134"/>
      </rPr>
      <t xml:space="preserve">&gt;190cm</t>
    </r>
  </si>
  <si>
    <t xml:space="preserve">E015</t>
  </si>
  <si>
    <r>
      <rPr>
        <sz val="9"/>
        <rFont val="Noto Sans"/>
        <family val="2"/>
      </rPr>
      <t xml:space="preserve">微弹簧圈（直径</t>
    </r>
    <r>
      <rPr>
        <sz val="9"/>
        <rFont val="宋体"/>
        <family val="0"/>
        <charset val="134"/>
      </rPr>
      <t xml:space="preserve">&lt;0.018i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&lt;0.018in</t>
    </r>
  </si>
  <si>
    <t xml:space="preserve">E016</t>
  </si>
  <si>
    <r>
      <rPr>
        <sz val="9"/>
        <rFont val="Noto Sans"/>
        <family val="2"/>
      </rPr>
      <t xml:space="preserve">微弹簧圈（直径</t>
    </r>
    <r>
      <rPr>
        <sz val="9"/>
        <rFont val="宋体"/>
        <family val="0"/>
        <charset val="134"/>
      </rPr>
      <t xml:space="preserve">&lt;0.018in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&lt;0.019in</t>
    </r>
  </si>
  <si>
    <t xml:space="preserve">E017</t>
  </si>
  <si>
    <r>
      <rPr>
        <sz val="9"/>
        <rFont val="Noto Sans"/>
        <family val="2"/>
      </rPr>
      <t xml:space="preserve">扩张球囊（</t>
    </r>
    <r>
      <rPr>
        <sz val="9"/>
        <rFont val="宋体"/>
        <family val="0"/>
        <charset val="134"/>
      </rPr>
      <t xml:space="preserve">4mm&lt;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&lt;12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2.0mm-10mm,</t>
    </r>
    <r>
      <rPr>
        <sz val="9"/>
        <rFont val="Noto Sans"/>
        <family val="2"/>
      </rPr>
      <t xml:space="preserve">内径：</t>
    </r>
    <r>
      <rPr>
        <sz val="9"/>
        <rFont val="宋体"/>
        <family val="0"/>
        <charset val="134"/>
      </rPr>
      <t xml:space="preserve">0.014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5mm/20mm/30mm/40mm</t>
    </r>
  </si>
  <si>
    <t xml:space="preserve">E018</t>
  </si>
  <si>
    <t xml:space="preserve">导引（指引）导丝</t>
  </si>
  <si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185cm-300cm</t>
    </r>
  </si>
  <si>
    <t xml:space="preserve">E019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2.0Fr/2.4Fr/2.7F</t>
    </r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100cm/110cm/130cm/150cm</t>
    </r>
  </si>
  <si>
    <t xml:space="preserve">E020</t>
  </si>
  <si>
    <r>
      <rPr>
        <sz val="9"/>
        <rFont val="Noto Sans"/>
        <family val="2"/>
      </rPr>
      <t xml:space="preserve">微导丝（直径≤</t>
    </r>
    <r>
      <rPr>
        <sz val="9"/>
        <rFont val="宋体"/>
        <family val="0"/>
        <charset val="134"/>
      </rPr>
      <t xml:space="preserve">0.018in,</t>
    </r>
    <r>
      <rPr>
        <sz val="9"/>
        <rFont val="Noto Sans"/>
        <family val="2"/>
      </rPr>
      <t xml:space="preserve">长度≤</t>
    </r>
    <r>
      <rPr>
        <sz val="9"/>
        <rFont val="宋体"/>
        <family val="0"/>
        <charset val="134"/>
      </rPr>
      <t xml:space="preserve">190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直径：外径</t>
    </r>
    <r>
      <rPr>
        <sz val="9"/>
        <rFont val="宋体"/>
        <family val="0"/>
        <charset val="134"/>
      </rPr>
      <t xml:space="preserve">:0.012"/0.014"/0.018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50cm-300cm</t>
    </r>
  </si>
  <si>
    <t xml:space="preserve">E021</t>
  </si>
  <si>
    <t xml:space="preserve">血管内药物（雷帕霉素）洗脱支架系统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2.5mm/2.75mm/3.0mm/4.0mm/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2mm/15mm/18mm/21mm/24mm/29mm/36mm</t>
    </r>
  </si>
  <si>
    <t xml:space="preserve">E022</t>
  </si>
  <si>
    <t xml:space="preserve">血管内无载体含药（雷帕霉素）洗脱支架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2.5mm/2.75mm/3.0mm/4.0mm/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2mm/15mm/18mm/21mm/24mm/29mm/37mm</t>
    </r>
  </si>
  <si>
    <t xml:space="preserve">E023</t>
  </si>
  <si>
    <t xml:space="preserve">快速交换球囊扩张导管</t>
  </si>
  <si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0.6cm-3.0cm</t>
    </r>
    <r>
      <rPr>
        <sz val="9"/>
        <rFont val="Noto Sans"/>
        <family val="2"/>
      </rPr>
      <t xml:space="preserve">；球囊预置直径</t>
    </r>
    <r>
      <rPr>
        <sz val="9"/>
        <rFont val="宋体"/>
        <family val="0"/>
        <charset val="134"/>
      </rPr>
      <t xml:space="preserve">1.5mm-4.0mm</t>
    </r>
  </si>
  <si>
    <t xml:space="preserve">E024</t>
  </si>
  <si>
    <t xml:space="preserve">球囊扩张导管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1.5mm-4.0mm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9mm-30mm</t>
    </r>
  </si>
  <si>
    <t xml:space="preserve">E025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1.25mm-4.0mm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.0cm-4.0cm</t>
    </r>
  </si>
  <si>
    <t xml:space="preserve">E026</t>
  </si>
  <si>
    <r>
      <rPr>
        <sz val="9"/>
        <rFont val="宋体"/>
        <family val="0"/>
        <charset val="134"/>
      </rPr>
      <t xml:space="preserve">GRIP</t>
    </r>
    <r>
      <rPr>
        <sz val="9"/>
        <rFont val="Noto Sans"/>
        <family val="2"/>
      </rPr>
      <t xml:space="preserve">耐高压乳突球囊扩张导管</t>
    </r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2.5mm/3.0mm/3.5mm/4.0mm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8mm/12mm/16mm</t>
    </r>
  </si>
  <si>
    <t xml:space="preserve">E027</t>
  </si>
  <si>
    <r>
      <rPr>
        <sz val="9"/>
        <rFont val="宋体"/>
        <family val="0"/>
        <charset val="134"/>
      </rPr>
      <t xml:space="preserve">CTO</t>
    </r>
    <r>
      <rPr>
        <sz val="9"/>
        <rFont val="Noto Sans"/>
        <family val="2"/>
      </rPr>
      <t xml:space="preserve">耐高压球囊扩张导管</t>
    </r>
  </si>
  <si>
    <t xml:space="preserve">E028</t>
  </si>
  <si>
    <r>
      <rPr>
        <sz val="9"/>
        <rFont val="宋体"/>
        <family val="0"/>
        <charset val="134"/>
      </rPr>
      <t xml:space="preserve">PTCA</t>
    </r>
    <r>
      <rPr>
        <sz val="9"/>
        <rFont val="Noto Sans"/>
        <family val="2"/>
      </rPr>
      <t xml:space="preserve">球囊扩张导管</t>
    </r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2.0mm/2.5mm/3.0mm/3.5mm/4.0mm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2mm/16mm/20mm/24mm/30mm</t>
    </r>
  </si>
  <si>
    <t xml:space="preserve">E029</t>
  </si>
  <si>
    <t xml:space="preserve">桡动脉鞘组</t>
  </si>
  <si>
    <r>
      <rPr>
        <sz val="9"/>
        <rFont val="Noto Sans"/>
        <family val="2"/>
      </rPr>
      <t xml:space="preserve">内径：</t>
    </r>
    <r>
      <rPr>
        <sz val="9"/>
        <rFont val="宋体"/>
        <family val="0"/>
        <charset val="134"/>
      </rPr>
      <t xml:space="preserve">4-11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25cm</t>
    </r>
  </si>
  <si>
    <t xml:space="preserve">E030</t>
  </si>
  <si>
    <t xml:space="preserve">动脉鞘</t>
  </si>
  <si>
    <r>
      <rPr>
        <sz val="9"/>
        <rFont val="Noto Sans"/>
        <family val="2"/>
      </rPr>
      <t xml:space="preserve">直径：</t>
    </r>
    <r>
      <rPr>
        <sz val="9"/>
        <rFont val="宋体"/>
        <family val="0"/>
        <charset val="134"/>
      </rPr>
      <t xml:space="preserve">5F-9F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1cm/17cm/23cm</t>
    </r>
  </si>
  <si>
    <t xml:space="preserve">E031</t>
  </si>
  <si>
    <t xml:space="preserve">超滑造影导丝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0.018"-0.038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200cm/250cm/260cm</t>
    </r>
    <r>
      <rPr>
        <sz val="9"/>
        <rFont val="Noto Sans"/>
        <family val="2"/>
      </rPr>
      <t xml:space="preserve">；</t>
    </r>
  </si>
  <si>
    <t xml:space="preserve">E032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0.035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50cm-260cm</t>
    </r>
  </si>
  <si>
    <t xml:space="preserve">E033</t>
  </si>
  <si>
    <t xml:space="preserve">多功能造影导管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4Fr/5Fr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60cm-120cm</t>
    </r>
  </si>
  <si>
    <t xml:space="preserve">E034</t>
  </si>
  <si>
    <t xml:space="preserve">血管内造影导管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4-7F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80cm-110cm</t>
    </r>
  </si>
  <si>
    <t xml:space="preserve">E035</t>
  </si>
  <si>
    <t xml:space="preserve">导引导丝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0.014"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36mm</t>
    </r>
    <r>
      <rPr>
        <sz val="9"/>
        <rFont val="Noto Sans"/>
        <family val="2"/>
      </rPr>
      <t xml:space="preserve">）；长度：</t>
    </r>
    <r>
      <rPr>
        <sz val="9"/>
        <rFont val="宋体"/>
        <family val="0"/>
        <charset val="134"/>
      </rPr>
      <t xml:space="preserve">175cm/190cm/300cm</t>
    </r>
  </si>
  <si>
    <t xml:space="preserve">E036</t>
  </si>
  <si>
    <t xml:space="preserve">交换长导丝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0.035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260cm</t>
    </r>
  </si>
  <si>
    <t xml:space="preserve">E037</t>
  </si>
  <si>
    <t xml:space="preserve">导引导管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5F/6F/7F/8F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00cm/120cm</t>
    </r>
  </si>
  <si>
    <t xml:space="preserve">E038</t>
  </si>
  <si>
    <t xml:space="preserve">血栓抽吸导管</t>
  </si>
  <si>
    <r>
      <rPr>
        <sz val="9"/>
        <rFont val="Noto Sans"/>
        <family val="2"/>
      </rPr>
      <t xml:space="preserve">内径：</t>
    </r>
    <r>
      <rPr>
        <sz val="9"/>
        <rFont val="宋体"/>
        <family val="0"/>
        <charset val="134"/>
      </rPr>
      <t xml:space="preserve">1.11mm/1.29mm/1.33mm/1.39mm</t>
    </r>
  </si>
  <si>
    <t xml:space="preserve">E039</t>
  </si>
  <si>
    <t xml:space="preserve">血管封合器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6F/8F</t>
    </r>
    <r>
      <rPr>
        <sz val="9"/>
        <rFont val="Noto Sans"/>
        <family val="2"/>
      </rPr>
      <t xml:space="preserve">，内径：</t>
    </r>
    <r>
      <rPr>
        <sz val="9"/>
        <rFont val="宋体"/>
        <family val="0"/>
        <charset val="134"/>
      </rPr>
      <t xml:space="preserve">0.035"/0.038"</t>
    </r>
  </si>
  <si>
    <t xml:space="preserve">E040</t>
  </si>
  <si>
    <t xml:space="preserve">微导管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2.0Fr/2.4Fr/2.7Fr/2.8Fr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00cm/110cm/130cm/150cm</t>
    </r>
  </si>
  <si>
    <t xml:space="preserve">E041</t>
  </si>
  <si>
    <t xml:space="preserve">微导管套装</t>
  </si>
  <si>
    <r>
      <rPr>
        <sz val="9"/>
        <rFont val="Noto Sans"/>
        <family val="2"/>
      </rPr>
      <t xml:space="preserve">导管直径：</t>
    </r>
    <r>
      <rPr>
        <sz val="9"/>
        <rFont val="宋体"/>
        <family val="0"/>
        <charset val="134"/>
      </rPr>
      <t xml:space="preserve">3F,</t>
    </r>
    <r>
      <rPr>
        <sz val="9"/>
        <rFont val="Noto Sans"/>
        <family val="2"/>
      </rPr>
      <t xml:space="preserve">内径：</t>
    </r>
    <r>
      <rPr>
        <sz val="9"/>
        <rFont val="宋体"/>
        <family val="0"/>
        <charset val="134"/>
      </rPr>
      <t xml:space="preserve">0.018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50cm</t>
    </r>
    <r>
      <rPr>
        <sz val="9"/>
        <rFont val="Noto Sans"/>
        <family val="2"/>
      </rPr>
      <t xml:space="preserve">；导丝内径：</t>
    </r>
    <r>
      <rPr>
        <sz val="9"/>
        <rFont val="宋体"/>
        <family val="0"/>
        <charset val="134"/>
      </rPr>
      <t xml:space="preserve">0.018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81cm</t>
    </r>
  </si>
  <si>
    <t xml:space="preserve">E042</t>
  </si>
  <si>
    <t xml:space="preserve">微穿刺针套装</t>
  </si>
  <si>
    <r>
      <rPr>
        <sz val="9"/>
        <rFont val="Noto Sans"/>
        <family val="2"/>
      </rPr>
      <t xml:space="preserve">外径：</t>
    </r>
    <r>
      <rPr>
        <sz val="9"/>
        <rFont val="宋体"/>
        <family val="0"/>
        <charset val="134"/>
      </rPr>
      <t xml:space="preserve">18G/20G/21G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4cm/5cm/7cm/10cm</t>
    </r>
  </si>
  <si>
    <t xml:space="preserve">E043</t>
  </si>
  <si>
    <t xml:space="preserve">溶栓导管</t>
  </si>
  <si>
    <r>
      <rPr>
        <sz val="9"/>
        <rFont val="Noto Sans"/>
        <family val="2"/>
      </rPr>
      <t xml:space="preserve">导管直径：</t>
    </r>
    <r>
      <rPr>
        <sz val="9"/>
        <rFont val="宋体"/>
        <family val="0"/>
        <charset val="134"/>
      </rPr>
      <t xml:space="preserve">5F,</t>
    </r>
    <r>
      <rPr>
        <sz val="9"/>
        <rFont val="Noto Sans"/>
        <family val="2"/>
      </rPr>
      <t xml:space="preserve">内径：</t>
    </r>
    <r>
      <rPr>
        <sz val="9"/>
        <rFont val="宋体"/>
        <family val="0"/>
        <charset val="134"/>
      </rPr>
      <t xml:space="preserve">0.035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01cm</t>
    </r>
  </si>
  <si>
    <t xml:space="preserve">E044</t>
  </si>
  <si>
    <t xml:space="preserve">超滑交换导丝</t>
  </si>
  <si>
    <r>
      <rPr>
        <sz val="9"/>
        <rFont val="Noto Sans"/>
        <family val="2"/>
      </rPr>
      <t xml:space="preserve">直径：</t>
    </r>
    <r>
      <rPr>
        <sz val="9"/>
        <rFont val="宋体"/>
        <family val="0"/>
        <charset val="134"/>
      </rPr>
      <t xml:space="preserve">0.035"/0.038"</t>
    </r>
    <r>
      <rPr>
        <sz val="9"/>
        <rFont val="Noto Sans"/>
        <family val="2"/>
      </rPr>
      <t xml:space="preserve">；长度；</t>
    </r>
    <r>
      <rPr>
        <sz val="9"/>
        <rFont val="宋体"/>
        <family val="0"/>
        <charset val="134"/>
      </rPr>
      <t xml:space="preserve">260cm</t>
    </r>
  </si>
  <si>
    <t xml:space="preserve">E045</t>
  </si>
  <si>
    <t xml:space="preserve">血管鞘</t>
  </si>
  <si>
    <r>
      <rPr>
        <sz val="9"/>
        <rFont val="Noto Sans"/>
        <family val="2"/>
      </rPr>
      <t xml:space="preserve">外径：</t>
    </r>
    <r>
      <rPr>
        <sz val="9"/>
        <rFont val="宋体"/>
        <family val="0"/>
        <charset val="134"/>
      </rPr>
      <t xml:space="preserve">4Fr-8Fr,</t>
    </r>
    <r>
      <rPr>
        <sz val="9"/>
        <rFont val="Noto Sans"/>
        <family val="2"/>
      </rPr>
      <t xml:space="preserve">内径：</t>
    </r>
    <r>
      <rPr>
        <sz val="9"/>
        <rFont val="宋体"/>
        <family val="0"/>
        <charset val="134"/>
      </rPr>
      <t xml:space="preserve">0.018"/0.035"/0.038"</t>
    </r>
  </si>
  <si>
    <t xml:space="preserve">E046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4.0Fr/4.1Fr/5.0Fr,</t>
    </r>
    <r>
      <rPr>
        <sz val="9"/>
        <rFont val="Noto Sans"/>
        <family val="2"/>
      </rPr>
      <t xml:space="preserve">内径：</t>
    </r>
    <r>
      <rPr>
        <sz val="9"/>
        <rFont val="宋体"/>
        <family val="0"/>
        <charset val="134"/>
      </rPr>
      <t xml:space="preserve">0.035"/0.038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65cm-125cm</t>
    </r>
  </si>
  <si>
    <t xml:space="preserve">E047</t>
  </si>
  <si>
    <t xml:space="preserve">黄金标记导管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5.0Fr,</t>
    </r>
    <r>
      <rPr>
        <sz val="9"/>
        <rFont val="Noto Sans"/>
        <family val="2"/>
      </rPr>
      <t xml:space="preserve">内径：</t>
    </r>
    <r>
      <rPr>
        <sz val="9"/>
        <rFont val="宋体"/>
        <family val="0"/>
        <charset val="134"/>
      </rPr>
      <t xml:space="preserve">0.035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00cm</t>
    </r>
  </si>
  <si>
    <t xml:space="preserve">E048</t>
  </si>
  <si>
    <t xml:space="preserve">微导丝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0.014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80cm/180cm/300cm</t>
    </r>
  </si>
  <si>
    <t xml:space="preserve">E049</t>
  </si>
  <si>
    <t xml:space="preserve">肝内胆管引流管（内外流及内外引流管）</t>
  </si>
  <si>
    <r>
      <rPr>
        <sz val="9"/>
        <rFont val="Noto Sans"/>
        <family val="2"/>
      </rPr>
      <t xml:space="preserve">直径：</t>
    </r>
    <r>
      <rPr>
        <sz val="9"/>
        <rFont val="宋体"/>
        <family val="0"/>
        <charset val="134"/>
      </rPr>
      <t xml:space="preserve">8.5Fr/10.0Fr</t>
    </r>
  </si>
  <si>
    <t xml:space="preserve">E050</t>
  </si>
  <si>
    <t xml:space="preserve">瓣膜成型球囊</t>
  </si>
  <si>
    <r>
      <rPr>
        <sz val="9"/>
        <rFont val="Noto Sans"/>
        <family val="2"/>
      </rPr>
      <t xml:space="preserve">外径：</t>
    </r>
    <r>
      <rPr>
        <sz val="9"/>
        <rFont val="宋体"/>
        <family val="0"/>
        <charset val="134"/>
      </rPr>
      <t xml:space="preserve">8.5F</t>
    </r>
    <r>
      <rPr>
        <sz val="9"/>
        <rFont val="Noto Sans"/>
        <family val="2"/>
      </rPr>
      <t xml:space="preserve">，内径</t>
    </r>
    <r>
      <rPr>
        <sz val="9"/>
        <rFont val="宋体"/>
        <family val="0"/>
        <charset val="134"/>
      </rPr>
      <t xml:space="preserve">0.014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00cm</t>
    </r>
  </si>
  <si>
    <t xml:space="preserve">E051</t>
  </si>
  <si>
    <r>
      <rPr>
        <sz val="9"/>
        <rFont val="Noto Sans"/>
        <family val="2"/>
      </rPr>
      <t xml:space="preserve">直径：外径：</t>
    </r>
    <r>
      <rPr>
        <sz val="9"/>
        <rFont val="宋体"/>
        <family val="0"/>
        <charset val="134"/>
      </rPr>
      <t xml:space="preserve">8.5 Fr,</t>
    </r>
    <r>
      <rPr>
        <sz val="9"/>
        <rFont val="Noto Sans"/>
        <family val="2"/>
      </rPr>
      <t xml:space="preserve">内径：</t>
    </r>
    <r>
      <rPr>
        <sz val="9"/>
        <rFont val="宋体"/>
        <family val="0"/>
        <charset val="134"/>
      </rPr>
      <t xml:space="preserve">0.038"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100cm</t>
    </r>
  </si>
  <si>
    <t xml:space="preserve">E052</t>
  </si>
  <si>
    <t xml:space="preserve">胆道支架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5 Fr,</t>
    </r>
    <r>
      <rPr>
        <sz val="9"/>
        <color rgb="FF000000"/>
        <rFont val="Noto Sans"/>
        <family val="2"/>
      </rPr>
      <t xml:space="preserve">内径：</t>
    </r>
    <r>
      <rPr>
        <sz val="9"/>
        <color rgb="FF000000"/>
        <rFont val="宋体"/>
        <family val="0"/>
        <charset val="134"/>
      </rPr>
      <t xml:space="preserve">0.0189"</t>
    </r>
    <r>
      <rPr>
        <sz val="9"/>
        <color rgb="FF000000"/>
        <rFont val="Noto Sans"/>
        <family val="2"/>
      </rPr>
      <t xml:space="preserve">；长度：</t>
    </r>
    <r>
      <rPr>
        <sz val="9"/>
        <color rgb="FF000000"/>
        <rFont val="宋体"/>
        <family val="0"/>
        <charset val="134"/>
      </rPr>
      <t xml:space="preserve">125cm</t>
    </r>
  </si>
  <si>
    <t xml:space="preserve">E053</t>
  </si>
  <si>
    <t xml:space="preserve">外周血管支架</t>
  </si>
  <si>
    <r>
      <rPr>
        <sz val="9"/>
        <color rgb="FF000000"/>
        <rFont val="Noto Sans"/>
        <family val="2"/>
      </rPr>
      <t xml:space="preserve">外径：</t>
    </r>
    <r>
      <rPr>
        <sz val="9"/>
        <color rgb="FF000000"/>
        <rFont val="宋体"/>
        <family val="0"/>
        <charset val="134"/>
      </rPr>
      <t xml:space="preserve">5Fr,</t>
    </r>
    <r>
      <rPr>
        <sz val="9"/>
        <color rgb="FF000000"/>
        <rFont val="Noto Sans"/>
        <family val="2"/>
      </rPr>
      <t xml:space="preserve">内径：</t>
    </r>
    <r>
      <rPr>
        <sz val="9"/>
        <color rgb="FF000000"/>
        <rFont val="宋体"/>
        <family val="0"/>
        <charset val="134"/>
      </rPr>
      <t xml:space="preserve">0.018"</t>
    </r>
    <r>
      <rPr>
        <sz val="9"/>
        <color rgb="FF000000"/>
        <rFont val="Noto Sans"/>
        <family val="2"/>
      </rPr>
      <t xml:space="preserve">；长度：</t>
    </r>
    <r>
      <rPr>
        <sz val="9"/>
        <color rgb="FF000000"/>
        <rFont val="宋体"/>
        <family val="0"/>
        <charset val="134"/>
      </rPr>
      <t xml:space="preserve">80cm/125cm</t>
    </r>
  </si>
  <si>
    <t xml:space="preserve">E054</t>
  </si>
  <si>
    <t xml:space="preserve">可回收腔静脉滤器</t>
  </si>
  <si>
    <r>
      <rPr>
        <sz val="9"/>
        <color rgb="FF000000"/>
        <rFont val="Noto Sans"/>
        <family val="2"/>
      </rPr>
      <t xml:space="preserve">直径：外径：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；长度：</t>
    </r>
    <r>
      <rPr>
        <sz val="9"/>
        <color rgb="FF000000"/>
        <rFont val="宋体"/>
        <family val="0"/>
        <charset val="134"/>
      </rPr>
      <t xml:space="preserve">4.5cm</t>
    </r>
  </si>
  <si>
    <t xml:space="preserve">E055</t>
  </si>
  <si>
    <t xml:space="preserve">腔静脉滤器回收系统</t>
  </si>
  <si>
    <r>
      <rPr>
        <sz val="9"/>
        <color rgb="FF000000"/>
        <rFont val="Noto Sans"/>
        <family val="2"/>
      </rPr>
      <t xml:space="preserve">直径：外径：</t>
    </r>
    <r>
      <rPr>
        <sz val="9"/>
        <color rgb="FF000000"/>
        <rFont val="宋体"/>
        <family val="0"/>
        <charset val="134"/>
      </rPr>
      <t xml:space="preserve">11.0Fr,</t>
    </r>
    <r>
      <rPr>
        <sz val="9"/>
        <color rgb="FF000000"/>
        <rFont val="Noto Sans"/>
        <family val="2"/>
      </rPr>
      <t xml:space="preserve">内径：</t>
    </r>
    <r>
      <rPr>
        <sz val="9"/>
        <color rgb="FF000000"/>
        <rFont val="宋体"/>
        <family val="0"/>
        <charset val="134"/>
      </rPr>
      <t xml:space="preserve">0.038"</t>
    </r>
  </si>
  <si>
    <t xml:space="preserve">E056</t>
  </si>
  <si>
    <r>
      <rPr>
        <sz val="9"/>
        <color rgb="FF000000"/>
        <rFont val="Noto Sans"/>
        <family val="2"/>
      </rPr>
      <t xml:space="preserve">自膨式支架系统</t>
    </r>
    <r>
      <rPr>
        <sz val="9"/>
        <color rgb="FF000000"/>
        <rFont val="宋体"/>
        <family val="0"/>
        <charset val="134"/>
      </rPr>
      <t xml:space="preserve">GPS</t>
    </r>
  </si>
  <si>
    <r>
      <rPr>
        <sz val="9"/>
        <color rgb="FF000000"/>
        <rFont val="Noto Sans"/>
        <family val="2"/>
      </rPr>
      <t xml:space="preserve">直径：外径：</t>
    </r>
    <r>
      <rPr>
        <sz val="9"/>
        <color rgb="FF000000"/>
        <rFont val="宋体"/>
        <family val="0"/>
        <charset val="134"/>
      </rPr>
      <t xml:space="preserve">6mm-14mm</t>
    </r>
    <r>
      <rPr>
        <sz val="9"/>
        <color rgb="FF000000"/>
        <rFont val="Noto Sans"/>
        <family val="2"/>
      </rPr>
      <t xml:space="preserve">；长度；</t>
    </r>
    <r>
      <rPr>
        <sz val="9"/>
        <color rgb="FF000000"/>
        <rFont val="宋体"/>
        <family val="0"/>
        <charset val="134"/>
      </rPr>
      <t xml:space="preserve">20mm-150mm</t>
    </r>
  </si>
  <si>
    <t xml:space="preserve">E057</t>
  </si>
  <si>
    <r>
      <rPr>
        <sz val="9"/>
        <color rgb="FF000000"/>
        <rFont val="Noto Sans"/>
        <family val="2"/>
      </rPr>
      <t xml:space="preserve">自膨式支架系统</t>
    </r>
    <r>
      <rPr>
        <sz val="9"/>
        <color rgb="FF000000"/>
        <rFont val="宋体"/>
        <family val="0"/>
        <charset val="134"/>
      </rPr>
      <t xml:space="preserve">EVERFLEX</t>
    </r>
  </si>
  <si>
    <r>
      <rPr>
        <sz val="9"/>
        <color rgb="FF000000"/>
        <rFont val="Noto Sans"/>
        <family val="2"/>
      </rPr>
      <t xml:space="preserve">直径：</t>
    </r>
    <r>
      <rPr>
        <sz val="9"/>
        <color rgb="FF000000"/>
        <rFont val="宋体"/>
        <family val="0"/>
        <charset val="134"/>
      </rPr>
      <t xml:space="preserve">20mm-80mm</t>
    </r>
  </si>
  <si>
    <t xml:space="preserve">E058</t>
  </si>
  <si>
    <r>
      <rPr>
        <sz val="9"/>
        <color rgb="FF000000"/>
        <rFont val="Noto Sans"/>
        <family val="2"/>
      </rPr>
      <t xml:space="preserve">直径：</t>
    </r>
    <r>
      <rPr>
        <sz val="9"/>
        <color rgb="FF000000"/>
        <rFont val="宋体"/>
        <family val="0"/>
        <charset val="134"/>
      </rPr>
      <t xml:space="preserve">100mm-200mm</t>
    </r>
  </si>
  <si>
    <t xml:space="preserve">E059</t>
  </si>
  <si>
    <r>
      <rPr>
        <sz val="9"/>
        <color rgb="FF000000"/>
        <rFont val="Noto Sans"/>
        <family val="2"/>
      </rPr>
      <t xml:space="preserve">支架系统</t>
    </r>
    <r>
      <rPr>
        <sz val="9"/>
        <color rgb="FF000000"/>
        <rFont val="宋体"/>
        <family val="0"/>
        <charset val="134"/>
      </rPr>
      <t xml:space="preserve">MINI</t>
    </r>
  </si>
  <si>
    <r>
      <rPr>
        <sz val="9"/>
        <color rgb="FF000000"/>
        <rFont val="Noto Sans"/>
        <family val="2"/>
      </rPr>
      <t xml:space="preserve">直径：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；长度：</t>
    </r>
    <r>
      <rPr>
        <sz val="9"/>
        <color rgb="FF000000"/>
        <rFont val="宋体"/>
        <family val="0"/>
        <charset val="134"/>
      </rPr>
      <t xml:space="preserve">13mm-21mm</t>
    </r>
  </si>
  <si>
    <t xml:space="preserve">E060</t>
  </si>
  <si>
    <r>
      <rPr>
        <sz val="9"/>
        <color rgb="FF000000"/>
        <rFont val="Noto Sans"/>
        <family val="2"/>
      </rPr>
      <t xml:space="preserve">颈动脉支架</t>
    </r>
    <r>
      <rPr>
        <sz val="9"/>
        <color rgb="FF000000"/>
        <rFont val="宋体"/>
        <family val="0"/>
        <charset val="134"/>
      </rPr>
      <t xml:space="preserve">sepx</t>
    </r>
  </si>
  <si>
    <r>
      <rPr>
        <sz val="9"/>
        <color rgb="FF000000"/>
        <rFont val="Noto Sans"/>
        <family val="2"/>
      </rPr>
      <t xml:space="preserve">直径：外径：</t>
    </r>
    <r>
      <rPr>
        <sz val="9"/>
        <color rgb="FF000000"/>
        <rFont val="宋体"/>
        <family val="0"/>
        <charset val="134"/>
      </rPr>
      <t xml:space="preserve">6mm-10mm</t>
    </r>
    <r>
      <rPr>
        <sz val="9"/>
        <color rgb="FF000000"/>
        <rFont val="Noto Sans"/>
        <family val="2"/>
      </rPr>
      <t xml:space="preserve">；长度；</t>
    </r>
    <r>
      <rPr>
        <sz val="9"/>
        <color rgb="FF000000"/>
        <rFont val="宋体"/>
        <family val="0"/>
        <charset val="134"/>
      </rPr>
      <t xml:space="preserve">20mm-60mm</t>
    </r>
  </si>
  <si>
    <t xml:space="preserve">E061</t>
  </si>
  <si>
    <t xml:space="preserve">“鹅颈”式抓捕器套件</t>
  </si>
  <si>
    <r>
      <rPr>
        <sz val="9"/>
        <color rgb="FF000000"/>
        <rFont val="Noto Sans"/>
        <family val="2"/>
      </rPr>
      <t xml:space="preserve">直径：外径：</t>
    </r>
    <r>
      <rPr>
        <sz val="9"/>
        <color rgb="FF000000"/>
        <rFont val="宋体"/>
        <family val="0"/>
        <charset val="134"/>
      </rPr>
      <t xml:space="preserve">5mm/10mm/15mm/20mm/25mm/30mm/35mm</t>
    </r>
    <r>
      <rPr>
        <sz val="9"/>
        <color rgb="FF000000"/>
        <rFont val="Noto Sans"/>
        <family val="2"/>
      </rPr>
      <t xml:space="preserve">；长度：</t>
    </r>
    <r>
      <rPr>
        <sz val="9"/>
        <color rgb="FF000000"/>
        <rFont val="宋体"/>
        <family val="0"/>
        <charset val="134"/>
      </rPr>
      <t xml:space="preserve">65cm/120cm</t>
    </r>
  </si>
  <si>
    <t xml:space="preserve">E062</t>
  </si>
  <si>
    <t xml:space="preserve">颈动脉支架保护伞</t>
  </si>
  <si>
    <r>
      <rPr>
        <sz val="9"/>
        <color rgb="FF000000"/>
        <rFont val="Noto Sans"/>
        <family val="2"/>
      </rPr>
      <t xml:space="preserve">直径：外径：</t>
    </r>
    <r>
      <rPr>
        <sz val="9"/>
        <color rgb="FF000000"/>
        <rFont val="宋体"/>
        <family val="0"/>
        <charset val="134"/>
      </rPr>
      <t xml:space="preserve">3mm-7mm</t>
    </r>
  </si>
  <si>
    <t xml:space="preserve">E063</t>
  </si>
  <si>
    <t xml:space="preserve">血管内覆膜支架系统</t>
  </si>
  <si>
    <r>
      <rPr>
        <sz val="9"/>
        <color rgb="FF000000"/>
        <rFont val="Noto Sans"/>
        <family val="2"/>
      </rPr>
      <t xml:space="preserve">直径：</t>
    </r>
    <r>
      <rPr>
        <sz val="9"/>
        <color rgb="FF000000"/>
        <rFont val="宋体"/>
        <family val="0"/>
        <charset val="134"/>
      </rPr>
      <t xml:space="preserve">5mm-13mm</t>
    </r>
  </si>
  <si>
    <t xml:space="preserve">E064</t>
  </si>
  <si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10*60/10*8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</t>
    </r>
  </si>
  <si>
    <t xml:space="preserve">E065</t>
  </si>
  <si>
    <t xml:space="preserve">食道支架</t>
  </si>
  <si>
    <r>
      <rPr>
        <sz val="9"/>
        <rFont val="Noto Sans"/>
        <family val="2"/>
      </rPr>
      <t xml:space="preserve">直径：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；长度：</t>
    </r>
    <r>
      <rPr>
        <sz val="9"/>
        <rFont val="宋体"/>
        <family val="0"/>
        <charset val="134"/>
      </rPr>
      <t xml:space="preserve">80mm/100mm</t>
    </r>
  </si>
  <si>
    <t xml:space="preserve">E066</t>
  </si>
  <si>
    <t xml:space="preserve">外周斑块切除系统</t>
  </si>
  <si>
    <r>
      <rPr>
        <sz val="9"/>
        <rFont val="Noto Sans"/>
        <family val="2"/>
      </rPr>
      <t xml:space="preserve">直径：</t>
    </r>
    <r>
      <rPr>
        <sz val="9"/>
        <rFont val="宋体"/>
        <family val="0"/>
        <charset val="134"/>
      </rPr>
      <t xml:space="preserve">2.0mm-5.0mm</t>
    </r>
  </si>
  <si>
    <t xml:space="preserve">E067</t>
  </si>
  <si>
    <r>
      <rPr>
        <sz val="9"/>
        <color rgb="FF000000"/>
        <rFont val="宋体"/>
        <family val="0"/>
        <charset val="134"/>
      </rPr>
      <t xml:space="preserve">LD</t>
    </r>
    <r>
      <rPr>
        <sz val="9"/>
        <color rgb="FF000000"/>
        <rFont val="Noto Sans"/>
        <family val="2"/>
      </rPr>
      <t xml:space="preserve">支架</t>
    </r>
  </si>
  <si>
    <r>
      <rPr>
        <sz val="9"/>
        <color rgb="FF000000"/>
        <rFont val="Noto Sans"/>
        <family val="2"/>
      </rPr>
      <t xml:space="preserve">直径：</t>
    </r>
    <r>
      <rPr>
        <sz val="9"/>
        <color rgb="FF000000"/>
        <rFont val="宋体"/>
        <family val="0"/>
        <charset val="134"/>
      </rPr>
      <t xml:space="preserve">6mm-10mm</t>
    </r>
  </si>
  <si>
    <t xml:space="preserve">E068</t>
  </si>
  <si>
    <r>
      <rPr>
        <sz val="9"/>
        <color rgb="FF000000"/>
        <rFont val="宋体"/>
        <family val="0"/>
        <charset val="134"/>
      </rPr>
      <t xml:space="preserve">SD</t>
    </r>
    <r>
      <rPr>
        <sz val="9"/>
        <color rgb="FF000000"/>
        <rFont val="Noto Sans"/>
        <family val="2"/>
      </rPr>
      <t xml:space="preserve">支架</t>
    </r>
  </si>
  <si>
    <r>
      <rPr>
        <sz val="9"/>
        <color rgb="FF000000"/>
        <rFont val="Noto Sans"/>
        <family val="2"/>
      </rPr>
      <t xml:space="preserve">直径：</t>
    </r>
    <r>
      <rPr>
        <sz val="9"/>
        <color rgb="FF000000"/>
        <rFont val="宋体"/>
        <family val="0"/>
        <charset val="134"/>
      </rPr>
      <t xml:space="preserve">4mm-7mm</t>
    </r>
  </si>
  <si>
    <t xml:space="preserve">E069</t>
  </si>
  <si>
    <t xml:space="preserve">颈动脉支架</t>
  </si>
  <si>
    <r>
      <rPr>
        <sz val="9"/>
        <rFont val="Noto Sans"/>
        <family val="2"/>
      </rPr>
      <t xml:space="preserve">直径：</t>
    </r>
    <r>
      <rPr>
        <sz val="9"/>
        <rFont val="宋体"/>
        <family val="0"/>
        <charset val="134"/>
      </rPr>
      <t xml:space="preserve">6mm-10mm</t>
    </r>
  </si>
  <si>
    <t xml:space="preserve">E070</t>
  </si>
  <si>
    <t xml:space="preserve">保护伞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:3.5mm-5.5mm</t>
    </r>
  </si>
  <si>
    <t xml:space="preserve">E071</t>
  </si>
  <si>
    <r>
      <rPr>
        <sz val="9"/>
        <color rgb="FF000000"/>
        <rFont val="Noto Sans"/>
        <family val="2"/>
      </rPr>
      <t xml:space="preserve">直径：</t>
    </r>
    <r>
      <rPr>
        <sz val="9"/>
        <rFont val="宋体"/>
        <family val="0"/>
        <charset val="134"/>
      </rPr>
      <t xml:space="preserve">14mm-22</t>
    </r>
    <r>
      <rPr>
        <sz val="9"/>
        <color rgb="FF000000"/>
        <rFont val="宋体"/>
        <family val="0"/>
        <charset val="134"/>
      </rPr>
      <t xml:space="preserve">mm</t>
    </r>
  </si>
  <si>
    <t xml:space="preserve">E072</t>
  </si>
  <si>
    <r>
      <rPr>
        <sz val="9"/>
        <color rgb="FF000000"/>
        <rFont val="宋体"/>
        <family val="0"/>
        <charset val="134"/>
      </rPr>
      <t xml:space="preserve">SV</t>
    </r>
    <r>
      <rPr>
        <sz val="9"/>
        <color rgb="FF000000"/>
        <rFont val="Noto Sans"/>
        <family val="2"/>
      </rPr>
      <t xml:space="preserve">球囊</t>
    </r>
  </si>
  <si>
    <r>
      <rPr>
        <sz val="9"/>
        <color rgb="FF000000"/>
        <rFont val="Noto Sans"/>
        <family val="2"/>
      </rPr>
      <t xml:space="preserve">直径：</t>
    </r>
    <r>
      <rPr>
        <sz val="9"/>
        <color rgb="FF000000"/>
        <rFont val="宋体"/>
        <family val="0"/>
        <charset val="134"/>
      </rPr>
      <t xml:space="preserve">3.0mm—6.0mm</t>
    </r>
  </si>
  <si>
    <t xml:space="preserve">E073</t>
  </si>
  <si>
    <r>
      <rPr>
        <sz val="9"/>
        <color rgb="FF000000"/>
        <rFont val="宋体"/>
        <family val="0"/>
        <charset val="134"/>
      </rPr>
      <t xml:space="preserve">MUSTENG</t>
    </r>
    <r>
      <rPr>
        <sz val="9"/>
        <color rgb="FF000000"/>
        <rFont val="Noto Sans"/>
        <family val="2"/>
      </rPr>
      <t xml:space="preserve">球囊</t>
    </r>
  </si>
  <si>
    <r>
      <rPr>
        <sz val="9"/>
        <rFont val="Noto Sans"/>
        <family val="2"/>
      </rPr>
      <t xml:space="preserve">直径：</t>
    </r>
    <r>
      <rPr>
        <sz val="9"/>
        <rFont val="宋体"/>
        <family val="0"/>
        <charset val="134"/>
      </rPr>
      <t xml:space="preserve">3.0mm—14.0mm</t>
    </r>
  </si>
  <si>
    <t xml:space="preserve">E074</t>
  </si>
  <si>
    <t xml:space="preserve">食道支架套组</t>
  </si>
  <si>
    <r>
      <rPr>
        <sz val="9"/>
        <color rgb="FF000000"/>
        <rFont val="Noto Sans"/>
        <family val="2"/>
      </rPr>
      <t xml:space="preserve">直径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；长度：</t>
    </r>
    <r>
      <rPr>
        <sz val="9"/>
        <color rgb="FF000000"/>
        <rFont val="宋体"/>
        <family val="0"/>
        <charset val="134"/>
      </rPr>
      <t xml:space="preserve">60mm-120mm</t>
    </r>
  </si>
  <si>
    <t xml:space="preserve">E075</t>
  </si>
  <si>
    <r>
      <rPr>
        <sz val="9"/>
        <color rgb="FF000000"/>
        <rFont val="宋体"/>
        <family val="0"/>
        <charset val="134"/>
      </rPr>
      <t xml:space="preserve">PVA</t>
    </r>
    <r>
      <rPr>
        <sz val="9"/>
        <color rgb="FF000000"/>
        <rFont val="Noto Sans"/>
        <family val="2"/>
      </rPr>
      <t xml:space="preserve">栓塞颗粒</t>
    </r>
  </si>
  <si>
    <r>
      <rPr>
        <sz val="9"/>
        <rFont val="Noto Sans"/>
        <family val="2"/>
      </rPr>
      <t xml:space="preserve">直径：</t>
    </r>
    <r>
      <rPr>
        <sz val="9"/>
        <rFont val="宋体"/>
        <family val="0"/>
        <charset val="134"/>
      </rPr>
      <t xml:space="preserve">300um-1000um</t>
    </r>
  </si>
  <si>
    <t xml:space="preserve">E076</t>
  </si>
  <si>
    <t xml:space="preserve">普通栓塞弹簧圈</t>
  </si>
  <si>
    <r>
      <rPr>
        <sz val="9"/>
        <color rgb="FF000000"/>
        <rFont val="Noto Sans"/>
        <family val="2"/>
      </rPr>
      <t xml:space="preserve">外径</t>
    </r>
    <r>
      <rPr>
        <sz val="9"/>
        <color rgb="FF000000"/>
        <rFont val="宋体"/>
        <family val="0"/>
        <charset val="134"/>
      </rPr>
      <t xml:space="preserve">0.035"</t>
    </r>
  </si>
  <si>
    <t xml:space="preserve">E077</t>
  </si>
  <si>
    <t xml:space="preserve">微弹簧圈</t>
  </si>
  <si>
    <r>
      <rPr>
        <sz val="9"/>
        <color rgb="FF000000"/>
        <rFont val="Noto Sans"/>
        <family val="2"/>
      </rPr>
      <t xml:space="preserve">外径</t>
    </r>
    <r>
      <rPr>
        <sz val="9"/>
        <color rgb="FF000000"/>
        <rFont val="宋体"/>
        <family val="0"/>
        <charset val="134"/>
      </rPr>
      <t xml:space="preserve">0.018"</t>
    </r>
  </si>
  <si>
    <t xml:space="preserve">E078</t>
  </si>
  <si>
    <t xml:space="preserve">明胶海绵颗粒栓塞剂</t>
  </si>
  <si>
    <r>
      <rPr>
        <sz val="9"/>
        <color rgb="FF000000"/>
        <rFont val="Noto Sans"/>
        <family val="2"/>
      </rPr>
      <t xml:space="preserve">直径：</t>
    </r>
    <r>
      <rPr>
        <sz val="9"/>
        <color rgb="FF000000"/>
        <rFont val="宋体"/>
        <family val="0"/>
        <charset val="134"/>
      </rPr>
      <t xml:space="preserve">350um-1000um</t>
    </r>
  </si>
  <si>
    <t xml:space="preserve">E079</t>
  </si>
  <si>
    <t xml:space="preserve">塔型弹簧圈</t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:5cm</t>
    </r>
  </si>
  <si>
    <t xml:space="preserve">E080</t>
  </si>
  <si>
    <t xml:space="preserve">铂金弹簧圈</t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:14cm</t>
    </r>
  </si>
  <si>
    <t xml:space="preserve">E081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:2Fr-2.8Fr</t>
    </r>
    <r>
      <rPr>
        <sz val="9"/>
        <color rgb="FF000000"/>
        <rFont val="Noto Sans"/>
        <family val="2"/>
      </rPr>
      <t xml:space="preserve">；长度：</t>
    </r>
    <r>
      <rPr>
        <sz val="9"/>
        <color rgb="FF000000"/>
        <rFont val="宋体"/>
        <family val="0"/>
        <charset val="134"/>
      </rPr>
      <t xml:space="preserve">100cm-150cm</t>
    </r>
  </si>
  <si>
    <t xml:space="preserve">E082</t>
  </si>
  <si>
    <t xml:space="preserve">鞘组</t>
  </si>
  <si>
    <r>
      <rPr>
        <sz val="9"/>
        <color rgb="FF000000"/>
        <rFont val="Noto Sans"/>
        <family val="2"/>
      </rPr>
      <t xml:space="preserve">直径：</t>
    </r>
    <r>
      <rPr>
        <sz val="9"/>
        <color rgb="FF000000"/>
        <rFont val="宋体"/>
        <family val="0"/>
        <charset val="134"/>
      </rPr>
      <t xml:space="preserve">4Fr-11Fr</t>
    </r>
    <r>
      <rPr>
        <sz val="9"/>
        <color rgb="FF000000"/>
        <rFont val="Noto Sans"/>
        <family val="2"/>
      </rPr>
      <t xml:space="preserve">；长度：</t>
    </r>
    <r>
      <rPr>
        <sz val="9"/>
        <color rgb="FF000000"/>
        <rFont val="宋体"/>
        <family val="0"/>
        <charset val="134"/>
      </rPr>
      <t xml:space="preserve">3cm-20cm</t>
    </r>
  </si>
  <si>
    <t xml:space="preserve">E083</t>
  </si>
  <si>
    <t xml:space="preserve">交换导丝</t>
  </si>
  <si>
    <r>
      <rPr>
        <sz val="9"/>
        <color rgb="FF000000"/>
        <rFont val="Noto Sans"/>
        <family val="2"/>
      </rPr>
      <t xml:space="preserve">直径：外径：</t>
    </r>
    <r>
      <rPr>
        <sz val="9"/>
        <color rgb="FF000000"/>
        <rFont val="宋体"/>
        <family val="0"/>
        <charset val="134"/>
      </rPr>
      <t xml:space="preserve">0.035"</t>
    </r>
    <r>
      <rPr>
        <sz val="9"/>
        <color rgb="FF000000"/>
        <rFont val="Noto Sans"/>
        <family val="2"/>
      </rPr>
      <t xml:space="preserve">；长度：</t>
    </r>
    <r>
      <rPr>
        <sz val="9"/>
        <color rgb="FF000000"/>
        <rFont val="宋体"/>
        <family val="0"/>
        <charset val="134"/>
      </rPr>
      <t xml:space="preserve">260cm</t>
    </r>
  </si>
  <si>
    <t xml:space="preserve">E084</t>
  </si>
  <si>
    <t xml:space="preserve">导丝</t>
  </si>
  <si>
    <r>
      <rPr>
        <sz val="9"/>
        <color rgb="FF000000"/>
        <rFont val="Noto Sans"/>
        <family val="2"/>
      </rPr>
      <t xml:space="preserve">直径：外径：</t>
    </r>
    <r>
      <rPr>
        <sz val="9"/>
        <color rgb="FF000000"/>
        <rFont val="宋体"/>
        <family val="0"/>
        <charset val="134"/>
      </rPr>
      <t xml:space="preserve">0.035"</t>
    </r>
    <r>
      <rPr>
        <sz val="9"/>
        <color rgb="FF000000"/>
        <rFont val="Noto Sans"/>
        <family val="2"/>
      </rPr>
      <t xml:space="preserve">；长度：</t>
    </r>
    <r>
      <rPr>
        <sz val="9"/>
        <color rgb="FF000000"/>
        <rFont val="宋体"/>
        <family val="0"/>
        <charset val="134"/>
      </rPr>
      <t xml:space="preserve">153cm</t>
    </r>
  </si>
  <si>
    <t xml:space="preserve">E085</t>
  </si>
  <si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6Fr/8Fr</t>
    </r>
  </si>
  <si>
    <t xml:space="preserve">E086</t>
  </si>
  <si>
    <t xml:space="preserve">植入式心脏起搏器</t>
  </si>
  <si>
    <t xml:space="preserve">VICTORY,XL,DR,5816</t>
  </si>
  <si>
    <t xml:space="preserve">台</t>
  </si>
  <si>
    <t xml:space="preserve">E087</t>
  </si>
  <si>
    <t xml:space="preserve">VERITY,ADX,XL,SC,5056</t>
  </si>
  <si>
    <t xml:space="preserve">E088</t>
  </si>
  <si>
    <t xml:space="preserve">VERITY,ADX,XL,SR,5156</t>
  </si>
  <si>
    <t xml:space="preserve">E089</t>
  </si>
  <si>
    <t xml:space="preserve">起搏电极导线</t>
  </si>
  <si>
    <t xml:space="preserve">ISOFLEX,S,1642T</t>
  </si>
  <si>
    <t xml:space="preserve">E090</t>
  </si>
  <si>
    <t xml:space="preserve">ISOFLEX,S,1646T</t>
  </si>
  <si>
    <t xml:space="preserve">E091</t>
  </si>
  <si>
    <t xml:space="preserve">FRONTIER,II,5596</t>
  </si>
  <si>
    <t xml:space="preserve">E092</t>
  </si>
  <si>
    <t xml:space="preserve">左心电极导线</t>
  </si>
  <si>
    <t xml:space="preserve">QILUKFLEX,1258T</t>
  </si>
  <si>
    <t xml:space="preserve">E093</t>
  </si>
  <si>
    <t xml:space="preserve">撕开鞘</t>
  </si>
  <si>
    <t xml:space="preserve">7F/8F</t>
  </si>
  <si>
    <t xml:space="preserve">E094</t>
  </si>
  <si>
    <t xml:space="preserve">剥离式外导引导管</t>
  </si>
  <si>
    <t xml:space="preserve">MP/115/135</t>
  </si>
  <si>
    <t xml:space="preserve">E095</t>
  </si>
  <si>
    <t xml:space="preserve">TENDRIL,ST,1888TC</t>
  </si>
  <si>
    <t xml:space="preserve">E096</t>
  </si>
  <si>
    <t xml:space="preserve">植入式心脏复律除颤器</t>
  </si>
  <si>
    <t xml:space="preserve">CURRENT,VR,1107-36</t>
  </si>
  <si>
    <t xml:space="preserve">E097</t>
  </si>
  <si>
    <t xml:space="preserve">PROMOTE,3107-36</t>
  </si>
  <si>
    <t xml:space="preserve">E098</t>
  </si>
  <si>
    <t xml:space="preserve">除颤电极导线</t>
  </si>
  <si>
    <t xml:space="preserve">DURATA,7120</t>
  </si>
  <si>
    <t xml:space="preserve">E099</t>
  </si>
  <si>
    <t xml:space="preserve">DURATA,7170</t>
  </si>
  <si>
    <t xml:space="preserve">E100</t>
  </si>
  <si>
    <t xml:space="preserve">VERITY,ADx,XL,DR,5356</t>
  </si>
  <si>
    <t xml:space="preserve">E101</t>
  </si>
  <si>
    <r>
      <rPr>
        <sz val="9"/>
        <rFont val="宋体"/>
        <family val="0"/>
        <charset val="134"/>
      </rPr>
      <t xml:space="preserve">V18</t>
    </r>
    <r>
      <rPr>
        <sz val="9"/>
        <rFont val="Noto Sans"/>
        <family val="2"/>
      </rPr>
      <t xml:space="preserve">导丝</t>
    </r>
  </si>
  <si>
    <t xml:space="preserve">V18</t>
  </si>
  <si>
    <t xml:space="preserve">E102</t>
  </si>
  <si>
    <t xml:space="preserve">穿刺钢针</t>
  </si>
  <si>
    <t xml:space="preserve">SDN</t>
  </si>
  <si>
    <t xml:space="preserve">E103</t>
  </si>
  <si>
    <t xml:space="preserve">支撑导管</t>
  </si>
  <si>
    <r>
      <rPr>
        <sz val="9"/>
        <rFont val="宋体"/>
        <family val="0"/>
        <charset val="134"/>
      </rPr>
      <t xml:space="preserve">CXI-4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CXI-2.6</t>
    </r>
  </si>
  <si>
    <t xml:space="preserve">E104</t>
  </si>
  <si>
    <t xml:space="preserve">特硬导丝</t>
  </si>
  <si>
    <t xml:space="preserve">TSMG</t>
  </si>
  <si>
    <t xml:space="preserve">E105</t>
  </si>
  <si>
    <r>
      <rPr>
        <sz val="9"/>
        <rFont val="宋体"/>
        <family val="0"/>
        <charset val="134"/>
      </rPr>
      <t xml:space="preserve">PTA</t>
    </r>
    <r>
      <rPr>
        <sz val="9"/>
        <rFont val="Noto Sans"/>
        <family val="2"/>
      </rPr>
      <t xml:space="preserve">扩张导管</t>
    </r>
  </si>
  <si>
    <t xml:space="preserve">AB14W</t>
  </si>
  <si>
    <t xml:space="preserve">E106</t>
  </si>
  <si>
    <t xml:space="preserve">快速交换球囊</t>
  </si>
  <si>
    <t xml:space="preserve">PTAX4-14</t>
  </si>
  <si>
    <t xml:space="preserve">E107</t>
  </si>
  <si>
    <t xml:space="preserve">经皮肝穿刺套装</t>
  </si>
  <si>
    <t xml:space="preserve">DF2009 NPAS</t>
  </si>
  <si>
    <t xml:space="preserve">E108</t>
  </si>
  <si>
    <t xml:space="preserve">中心静脉导管 单腔</t>
  </si>
  <si>
    <r>
      <rPr>
        <sz val="9"/>
        <rFont val="Noto Sans"/>
        <family val="2"/>
      </rPr>
      <t xml:space="preserve">高流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非高流量</t>
    </r>
  </si>
  <si>
    <t xml:space="preserve">E109</t>
  </si>
  <si>
    <t xml:space="preserve">中心静脉导管 双腔</t>
  </si>
  <si>
    <t xml:space="preserve">E110</t>
  </si>
  <si>
    <t xml:space="preserve">中心静脉导管 三腔</t>
  </si>
  <si>
    <t xml:space="preserve">E111</t>
  </si>
  <si>
    <t xml:space="preserve">中心静脉导管 单腔（血透型）</t>
  </si>
  <si>
    <t xml:space="preserve">E112</t>
  </si>
  <si>
    <t xml:space="preserve">中心静脉导管 双腔（血透型）</t>
  </si>
  <si>
    <t xml:space="preserve">E113</t>
  </si>
  <si>
    <t xml:space="preserve">中心静脉导管 三腔（血透型）</t>
  </si>
  <si>
    <t xml:space="preserve">E114</t>
  </si>
  <si>
    <t xml:space="preserve">压力传感器（可重复使用）</t>
  </si>
  <si>
    <t xml:space="preserve">E115</t>
  </si>
  <si>
    <t xml:space="preserve">压力传感器（一次性使用）</t>
  </si>
  <si>
    <t xml:space="preserve">E116</t>
  </si>
  <si>
    <t xml:space="preserve">压力泵</t>
  </si>
  <si>
    <t xml:space="preserve">E117</t>
  </si>
  <si>
    <t xml:space="preserve">三环注射器</t>
  </si>
  <si>
    <t xml:space="preserve">带旋转接头</t>
  </si>
  <si>
    <t xml:space="preserve">8ml/12ml</t>
  </si>
  <si>
    <t xml:space="preserve">E118</t>
  </si>
  <si>
    <t xml:space="preserve">不带旋转接头</t>
  </si>
  <si>
    <t xml:space="preserve">E119</t>
  </si>
  <si>
    <t xml:space="preserve">加压输液袋</t>
  </si>
  <si>
    <t xml:space="preserve">500ml/1000ml</t>
  </si>
  <si>
    <t xml:space="preserve">F001</t>
  </si>
  <si>
    <t xml:space="preserve">口腔科耗材</t>
  </si>
  <si>
    <t xml:space="preserve">EDTA</t>
  </si>
  <si>
    <t xml:space="preserve">凝胶型</t>
  </si>
  <si>
    <t xml:space="preserve">6g</t>
  </si>
  <si>
    <t xml:space="preserve">F002</t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型勾</t>
    </r>
  </si>
  <si>
    <t xml:space="preserve">常规 </t>
  </si>
  <si>
    <r>
      <rPr>
        <sz val="9"/>
        <rFont val="Noto Sans"/>
        <family val="2"/>
      </rPr>
      <t xml:space="preserve">带套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带套管</t>
    </r>
  </si>
  <si>
    <t xml:space="preserve">F003</t>
  </si>
  <si>
    <t xml:space="preserve">拔髓针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000</t>
    </r>
    <r>
      <rPr>
        <sz val="9"/>
        <rFont val="Noto Sans"/>
        <family val="2"/>
      </rPr>
      <t xml:space="preserve">号</t>
    </r>
  </si>
  <si>
    <t xml:space="preserve">板</t>
  </si>
  <si>
    <t xml:space="preserve">F004</t>
  </si>
  <si>
    <t xml:space="preserve">玻璃离子水门汀</t>
  </si>
  <si>
    <r>
      <rPr>
        <sz val="9"/>
        <rFont val="Noto Sans"/>
        <family val="2"/>
      </rPr>
      <t xml:space="preserve">国产</t>
    </r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粉；国产</t>
    </r>
    <r>
      <rPr>
        <sz val="9"/>
        <rFont val="宋体"/>
        <family val="0"/>
        <charset val="134"/>
      </rPr>
      <t xml:space="preserve">15ml</t>
    </r>
    <r>
      <rPr>
        <sz val="9"/>
        <rFont val="Noto Sans"/>
        <family val="2"/>
      </rPr>
      <t xml:space="preserve">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8g</t>
    </r>
    <r>
      <rPr>
        <sz val="9"/>
        <rFont val="Noto Sans"/>
        <family val="2"/>
      </rPr>
      <t xml:space="preserve">液</t>
    </r>
  </si>
  <si>
    <t xml:space="preserve">F005</t>
  </si>
  <si>
    <t xml:space="preserve">超硬石膏</t>
  </si>
  <si>
    <t xml:space="preserve">1000g/1500g</t>
  </si>
  <si>
    <t xml:space="preserve">F006</t>
  </si>
  <si>
    <t xml:space="preserve">车针</t>
  </si>
  <si>
    <t xml:space="preserve">F007</t>
  </si>
  <si>
    <t xml:space="preserve">齿科用人工骨粉</t>
  </si>
  <si>
    <t xml:space="preserve">0.5g/0.25g</t>
  </si>
  <si>
    <t xml:space="preserve">瓶</t>
  </si>
  <si>
    <t xml:space="preserve">F008</t>
  </si>
  <si>
    <t xml:space="preserve">齿科种植系统及材料</t>
  </si>
  <si>
    <t xml:space="preserve">包含种植体；粘接基台；愈合基台；转移杆；替代体；</t>
  </si>
  <si>
    <t xml:space="preserve">5*1</t>
  </si>
  <si>
    <t xml:space="preserve">F009</t>
  </si>
  <si>
    <t xml:space="preserve">碘仿类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/10ml</t>
    </r>
    <r>
      <rPr>
        <sz val="9"/>
        <rFont val="Noto Sans"/>
        <family val="2"/>
      </rPr>
      <t xml:space="preserve">液</t>
    </r>
  </si>
  <si>
    <t xml:space="preserve">F010</t>
  </si>
  <si>
    <t xml:space="preserve">碘酚</t>
  </si>
  <si>
    <r>
      <rPr>
        <sz val="9"/>
        <rFont val="宋体"/>
        <family val="0"/>
        <charset val="134"/>
      </rPr>
      <t xml:space="preserve">20ml/</t>
    </r>
    <r>
      <rPr>
        <sz val="9"/>
        <rFont val="Noto Sans"/>
        <family val="2"/>
      </rPr>
      <t xml:space="preserve">瓶</t>
    </r>
  </si>
  <si>
    <t xml:space="preserve">F011</t>
  </si>
  <si>
    <t xml:space="preserve">碘甘油</t>
  </si>
  <si>
    <t xml:space="preserve">F012</t>
  </si>
  <si>
    <t xml:space="preserve">丁香油</t>
  </si>
  <si>
    <t xml:space="preserve">F013</t>
  </si>
  <si>
    <t xml:space="preserve">多层色树脂牙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装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只装</t>
    </r>
    <r>
      <rPr>
        <sz val="9"/>
        <rFont val="宋体"/>
        <family val="0"/>
        <charset val="134"/>
      </rPr>
      <t xml:space="preserve">/6</t>
    </r>
    <r>
      <rPr>
        <sz val="9"/>
        <rFont val="Noto Sans"/>
        <family val="2"/>
      </rPr>
      <t xml:space="preserve">只装</t>
    </r>
    <r>
      <rPr>
        <sz val="9"/>
        <rFont val="宋体"/>
        <family val="0"/>
        <charset val="134"/>
      </rPr>
      <t xml:space="preserve">/8</t>
    </r>
    <r>
      <rPr>
        <sz val="9"/>
        <rFont val="Noto Sans"/>
        <family val="2"/>
      </rPr>
      <t xml:space="preserve">只装</t>
    </r>
  </si>
  <si>
    <t xml:space="preserve">副</t>
  </si>
  <si>
    <t xml:space="preserve">F014</t>
  </si>
  <si>
    <t xml:space="preserve">方丝弓成形器</t>
  </si>
  <si>
    <r>
      <rPr>
        <sz val="9"/>
        <rFont val="Noto Sans"/>
        <family val="2"/>
      </rPr>
      <t xml:space="preserve">带转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带转矩</t>
    </r>
  </si>
  <si>
    <t xml:space="preserve">F015</t>
  </si>
  <si>
    <t xml:space="preserve">方丝弓带环</t>
  </si>
  <si>
    <r>
      <rPr>
        <sz val="9"/>
        <rFont val="宋体"/>
        <family val="0"/>
        <charset val="134"/>
      </rPr>
      <t xml:space="preserve">4*1-</t>
    </r>
    <r>
      <rPr>
        <sz val="9"/>
        <rFont val="Noto Sans"/>
        <family val="2"/>
      </rPr>
      <t xml:space="preserve">袋；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39</t>
    </r>
    <r>
      <rPr>
        <sz val="9"/>
        <rFont val="Noto Sans"/>
        <family val="2"/>
      </rPr>
      <t xml:space="preserve">号</t>
    </r>
  </si>
  <si>
    <t xml:space="preserve">F016</t>
  </si>
  <si>
    <t xml:space="preserve">方丝弓颊面管</t>
  </si>
  <si>
    <r>
      <rPr>
        <sz val="9"/>
        <rFont val="Noto Sans"/>
        <family val="2"/>
      </rPr>
      <t xml:space="preserve">粘接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焊接型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装</t>
    </r>
    <r>
      <rPr>
        <sz val="9"/>
        <rFont val="宋体"/>
        <family val="0"/>
        <charset val="134"/>
      </rPr>
      <t xml:space="preserve">/10</t>
    </r>
    <r>
      <rPr>
        <sz val="9"/>
        <rFont val="Noto Sans"/>
        <family val="2"/>
      </rPr>
      <t xml:space="preserve">个装</t>
    </r>
    <r>
      <rPr>
        <sz val="9"/>
        <rFont val="宋体"/>
        <family val="0"/>
        <charset val="134"/>
      </rPr>
      <t xml:space="preserve">/20</t>
    </r>
    <r>
      <rPr>
        <sz val="9"/>
        <rFont val="Noto Sans"/>
        <family val="2"/>
      </rPr>
      <t xml:space="preserve">个装</t>
    </r>
  </si>
  <si>
    <t xml:space="preserve">F017</t>
  </si>
  <si>
    <t xml:space="preserve">方丝弓托槽</t>
  </si>
  <si>
    <r>
      <rPr>
        <sz val="9"/>
        <rFont val="Noto Sans"/>
        <family val="2"/>
      </rPr>
      <t xml:space="preserve">标准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超薄型；带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带钩；网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燕尾底</t>
    </r>
  </si>
  <si>
    <t xml:space="preserve">F018</t>
  </si>
  <si>
    <t xml:space="preserve">分离剂</t>
  </si>
  <si>
    <t xml:space="preserve">150ml/600ml</t>
  </si>
  <si>
    <t xml:space="preserve">F019</t>
  </si>
  <si>
    <t xml:space="preserve">根管侧压针</t>
  </si>
  <si>
    <r>
      <rPr>
        <sz val="9"/>
        <rFont val="Noto Sans"/>
        <family val="2"/>
      </rPr>
      <t xml:space="preserve">垂直加压式（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侧方加压式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t xml:space="preserve">F020</t>
  </si>
  <si>
    <t xml:space="preserve">根管长度测量仪</t>
  </si>
  <si>
    <t xml:space="preserve">220V</t>
  </si>
  <si>
    <t xml:space="preserve">F021</t>
  </si>
  <si>
    <t xml:space="preserve">根管充填剂</t>
  </si>
  <si>
    <r>
      <rPr>
        <sz val="9"/>
        <rFont val="Noto Sans"/>
        <family val="2"/>
      </rPr>
      <t xml:space="preserve">国产</t>
    </r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粉；国产</t>
    </r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14ml</t>
    </r>
    <r>
      <rPr>
        <sz val="9"/>
        <rFont val="Noto Sans"/>
        <family val="2"/>
      </rPr>
      <t xml:space="preserve">液</t>
    </r>
  </si>
  <si>
    <t xml:space="preserve">F022</t>
  </si>
  <si>
    <t xml:space="preserve">根管扩挫针</t>
  </si>
  <si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镍钛合金；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/K</t>
    </r>
    <r>
      <rPr>
        <sz val="9"/>
        <rFont val="Noto Sans"/>
        <family val="2"/>
      </rPr>
      <t xml:space="preserve">型</t>
    </r>
  </si>
  <si>
    <t xml:space="preserve">F023</t>
  </si>
  <si>
    <t xml:space="preserve">光固化树脂</t>
  </si>
  <si>
    <t xml:space="preserve">2.5G/4G</t>
  </si>
  <si>
    <t xml:space="preserve">F024</t>
  </si>
  <si>
    <t xml:space="preserve">光滑髓针</t>
  </si>
  <si>
    <t xml:space="preserve">含光滑拔髓针等</t>
  </si>
  <si>
    <t xml:space="preserve">F025</t>
  </si>
  <si>
    <t xml:space="preserve">硅橡胶印模材全套装</t>
  </si>
  <si>
    <r>
      <rPr>
        <sz val="9"/>
        <rFont val="Noto Sans"/>
        <family val="2"/>
      </rPr>
      <t xml:space="preserve">套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调型；（初次</t>
    </r>
    <r>
      <rPr>
        <sz val="9"/>
        <rFont val="宋体"/>
        <family val="0"/>
        <charset val="134"/>
      </rPr>
      <t xml:space="preserve">278ml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二次</t>
    </r>
    <r>
      <rPr>
        <sz val="9"/>
        <rFont val="宋体"/>
        <family val="0"/>
        <charset val="134"/>
      </rPr>
      <t xml:space="preserve">48ml*2</t>
    </r>
    <r>
      <rPr>
        <sz val="9"/>
        <rFont val="Noto Sans"/>
        <family val="2"/>
      </rPr>
      <t xml:space="preserve">）   </t>
    </r>
  </si>
  <si>
    <t xml:space="preserve">F026</t>
  </si>
  <si>
    <t xml:space="preserve">红蜡片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；常用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夏用型</t>
    </r>
  </si>
  <si>
    <t xml:space="preserve">F027</t>
  </si>
  <si>
    <t xml:space="preserve">红色打样膏</t>
  </si>
  <si>
    <t xml:space="preserve">30G/50G/100G</t>
  </si>
  <si>
    <t xml:space="preserve">F028</t>
  </si>
  <si>
    <t xml:space="preserve">甲醛甲酚</t>
  </si>
  <si>
    <t xml:space="preserve">F029</t>
  </si>
  <si>
    <t xml:space="preserve">洁牙抛光膏</t>
  </si>
  <si>
    <t xml:space="preserve">65g</t>
  </si>
  <si>
    <t xml:space="preserve">克</t>
  </si>
  <si>
    <t xml:space="preserve">F030</t>
  </si>
  <si>
    <t xml:space="preserve">结扎丝</t>
  </si>
  <si>
    <r>
      <rPr>
        <sz val="9"/>
        <rFont val="宋体"/>
        <family val="0"/>
        <charset val="134"/>
      </rPr>
      <t xml:space="preserve">50g/100g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.20/0.25/0.30</t>
    </r>
  </si>
  <si>
    <t xml:space="preserve">F031</t>
  </si>
  <si>
    <t xml:space="preserve">颈带</t>
  </si>
  <si>
    <t xml:space="preserve">通用型</t>
  </si>
  <si>
    <t xml:space="preserve">F032</t>
  </si>
  <si>
    <t xml:space="preserve">聚羧酸锌水门汀</t>
  </si>
  <si>
    <r>
      <rPr>
        <sz val="9"/>
        <rFont val="Noto Sans"/>
        <family val="2"/>
      </rPr>
      <t xml:space="preserve">国产</t>
    </r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产</t>
    </r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粉；国产</t>
    </r>
    <r>
      <rPr>
        <sz val="9"/>
        <rFont val="宋体"/>
        <family val="0"/>
        <charset val="134"/>
      </rPr>
      <t xml:space="preserve">15ml</t>
    </r>
    <r>
      <rPr>
        <sz val="9"/>
        <rFont val="Noto Sans"/>
        <family val="2"/>
      </rPr>
      <t xml:space="preserve">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产</t>
    </r>
    <r>
      <rPr>
        <sz val="9"/>
        <rFont val="宋体"/>
        <family val="0"/>
        <charset val="134"/>
      </rPr>
      <t xml:space="preserve">20ml</t>
    </r>
    <r>
      <rPr>
        <sz val="9"/>
        <rFont val="Noto Sans"/>
        <family val="2"/>
      </rPr>
      <t xml:space="preserve">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液</t>
    </r>
  </si>
  <si>
    <t xml:space="preserve">F033</t>
  </si>
  <si>
    <t xml:space="preserve">开口器</t>
  </si>
  <si>
    <r>
      <rPr>
        <sz val="9"/>
        <rFont val="Noto Sans"/>
        <family val="2"/>
      </rPr>
      <t xml:space="preserve">成人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通用型</t>
    </r>
  </si>
  <si>
    <t xml:space="preserve">F034</t>
  </si>
  <si>
    <t xml:space="preserve">口腔溃疡含漱液</t>
  </si>
  <si>
    <t xml:space="preserve">100ml/500ml</t>
  </si>
  <si>
    <t xml:space="preserve">F035</t>
  </si>
  <si>
    <t xml:space="preserve">口腔喷雾器</t>
  </si>
  <si>
    <t xml:space="preserve">60ml</t>
  </si>
  <si>
    <t xml:space="preserve">F036</t>
  </si>
  <si>
    <t xml:space="preserve">口外弓</t>
  </si>
  <si>
    <t xml:space="preserve">F037</t>
  </si>
  <si>
    <t xml:space="preserve">临时冠桥树脂</t>
  </si>
  <si>
    <t xml:space="preserve">4G/6G</t>
  </si>
  <si>
    <t xml:space="preserve">F038</t>
  </si>
  <si>
    <t xml:space="preserve">流动性树脂</t>
  </si>
  <si>
    <t xml:space="preserve">F039</t>
  </si>
  <si>
    <t xml:space="preserve">螺旋扩弓器</t>
  </si>
  <si>
    <t xml:space="preserve">大，中，小，记忆，非记忆，加旋</t>
  </si>
  <si>
    <t xml:space="preserve">F040</t>
  </si>
  <si>
    <t xml:space="preserve">免酸蚀粘接系统</t>
  </si>
  <si>
    <t xml:space="preserve">3ml/5ml</t>
  </si>
  <si>
    <t xml:space="preserve">F041</t>
  </si>
  <si>
    <t xml:space="preserve">镍钛方丝</t>
  </si>
  <si>
    <r>
      <rPr>
        <sz val="9"/>
        <rFont val="宋体"/>
        <family val="0"/>
        <charset val="134"/>
      </rPr>
      <t xml:space="preserve">16*16U-L/16*22U-L/17*22U-L/17*25U-L/18*22U-L/18*25U-L/19*22U-L/19*25U-L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*1-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1*1-</t>
    </r>
    <r>
      <rPr>
        <sz val="9"/>
        <rFont val="Noto Sans"/>
        <family val="2"/>
      </rPr>
      <t xml:space="preserve">袋</t>
    </r>
  </si>
  <si>
    <t xml:space="preserve">F042</t>
  </si>
  <si>
    <t xml:space="preserve">镍钛拉簧</t>
  </si>
  <si>
    <r>
      <rPr>
        <sz val="9"/>
        <rFont val="宋体"/>
        <family val="0"/>
        <charset val="134"/>
      </rPr>
      <t xml:space="preserve">10*1-</t>
    </r>
    <r>
      <rPr>
        <sz val="9"/>
        <rFont val="Noto Sans"/>
        <family val="2"/>
      </rPr>
      <t xml:space="preserve">袋</t>
    </r>
  </si>
  <si>
    <t xml:space="preserve">F043</t>
  </si>
  <si>
    <t xml:space="preserve">镍钛推簧</t>
  </si>
  <si>
    <r>
      <rPr>
        <sz val="9"/>
        <rFont val="宋体"/>
        <family val="0"/>
        <charset val="134"/>
      </rPr>
      <t xml:space="preserve">0.0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*1-</t>
    </r>
    <r>
      <rPr>
        <sz val="9"/>
        <rFont val="Noto Sans"/>
        <family val="2"/>
      </rPr>
      <t xml:space="preserve">袋</t>
    </r>
  </si>
  <si>
    <t xml:space="preserve">F044</t>
  </si>
  <si>
    <t xml:space="preserve">镍钛圆丝</t>
  </si>
  <si>
    <r>
      <rPr>
        <sz val="9"/>
        <rFont val="宋体"/>
        <family val="0"/>
        <charset val="134"/>
      </rPr>
      <t xml:space="preserve">12U-L/14U-L/16U-L/18U-L/20U-L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*1-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1*1-</t>
    </r>
    <r>
      <rPr>
        <sz val="9"/>
        <rFont val="Noto Sans"/>
        <family val="2"/>
      </rPr>
      <t xml:space="preserve">袋</t>
    </r>
  </si>
  <si>
    <t xml:space="preserve">F045</t>
  </si>
  <si>
    <t xml:space="preserve">排龈线</t>
  </si>
  <si>
    <t xml:space="preserve">244cm</t>
  </si>
  <si>
    <t xml:space="preserve">F046</t>
  </si>
  <si>
    <t xml:space="preserve">牵引头帽</t>
  </si>
  <si>
    <t xml:space="preserve">F047</t>
  </si>
  <si>
    <t xml:space="preserve">前方牵引装置</t>
  </si>
  <si>
    <r>
      <rPr>
        <sz val="9"/>
        <rFont val="Noto Sans"/>
        <family val="2"/>
      </rPr>
      <t xml:space="preserve">可调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固定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杆式</t>
    </r>
  </si>
  <si>
    <t xml:space="preserve">F048</t>
  </si>
  <si>
    <t xml:space="preserve">软衬材料</t>
  </si>
  <si>
    <r>
      <rPr>
        <sz val="9"/>
        <rFont val="Noto Sans"/>
        <family val="2"/>
      </rPr>
      <t xml:space="preserve">粉剂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液剂；</t>
    </r>
    <r>
      <rPr>
        <sz val="9"/>
        <rFont val="宋体"/>
        <family val="0"/>
        <charset val="134"/>
      </rPr>
      <t xml:space="preserve">25g+20ml</t>
    </r>
  </si>
  <si>
    <t xml:space="preserve">F049</t>
  </si>
  <si>
    <t xml:space="preserve">舌侧扣</t>
  </si>
  <si>
    <r>
      <rPr>
        <sz val="9"/>
        <rFont val="Noto Sans"/>
        <family val="2"/>
      </rPr>
      <t xml:space="preserve">粘接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焊接型</t>
    </r>
  </si>
  <si>
    <t xml:space="preserve">F050</t>
  </si>
  <si>
    <t xml:space="preserve">失活剂</t>
  </si>
  <si>
    <t xml:space="preserve">1G/2G/3G</t>
  </si>
  <si>
    <t xml:space="preserve">F051</t>
  </si>
  <si>
    <t xml:space="preserve">酸蚀剂</t>
  </si>
  <si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通用型</t>
    </r>
    <r>
      <rPr>
        <sz val="9"/>
        <rFont val="宋体"/>
        <family val="0"/>
        <charset val="134"/>
      </rPr>
      <t xml:space="preserve">/35%</t>
    </r>
    <r>
      <rPr>
        <sz val="9"/>
        <rFont val="Noto Sans"/>
        <family val="2"/>
      </rPr>
      <t xml:space="preserve">釉质型</t>
    </r>
  </si>
  <si>
    <t xml:space="preserve">F052</t>
  </si>
  <si>
    <t xml:space="preserve">陶瓷托槽</t>
  </si>
  <si>
    <r>
      <rPr>
        <sz val="9"/>
        <rFont val="Noto Sans"/>
        <family val="2"/>
      </rPr>
      <t xml:space="preserve">直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方丝；</t>
    </r>
    <r>
      <rPr>
        <sz val="9"/>
        <rFont val="宋体"/>
        <family val="0"/>
        <charset val="134"/>
      </rPr>
      <t xml:space="preserve">3-3/5-5</t>
    </r>
  </si>
  <si>
    <t xml:space="preserve">F053</t>
  </si>
  <si>
    <t xml:space="preserve">托槽粘结剂</t>
  </si>
  <si>
    <r>
      <rPr>
        <sz val="9"/>
        <rFont val="Noto Sans"/>
        <family val="2"/>
      </rPr>
      <t xml:space="preserve">酸蚀剂：</t>
    </r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；液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份：</t>
    </r>
    <r>
      <rPr>
        <sz val="9"/>
        <rFont val="宋体"/>
        <family val="0"/>
        <charset val="134"/>
      </rPr>
      <t xml:space="preserve">5g/</t>
    </r>
    <r>
      <rPr>
        <sz val="9"/>
        <rFont val="Noto Sans"/>
        <family val="2"/>
      </rPr>
      <t xml:space="preserve">液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份：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；糊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份：</t>
    </r>
    <r>
      <rPr>
        <sz val="9"/>
        <rFont val="宋体"/>
        <family val="0"/>
        <charset val="134"/>
      </rPr>
      <t xml:space="preserve">10g/</t>
    </r>
    <r>
      <rPr>
        <sz val="9"/>
        <rFont val="Noto Sans"/>
        <family val="2"/>
      </rPr>
      <t xml:space="preserve">糊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组份：</t>
    </r>
    <r>
      <rPr>
        <sz val="9"/>
        <rFont val="宋体"/>
        <family val="0"/>
        <charset val="134"/>
      </rPr>
      <t xml:space="preserve">10g</t>
    </r>
  </si>
  <si>
    <t xml:space="preserve">F054</t>
  </si>
  <si>
    <t xml:space="preserve">脱敏剂</t>
  </si>
  <si>
    <t xml:space="preserve">F055</t>
  </si>
  <si>
    <t xml:space="preserve">窝沟封闭剂</t>
  </si>
  <si>
    <t xml:space="preserve">1g/2g/3g/4g </t>
  </si>
  <si>
    <t xml:space="preserve">F056</t>
  </si>
  <si>
    <t xml:space="preserve">吸潮纸尖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40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1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8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60</t>
    </r>
    <r>
      <rPr>
        <sz val="9"/>
        <rFont val="Noto Sans"/>
        <family val="2"/>
      </rPr>
      <t xml:space="preserve">支</t>
    </r>
  </si>
  <si>
    <t xml:space="preserve">F057</t>
  </si>
  <si>
    <t xml:space="preserve">吸唾管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支每包；一次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可消毒；</t>
    </r>
    <r>
      <rPr>
        <sz val="9"/>
        <rFont val="宋体"/>
        <family val="0"/>
        <charset val="134"/>
      </rPr>
      <t xml:space="preserve">13cm/14cm/15cm</t>
    </r>
  </si>
  <si>
    <t xml:space="preserve">F058</t>
  </si>
  <si>
    <t xml:space="preserve">纤维桩套装</t>
  </si>
  <si>
    <r>
      <rPr>
        <sz val="9"/>
        <rFont val="Noto Sans"/>
        <family val="2"/>
      </rPr>
      <t xml:space="preserve">玻璃材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石英材质；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1-6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40</t>
    </r>
    <r>
      <rPr>
        <sz val="9"/>
        <rFont val="Noto Sans"/>
        <family val="2"/>
      </rPr>
      <t xml:space="preserve">个</t>
    </r>
  </si>
  <si>
    <t xml:space="preserve">F059</t>
  </si>
  <si>
    <t xml:space="preserve">血丝牙托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瓶（袋）</t>
    </r>
  </si>
  <si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F060</t>
  </si>
  <si>
    <t xml:space="preserve">牙齿邻面片切沙片</t>
  </si>
  <si>
    <t xml:space="preserve">含牙齿邻面片切沙锯等</t>
  </si>
  <si>
    <r>
      <rPr>
        <sz val="9"/>
        <rFont val="Noto Sans"/>
        <family val="2"/>
      </rPr>
      <t xml:space="preserve">单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面</t>
    </r>
  </si>
  <si>
    <t xml:space="preserve">F061</t>
  </si>
  <si>
    <t xml:space="preserve">牙胶尖</t>
  </si>
  <si>
    <t xml:space="preserve">F062</t>
  </si>
  <si>
    <t xml:space="preserve">牙挺</t>
  </si>
  <si>
    <t xml:space="preserve">1#-6#</t>
  </si>
  <si>
    <t xml:space="preserve">把</t>
  </si>
  <si>
    <t xml:space="preserve">F063</t>
  </si>
  <si>
    <t xml:space="preserve">牙托粉</t>
  </si>
  <si>
    <t xml:space="preserve">F064</t>
  </si>
  <si>
    <t xml:space="preserve">牙托水</t>
  </si>
  <si>
    <t xml:space="preserve">F065</t>
  </si>
  <si>
    <t xml:space="preserve">牙周组织再生膜</t>
  </si>
  <si>
    <t xml:space="preserve">10*20mm/15*20mm/20*30mm/30*40mm</t>
  </si>
  <si>
    <t xml:space="preserve">片</t>
  </si>
  <si>
    <t xml:space="preserve">F066</t>
  </si>
  <si>
    <t xml:space="preserve">氧化锌</t>
  </si>
  <si>
    <r>
      <rPr>
        <sz val="9"/>
        <rFont val="Noto Sans"/>
        <family val="2"/>
      </rPr>
      <t xml:space="preserve">粉液对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粉对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液对装</t>
    </r>
  </si>
  <si>
    <t xml:space="preserve">F067</t>
  </si>
  <si>
    <t xml:space="preserve">摇椅方丝</t>
  </si>
  <si>
    <r>
      <rPr>
        <sz val="9"/>
        <rFont val="宋体"/>
        <family val="0"/>
        <charset val="134"/>
      </rPr>
      <t xml:space="preserve">17*22U-L/17*25U-L/18*25U-L/19*25U-L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*1-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10*1-</t>
    </r>
    <r>
      <rPr>
        <sz val="9"/>
        <rFont val="Noto Sans"/>
        <family val="2"/>
      </rPr>
      <t xml:space="preserve">袋</t>
    </r>
  </si>
  <si>
    <t xml:space="preserve">F068</t>
  </si>
  <si>
    <t xml:space="preserve">摇椅圆丝</t>
  </si>
  <si>
    <r>
      <rPr>
        <sz val="9"/>
        <rFont val="宋体"/>
        <family val="0"/>
        <charset val="134"/>
      </rPr>
      <t xml:space="preserve">14U-L/16U-L/18U-L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*1-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10*1-</t>
    </r>
    <r>
      <rPr>
        <sz val="9"/>
        <rFont val="Noto Sans"/>
        <family val="2"/>
      </rPr>
      <t xml:space="preserve">袋</t>
    </r>
  </si>
  <si>
    <t xml:space="preserve">F069</t>
  </si>
  <si>
    <t xml:space="preserve">咬合纸</t>
  </si>
  <si>
    <r>
      <rPr>
        <sz val="9"/>
        <rFont val="Noto Sans"/>
        <family val="2"/>
      </rPr>
      <t xml:space="preserve">蓝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色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张装</t>
    </r>
    <r>
      <rPr>
        <sz val="9"/>
        <rFont val="宋体"/>
        <family val="0"/>
        <charset val="134"/>
      </rPr>
      <t xml:space="preserve">/20</t>
    </r>
    <r>
      <rPr>
        <sz val="9"/>
        <rFont val="Noto Sans"/>
        <family val="2"/>
      </rPr>
      <t xml:space="preserve">张装</t>
    </r>
  </si>
  <si>
    <t xml:space="preserve">F070</t>
  </si>
  <si>
    <t xml:space="preserve">一次性口镜</t>
  </si>
  <si>
    <t xml:space="preserve">F071</t>
  </si>
  <si>
    <t xml:space="preserve">一次性口腔检查包</t>
  </si>
  <si>
    <t xml:space="preserve">镊子，口镜，探针，胸巾，医用棉花，托盘，漱口杯</t>
  </si>
  <si>
    <t xml:space="preserve">F072</t>
  </si>
  <si>
    <t xml:space="preserve">银粉玻璃离子水门汀</t>
  </si>
  <si>
    <r>
      <rPr>
        <sz val="9"/>
        <rFont val="宋体"/>
        <family val="0"/>
        <charset val="134"/>
      </rPr>
      <t xml:space="preserve">17G</t>
    </r>
    <r>
      <rPr>
        <sz val="9"/>
        <rFont val="Noto Sans"/>
        <family val="2"/>
      </rPr>
      <t xml:space="preserve">银合金粉；</t>
    </r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/1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）液</t>
    </r>
  </si>
  <si>
    <t xml:space="preserve">F073</t>
  </si>
  <si>
    <t xml:space="preserve">银汞胶囊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粒每盒；</t>
    </r>
    <r>
      <rPr>
        <sz val="9"/>
        <rFont val="宋体"/>
        <family val="0"/>
        <charset val="134"/>
      </rPr>
      <t xml:space="preserve">200mg/400mg/600mg/800mg    </t>
    </r>
  </si>
  <si>
    <t xml:space="preserve">F074</t>
  </si>
  <si>
    <t xml:space="preserve">硬石膏</t>
  </si>
  <si>
    <r>
      <rPr>
        <sz val="9"/>
        <rFont val="宋体"/>
        <family val="0"/>
        <charset val="134"/>
      </rPr>
      <t xml:space="preserve">1000g</t>
    </r>
    <r>
      <rPr>
        <sz val="9"/>
        <rFont val="Noto Sans"/>
        <family val="2"/>
      </rPr>
      <t xml:space="preserve">每袋</t>
    </r>
  </si>
  <si>
    <t xml:space="preserve">F075</t>
  </si>
  <si>
    <t xml:space="preserve">游离牵引勾</t>
  </si>
  <si>
    <r>
      <rPr>
        <sz val="9"/>
        <rFont val="宋体"/>
        <family val="0"/>
        <charset val="134"/>
      </rPr>
      <t xml:space="preserve">10*1-</t>
    </r>
    <r>
      <rPr>
        <sz val="9"/>
        <rFont val="Noto Sans"/>
        <family val="2"/>
      </rPr>
      <t xml:space="preserve">袋；圆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方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通用；粘接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焊接型</t>
    </r>
  </si>
  <si>
    <t xml:space="preserve">F076</t>
  </si>
  <si>
    <t xml:space="preserve">预成不锈钢方丝</t>
  </si>
  <si>
    <r>
      <rPr>
        <sz val="9"/>
        <rFont val="宋体"/>
        <family val="0"/>
        <charset val="134"/>
      </rPr>
      <t xml:space="preserve">0.016*0.022U-L/0.017*0.025U-L/0.018*0.025U-L/0.019*0.025U-L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*1-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1*1-</t>
    </r>
    <r>
      <rPr>
        <sz val="9"/>
        <rFont val="Noto Sans"/>
        <family val="2"/>
      </rPr>
      <t xml:space="preserve">袋</t>
    </r>
  </si>
  <si>
    <t xml:space="preserve">F077</t>
  </si>
  <si>
    <t xml:space="preserve">藻酸盐印模材料</t>
  </si>
  <si>
    <r>
      <rPr>
        <sz val="9"/>
        <rFont val="宋体"/>
        <family val="0"/>
        <charset val="134"/>
      </rPr>
      <t xml:space="preserve">1000g</t>
    </r>
    <r>
      <rPr>
        <sz val="9"/>
        <rFont val="Noto Sans"/>
        <family val="2"/>
      </rPr>
      <t xml:space="preserve">每袋</t>
    </r>
    <r>
      <rPr>
        <sz val="9"/>
        <rFont val="宋体"/>
        <family val="0"/>
        <charset val="134"/>
      </rPr>
      <t xml:space="preserve">/1200g</t>
    </r>
    <r>
      <rPr>
        <sz val="9"/>
        <rFont val="Noto Sans"/>
        <family val="2"/>
      </rPr>
      <t xml:space="preserve">每桶</t>
    </r>
    <r>
      <rPr>
        <sz val="9"/>
        <rFont val="宋体"/>
        <family val="0"/>
        <charset val="134"/>
      </rPr>
      <t xml:space="preserve">/1000g</t>
    </r>
    <r>
      <rPr>
        <sz val="9"/>
        <rFont val="Noto Sans"/>
        <family val="2"/>
      </rPr>
      <t xml:space="preserve">每桶；通用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变色龙型</t>
    </r>
  </si>
  <si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F078</t>
  </si>
  <si>
    <t xml:space="preserve">造牙粉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每瓶（袋）</t>
    </r>
  </si>
  <si>
    <t xml:space="preserve">F079</t>
  </si>
  <si>
    <t xml:space="preserve">樟脑酚</t>
  </si>
  <si>
    <t xml:space="preserve">净含量</t>
  </si>
  <si>
    <t xml:space="preserve">F080</t>
  </si>
  <si>
    <t xml:space="preserve">直丝弓带环</t>
  </si>
  <si>
    <r>
      <rPr>
        <sz val="9"/>
        <rFont val="宋体"/>
        <family val="0"/>
        <charset val="134"/>
      </rPr>
      <t xml:space="preserve">4*1-</t>
    </r>
    <r>
      <rPr>
        <sz val="9"/>
        <rFont val="Noto Sans"/>
        <family val="2"/>
      </rPr>
      <t xml:space="preserve">袋；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39</t>
    </r>
    <r>
      <rPr>
        <sz val="9"/>
        <rFont val="Noto Sans"/>
        <family val="2"/>
      </rPr>
      <t xml:space="preserve">号</t>
    </r>
  </si>
  <si>
    <t xml:space="preserve">F081</t>
  </si>
  <si>
    <t xml:space="preserve">直丝弓颊面管</t>
  </si>
  <si>
    <t xml:space="preserve">F082</t>
  </si>
  <si>
    <t xml:space="preserve">直丝弓托槽</t>
  </si>
  <si>
    <r>
      <rPr>
        <sz val="9"/>
        <rFont val="Noto Sans"/>
        <family val="2"/>
      </rPr>
      <t xml:space="preserve">标准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超薄型；带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带钩；网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燕尾底；全程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滑动式</t>
    </r>
  </si>
  <si>
    <t xml:space="preserve">F083</t>
  </si>
  <si>
    <t xml:space="preserve">桩钉套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颗</t>
    </r>
    <r>
      <rPr>
        <sz val="9"/>
        <rFont val="宋体"/>
        <family val="0"/>
        <charset val="134"/>
      </rPr>
      <t xml:space="preserve">/30</t>
    </r>
    <r>
      <rPr>
        <sz val="9"/>
        <rFont val="Noto Sans"/>
        <family val="2"/>
      </rPr>
      <t xml:space="preserve">颗</t>
    </r>
  </si>
  <si>
    <t xml:space="preserve">F084</t>
  </si>
  <si>
    <t xml:space="preserve">自凝血丝牙托粉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每瓶（袋）</t>
    </r>
  </si>
  <si>
    <t xml:space="preserve">F085</t>
  </si>
  <si>
    <t xml:space="preserve">自凝牙托粉</t>
  </si>
  <si>
    <t xml:space="preserve">F086</t>
  </si>
  <si>
    <t xml:space="preserve">自凝牙托水</t>
  </si>
  <si>
    <t xml:space="preserve">F087</t>
  </si>
  <si>
    <t xml:space="preserve">自凝造牙粉</t>
  </si>
  <si>
    <t xml:space="preserve">F088</t>
  </si>
  <si>
    <t xml:space="preserve">自锁托槽</t>
  </si>
  <si>
    <r>
      <rPr>
        <sz val="9"/>
        <rFont val="Noto Sans"/>
        <family val="2"/>
      </rPr>
      <t xml:space="preserve">陶瓷自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属自锁；</t>
    </r>
    <r>
      <rPr>
        <sz val="9"/>
        <rFont val="宋体"/>
        <family val="0"/>
        <charset val="134"/>
      </rPr>
      <t xml:space="preserve">3-3/5-5/7-7</t>
    </r>
  </si>
  <si>
    <t xml:space="preserve">G001</t>
  </si>
  <si>
    <t xml:space="preserve">麻醉科耗材</t>
  </si>
  <si>
    <t xml:space="preserve">鼻咽通气管</t>
  </si>
  <si>
    <r>
      <rPr>
        <sz val="9"/>
        <rFont val="Noto Sans"/>
        <family val="2"/>
      </rPr>
      <t xml:space="preserve">直径：</t>
    </r>
    <r>
      <rPr>
        <sz val="9"/>
        <rFont val="宋体"/>
        <family val="0"/>
        <charset val="134"/>
      </rPr>
      <t xml:space="preserve">Fr10-Fr38</t>
    </r>
    <r>
      <rPr>
        <sz val="9"/>
        <rFont val="Noto Sans"/>
        <family val="2"/>
      </rPr>
      <t xml:space="preserve">；尺寸：</t>
    </r>
    <r>
      <rPr>
        <sz val="9"/>
        <rFont val="宋体"/>
        <family val="0"/>
        <charset val="134"/>
      </rPr>
      <t xml:space="preserve">2.5mm-9.0mm</t>
    </r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接头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翼缘型</t>
    </r>
  </si>
  <si>
    <t xml:space="preserve">G002</t>
  </si>
  <si>
    <t xml:space="preserve">导管固定器</t>
  </si>
  <si>
    <r>
      <rPr>
        <sz val="9"/>
        <rFont val="宋体"/>
        <family val="0"/>
        <charset val="134"/>
      </rPr>
      <t xml:space="preserve">PICC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成人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型</t>
    </r>
  </si>
  <si>
    <t xml:space="preserve">G003</t>
  </si>
  <si>
    <t xml:space="preserve">钙石灰</t>
  </si>
  <si>
    <t xml:space="preserve">1.2kg/4.5kg</t>
  </si>
  <si>
    <t xml:space="preserve">kg</t>
  </si>
  <si>
    <t xml:space="preserve">G004</t>
  </si>
  <si>
    <t xml:space="preserve">经皮气切插管</t>
  </si>
  <si>
    <t xml:space="preserve">适用于经皮气管造口术</t>
  </si>
  <si>
    <t xml:space="preserve">G005</t>
  </si>
  <si>
    <t xml:space="preserve">口咽通气管</t>
  </si>
  <si>
    <r>
      <rPr>
        <sz val="9"/>
        <rFont val="Noto Sans"/>
        <family val="2"/>
      </rPr>
      <t xml:space="preserve">尺寸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；成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婴儿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3-12cm</t>
    </r>
  </si>
  <si>
    <t xml:space="preserve">G006</t>
  </si>
  <si>
    <t xml:space="preserve">钠石灰</t>
  </si>
  <si>
    <t xml:space="preserve">G007</t>
  </si>
  <si>
    <t xml:space="preserve">全自动注药泵</t>
  </si>
  <si>
    <t xml:space="preserve">100ml/150ml/200ml/250ml/300ml</t>
  </si>
  <si>
    <t xml:space="preserve">G008</t>
  </si>
  <si>
    <t xml:space="preserve">热湿交换器（人工鼻）</t>
  </si>
  <si>
    <t xml:space="preserve">成人型</t>
  </si>
  <si>
    <t xml:space="preserve">G009</t>
  </si>
  <si>
    <t xml:space="preserve">小儿型</t>
  </si>
  <si>
    <t xml:space="preserve">G010</t>
  </si>
  <si>
    <t xml:space="preserve">婴儿型</t>
  </si>
  <si>
    <t xml:space="preserve">G011</t>
  </si>
  <si>
    <t xml:space="preserve">气切型</t>
  </si>
  <si>
    <t xml:space="preserve">G012</t>
  </si>
  <si>
    <t xml:space="preserve">一次性（联合）麻醉包</t>
  </si>
  <si>
    <r>
      <rPr>
        <sz val="9"/>
        <rFont val="Noto Sans"/>
        <family val="2"/>
      </rPr>
      <t xml:space="preserve">含硬膜外、腰麻穿刺针、药液过滤器、过滤器、麻醉导管、导管接头、无菌注射针、注射器、乳胶手套、消毒液刷；国产穿刺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穿刺针</t>
    </r>
  </si>
  <si>
    <t xml:space="preserve">G013</t>
  </si>
  <si>
    <t xml:space="preserve">一次性（神经阻滞）麻醉包</t>
  </si>
  <si>
    <t xml:space="preserve">含神阻针、药滤、导引针、注射针头、注射器、敷料巾、手术巾、消毒刷、手套</t>
  </si>
  <si>
    <t xml:space="preserve">G014</t>
  </si>
  <si>
    <t xml:space="preserve">一次性（腰椎穿刺）麻醉包</t>
  </si>
  <si>
    <t xml:space="preserve">含腰麻针、针头、手术巾、敷贴、消毒刷、手套</t>
  </si>
  <si>
    <t xml:space="preserve">G015</t>
  </si>
  <si>
    <t xml:space="preserve">一次性（硬膜外）麻醉包</t>
  </si>
  <si>
    <r>
      <rPr>
        <sz val="9"/>
        <rFont val="Noto Sans"/>
        <family val="2"/>
      </rPr>
      <t xml:space="preserve">含硬膜外穿刺针、麻醉导管、导向器、负压管、注射器、注射针、手术巾、手套、消毒刷；成人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儿型</t>
    </r>
  </si>
  <si>
    <t xml:space="preserve">G016</t>
  </si>
  <si>
    <t xml:space="preserve">一次性全麻包</t>
  </si>
  <si>
    <t xml:space="preserve">含气管插管、连接导管、吸痰管、喉镜、咬口、牙垫、口咽通气道、球囊充起器、医用纱布块、橡胶外科手套、输液贴、洞巾</t>
  </si>
  <si>
    <t xml:space="preserve">G017</t>
  </si>
  <si>
    <t xml:space="preserve">一次性持续给药输液泵</t>
  </si>
  <si>
    <t xml:space="preserve">机械 </t>
  </si>
  <si>
    <r>
      <rPr>
        <sz val="9"/>
        <rFont val="宋体"/>
        <family val="0"/>
        <charset val="134"/>
      </rPr>
      <t xml:space="preserve">50ml/60ml/100ml/150ml/200ml/250ml/275ml/300ml</t>
    </r>
    <r>
      <rPr>
        <sz val="9"/>
        <rFont val="Noto Sans"/>
        <family val="2"/>
      </rPr>
      <t xml:space="preserve">；自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持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持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控</t>
    </r>
  </si>
  <si>
    <t xml:space="preserve">只</t>
  </si>
  <si>
    <t xml:space="preserve">G018</t>
  </si>
  <si>
    <t xml:space="preserve">电动 </t>
  </si>
  <si>
    <r>
      <rPr>
        <sz val="9"/>
        <rFont val="宋体"/>
        <family val="0"/>
        <charset val="134"/>
      </rPr>
      <t xml:space="preserve">60ml/100ml/150ml/200ml/250ml/275ml/300ml</t>
    </r>
    <r>
      <rPr>
        <sz val="9"/>
        <rFont val="Noto Sans"/>
        <family val="2"/>
      </rPr>
      <t xml:space="preserve">；自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持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脑自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持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控</t>
    </r>
  </si>
  <si>
    <t xml:space="preserve">G019</t>
  </si>
  <si>
    <t xml:space="preserve">一次性喉罩</t>
  </si>
  <si>
    <r>
      <rPr>
        <sz val="9"/>
        <rFont val="Noto Sans"/>
        <family val="2"/>
      </rPr>
      <t xml:space="preserve">尺寸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PVC/</t>
    </r>
    <r>
      <rPr>
        <sz val="9"/>
        <rFont val="Noto Sans"/>
        <family val="2"/>
      </rPr>
      <t xml:space="preserve">硅胶；儿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成人；普通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盲插型；双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管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1.0-5.0</t>
    </r>
  </si>
  <si>
    <t xml:space="preserve">G020</t>
  </si>
  <si>
    <t xml:space="preserve">一次性回路内使用麻醉气体吸附器</t>
  </si>
  <si>
    <t xml:space="preserve">术后催醒器</t>
  </si>
  <si>
    <t xml:space="preserve">G021</t>
  </si>
  <si>
    <t xml:space="preserve">一次性螺纹管</t>
  </si>
  <si>
    <t xml:space="preserve">呼吸机及麻醉机用</t>
  </si>
  <si>
    <r>
      <rPr>
        <sz val="9"/>
        <rFont val="Noto Sans"/>
        <family val="2"/>
      </rPr>
      <t xml:space="preserve">成人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型；带储气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储气囊；可伸缩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可伸缩型；</t>
    </r>
    <r>
      <rPr>
        <sz val="9"/>
        <rFont val="宋体"/>
        <family val="0"/>
        <charset val="134"/>
      </rPr>
      <t xml:space="preserve">1.0m/1.2m/1.5m/1.8m</t>
    </r>
  </si>
  <si>
    <t xml:space="preserve">G022</t>
  </si>
  <si>
    <t xml:space="preserve">一次性麻醉穿刺针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1.8</t>
    </r>
    <r>
      <rPr>
        <sz val="9"/>
        <rFont val="Noto Sans"/>
        <family val="2"/>
      </rPr>
      <t xml:space="preserve">号</t>
    </r>
  </si>
  <si>
    <t xml:space="preserve">G023</t>
  </si>
  <si>
    <t xml:space="preserve">一次性麻醉面罩</t>
  </si>
  <si>
    <r>
      <rPr>
        <sz val="9"/>
        <rFont val="Noto Sans"/>
        <family val="2"/>
      </rPr>
      <t xml:space="preserve">型号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；成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婴儿；大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型；充气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拢边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脱卸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插管式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1-6</t>
    </r>
  </si>
  <si>
    <t xml:space="preserve">G024</t>
  </si>
  <si>
    <t xml:space="preserve">一次性气管导管</t>
  </si>
  <si>
    <r>
      <rPr>
        <sz val="9"/>
        <rFont val="Noto Sans"/>
        <family val="2"/>
      </rPr>
      <t xml:space="preserve">直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；常规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加强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带套囊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带套囊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有气囊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气囊型；单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腔；左侧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右侧型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2.0-11.0</t>
    </r>
  </si>
  <si>
    <t xml:space="preserve">G025</t>
  </si>
  <si>
    <t xml:space="preserve">一次性气管切开插管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；有套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套囊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5-11</t>
    </r>
  </si>
  <si>
    <t xml:space="preserve">G026</t>
  </si>
  <si>
    <t xml:space="preserve">一次性深静脉穿刺包</t>
  </si>
  <si>
    <r>
      <rPr>
        <sz val="9"/>
        <rFont val="Noto Sans"/>
        <family val="2"/>
      </rPr>
      <t xml:space="preserve">单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腔；成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；标准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复合装；</t>
    </r>
    <r>
      <rPr>
        <sz val="9"/>
        <rFont val="宋体"/>
        <family val="0"/>
        <charset val="134"/>
      </rPr>
      <t xml:space="preserve">4Fr/5Fr/7Fr/8Fr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G/16G/18G/20G</t>
    </r>
  </si>
  <si>
    <t xml:space="preserve">G027</t>
  </si>
  <si>
    <t xml:space="preserve">一次性使用麻醉气体过滤器</t>
  </si>
  <si>
    <t xml:space="preserve">G028</t>
  </si>
  <si>
    <t xml:space="preserve">一次性使用麻醉气体净化器</t>
  </si>
  <si>
    <t xml:space="preserve">G029</t>
  </si>
  <si>
    <t xml:space="preserve">一次性使用麻醉咽喉镜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光纤型；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</t>
    </r>
  </si>
  <si>
    <t xml:space="preserve">G030</t>
  </si>
  <si>
    <t xml:space="preserve">一次性使用术后局部麻醉镇痛系统</t>
  </si>
  <si>
    <t xml:space="preserve">G031</t>
  </si>
  <si>
    <t xml:space="preserve">一次性使用压力传感器</t>
  </si>
  <si>
    <t xml:space="preserve">用于动、静脉血管内压力监测</t>
  </si>
  <si>
    <r>
      <rPr>
        <sz val="9"/>
        <rFont val="Noto Sans"/>
        <family val="2"/>
      </rPr>
      <t xml:space="preserve">单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头</t>
    </r>
  </si>
  <si>
    <t xml:space="preserve">G032</t>
  </si>
  <si>
    <t xml:space="preserve">一次性使用压力传感器监护仪电缆接头</t>
  </si>
  <si>
    <t xml:space="preserve">G033</t>
  </si>
  <si>
    <t xml:space="preserve">一次性牙垫</t>
  </si>
  <si>
    <t xml:space="preserve">气管插管专用</t>
  </si>
  <si>
    <r>
      <rPr>
        <sz val="9"/>
        <rFont val="Noto Sans"/>
        <family val="2"/>
      </rPr>
      <t xml:space="preserve">常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型；成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；大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号</t>
    </r>
  </si>
  <si>
    <t xml:space="preserve">G034</t>
  </si>
  <si>
    <t xml:space="preserve">一次性腰椎无损伤穿刺针</t>
  </si>
  <si>
    <t xml:space="preserve">0.5/0.6/0.7/0.8/0.9/1.1/1.2</t>
  </si>
  <si>
    <t xml:space="preserve">G035</t>
  </si>
  <si>
    <t xml:space="preserve">注药泵配用液袋</t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100ml/120ml/150ml/300ml</t>
    </r>
  </si>
  <si>
    <t xml:space="preserve">H001</t>
  </si>
  <si>
    <t xml:space="preserve">脑外科手术耗材</t>
  </si>
  <si>
    <t xml:space="preserve">颅骨锁</t>
  </si>
  <si>
    <t xml:space="preserve">11mm/13mm/16mm/18mm/20mm</t>
  </si>
  <si>
    <t xml:space="preserve">H002</t>
  </si>
  <si>
    <t xml:space="preserve">动脉瘤夹</t>
  </si>
  <si>
    <t xml:space="preserve">用于开颅手术时夹闭动脉瘤</t>
  </si>
  <si>
    <t xml:space="preserve">H003</t>
  </si>
  <si>
    <t xml:space="preserve">医用耳脑胶</t>
  </si>
  <si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胶</t>
    </r>
  </si>
  <si>
    <t xml:space="preserve">H004</t>
  </si>
  <si>
    <t xml:space="preserve">颅骨修复用钛网板及配套螺钉</t>
  </si>
  <si>
    <r>
      <rPr>
        <sz val="9"/>
        <rFont val="Noto Sans"/>
        <family val="2"/>
      </rPr>
      <t xml:space="preserve">平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脑塑形</t>
    </r>
  </si>
  <si>
    <r>
      <rPr>
        <sz val="9"/>
        <rFont val="Noto Sans"/>
        <family val="2"/>
      </rPr>
      <t xml:space="preserve">颅骨网版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100*119/112*132/142*158/157*184</t>
    </r>
  </si>
  <si>
    <t xml:space="preserve">H005</t>
  </si>
  <si>
    <r>
      <rPr>
        <sz val="9"/>
        <rFont val="Noto Sans"/>
        <family val="2"/>
      </rPr>
      <t xml:space="preserve">颅骨螺钉；</t>
    </r>
    <r>
      <rPr>
        <sz val="9"/>
        <rFont val="宋体"/>
        <family val="0"/>
        <charset val="134"/>
      </rPr>
      <t xml:space="preserve">5mm/6mm/7mm</t>
    </r>
  </si>
  <si>
    <t xml:space="preserve">H006</t>
  </si>
  <si>
    <t xml:space="preserve">脑外科袋式手术粘贴薄膜</t>
  </si>
  <si>
    <t xml:space="preserve">30*40mm/45*45mm</t>
  </si>
  <si>
    <t xml:space="preserve">H007</t>
  </si>
  <si>
    <t xml:space="preserve">2.5g</t>
  </si>
  <si>
    <t xml:space="preserve">H008</t>
  </si>
  <si>
    <t xml:space="preserve">一次性头皮夹</t>
  </si>
  <si>
    <t xml:space="preserve">大，中，小或尺寸型号</t>
  </si>
  <si>
    <t xml:space="preserve">H009</t>
  </si>
  <si>
    <t xml:space="preserve">脑室－腹腔分流管</t>
  </si>
  <si>
    <t xml:space="preserve">成人，儿童，脑室，腹腔，高压，低压，有无阀</t>
  </si>
  <si>
    <t xml:space="preserve">FV555-T/FV556-T/FV562-T/FV434-T/FV409-T</t>
  </si>
  <si>
    <t xml:space="preserve">H010</t>
  </si>
  <si>
    <t xml:space="preserve">脑室外引流管</t>
  </si>
  <si>
    <t xml:space="preserve">材质，有无接头，型号</t>
  </si>
  <si>
    <t xml:space="preserve">F12/F14</t>
  </si>
  <si>
    <t xml:space="preserve">H011</t>
  </si>
  <si>
    <t xml:space="preserve">脑部手术敷料包</t>
  </si>
  <si>
    <t xml:space="preserve">标准型，换药型</t>
  </si>
  <si>
    <t xml:space="preserve">H012</t>
  </si>
  <si>
    <t xml:space="preserve">可吸收硬脑膜补片</t>
  </si>
  <si>
    <t xml:space="preserve">50*50/60*80/70*70/40*60/30*40 mm</t>
  </si>
  <si>
    <t xml:space="preserve">H013</t>
  </si>
  <si>
    <t xml:space="preserve">不可吸收硬脑膜补片</t>
  </si>
  <si>
    <t xml:space="preserve">1.5*3cm/4*5cm/6*8cm/6*14cm/12*14cm</t>
  </si>
  <si>
    <t xml:space="preserve">H014</t>
  </si>
  <si>
    <t xml:space="preserve">脑室穿刺脑脊液外引流装置</t>
  </si>
  <si>
    <t xml:space="preserve">H015</t>
  </si>
  <si>
    <t xml:space="preserve">腰大池穿刺置管引流装置</t>
  </si>
  <si>
    <t xml:space="preserve">H016</t>
  </si>
  <si>
    <t xml:space="preserve">一次性使用颅脑外引流器</t>
  </si>
  <si>
    <t xml:space="preserve">F8/F10/F12/F14/F16/F18/F25</t>
  </si>
  <si>
    <t xml:space="preserve">H017</t>
  </si>
  <si>
    <t xml:space="preserve">颅骨修补材料</t>
  </si>
  <si>
    <r>
      <rPr>
        <sz val="9"/>
        <rFont val="Noto Sans"/>
        <family val="2"/>
      </rPr>
      <t xml:space="preserve">电脑塑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非电脑塑形</t>
    </r>
  </si>
  <si>
    <t xml:space="preserve">H018</t>
  </si>
  <si>
    <t xml:space="preserve">颅骨固定材料</t>
  </si>
  <si>
    <t xml:space="preserve">H019</t>
  </si>
  <si>
    <t xml:space="preserve">可吸收钉板固定系统</t>
  </si>
  <si>
    <t xml:space="preserve">颅骨修复用</t>
  </si>
  <si>
    <t xml:space="preserve">H020</t>
  </si>
  <si>
    <t xml:space="preserve">一次性线锯</t>
  </si>
  <si>
    <t xml:space="preserve">50mm</t>
  </si>
  <si>
    <t xml:space="preserve">H021</t>
  </si>
  <si>
    <t xml:space="preserve">开颅铣刀片</t>
  </si>
  <si>
    <t xml:space="preserve">电动</t>
  </si>
  <si>
    <t xml:space="preserve">H022</t>
  </si>
  <si>
    <t xml:space="preserve">开颅钻头</t>
  </si>
  <si>
    <t xml:space="preserve">LT212/LT213</t>
  </si>
  <si>
    <t xml:space="preserve">H023</t>
  </si>
  <si>
    <t xml:space="preserve">气动</t>
  </si>
  <si>
    <t xml:space="preserve">H024</t>
  </si>
  <si>
    <t xml:space="preserve">磨钻头</t>
  </si>
  <si>
    <r>
      <rPr>
        <sz val="9"/>
        <rFont val="Noto Sans"/>
        <family val="2"/>
      </rPr>
      <t xml:space="preserve">金钢砂；</t>
    </r>
    <r>
      <rPr>
        <sz val="9"/>
        <rFont val="宋体"/>
        <family val="0"/>
        <charset val="134"/>
      </rPr>
      <t xml:space="preserve">JM12510/JM12521/JM12531</t>
    </r>
  </si>
  <si>
    <t xml:space="preserve">H025</t>
  </si>
  <si>
    <r>
      <rPr>
        <sz val="9"/>
        <rFont val="Noto Sans"/>
        <family val="2"/>
      </rPr>
      <t xml:space="preserve">切削刃；</t>
    </r>
    <r>
      <rPr>
        <sz val="9"/>
        <rFont val="宋体"/>
        <family val="0"/>
        <charset val="134"/>
      </rPr>
      <t xml:space="preserve">QM12531/QM12521</t>
    </r>
  </si>
  <si>
    <t xml:space="preserve">H026</t>
  </si>
  <si>
    <t xml:space="preserve">一次性使用滴水电凝镊</t>
  </si>
  <si>
    <r>
      <rPr>
        <sz val="9"/>
        <rFont val="Noto Sans"/>
        <family val="2"/>
      </rPr>
      <t xml:space="preserve">单侧出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侧出水</t>
    </r>
  </si>
  <si>
    <t xml:space="preserve">I001</t>
  </si>
  <si>
    <t xml:space="preserve">人工关节</t>
  </si>
  <si>
    <t xml:space="preserve">关节柄 生物型 非翻修</t>
  </si>
  <si>
    <r>
      <rPr>
        <sz val="9"/>
        <rFont val="Noto Sans"/>
        <family val="2"/>
      </rPr>
      <t xml:space="preserve">钛合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钴铬钼；</t>
    </r>
    <r>
      <rPr>
        <sz val="9"/>
        <rFont val="宋体"/>
        <family val="0"/>
        <charset val="134"/>
      </rPr>
      <t xml:space="preserve">HA</t>
    </r>
    <r>
      <rPr>
        <sz val="9"/>
        <rFont val="Noto Sans"/>
        <family val="2"/>
      </rPr>
      <t xml:space="preserve">涂层</t>
    </r>
    <r>
      <rPr>
        <sz val="9"/>
        <rFont val="宋体"/>
        <family val="0"/>
        <charset val="134"/>
      </rPr>
      <t xml:space="preserve">/HA+</t>
    </r>
    <r>
      <rPr>
        <sz val="9"/>
        <rFont val="Noto Sans"/>
        <family val="2"/>
      </rPr>
      <t xml:space="preserve">钛涂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微孔</t>
    </r>
  </si>
  <si>
    <t xml:space="preserve">I002</t>
  </si>
  <si>
    <t xml:space="preserve">关节柄 生物型 翻修</t>
  </si>
  <si>
    <r>
      <rPr>
        <sz val="9"/>
        <rFont val="Noto Sans"/>
        <family val="2"/>
      </rPr>
      <t xml:space="preserve">钛合金；微孔</t>
    </r>
    <r>
      <rPr>
        <sz val="9"/>
        <rFont val="宋体"/>
        <family val="0"/>
        <charset val="134"/>
      </rPr>
      <t xml:space="preserve">/HA</t>
    </r>
    <r>
      <rPr>
        <sz val="9"/>
        <rFont val="Noto Sans"/>
        <family val="2"/>
      </rPr>
      <t xml:space="preserve">涂层</t>
    </r>
  </si>
  <si>
    <t xml:space="preserve">I003</t>
  </si>
  <si>
    <t xml:space="preserve">关节柄 骨水泥型 非翻修</t>
  </si>
  <si>
    <t xml:space="preserve">骨水泥</t>
  </si>
  <si>
    <t xml:space="preserve">I004</t>
  </si>
  <si>
    <t xml:space="preserve">关节柄 骨水泥型 翻修</t>
  </si>
  <si>
    <t xml:space="preserve">150mm/170mm/200mm/250mm/300mm</t>
  </si>
  <si>
    <t xml:space="preserve">I005</t>
  </si>
  <si>
    <t xml:space="preserve">关节柄 骨水泥型 肿瘤柄</t>
  </si>
  <si>
    <t xml:space="preserve">280mm/310mm/340mm</t>
  </si>
  <si>
    <t xml:space="preserve">I006</t>
  </si>
  <si>
    <t xml:space="preserve">股骨髁</t>
  </si>
  <si>
    <t xml:space="preserve">膝关节用</t>
  </si>
  <si>
    <t xml:space="preserve">I007</t>
  </si>
  <si>
    <t xml:space="preserve">胫骨平台</t>
  </si>
  <si>
    <t xml:space="preserve">I008</t>
  </si>
  <si>
    <t xml:space="preserve">半月板垫片</t>
  </si>
  <si>
    <t xml:space="preserve">I009</t>
  </si>
  <si>
    <t xml:space="preserve">骨水泥髋臼杯</t>
  </si>
  <si>
    <t xml:space="preserve">聚乙烯</t>
  </si>
  <si>
    <t xml:space="preserve">Φ46mm-60mm</t>
  </si>
  <si>
    <t xml:space="preserve">I010</t>
  </si>
  <si>
    <t xml:space="preserve">生物型髋臼杯</t>
  </si>
  <si>
    <t xml:space="preserve">I011</t>
  </si>
  <si>
    <t xml:space="preserve">陶瓷型髋臼杯</t>
  </si>
  <si>
    <t xml:space="preserve">陶瓷</t>
  </si>
  <si>
    <t xml:space="preserve">I012</t>
  </si>
  <si>
    <t xml:space="preserve">双动头</t>
  </si>
  <si>
    <t xml:space="preserve">各种规格</t>
  </si>
  <si>
    <t xml:space="preserve">Φ38mm-60mm</t>
  </si>
  <si>
    <t xml:space="preserve">I013</t>
  </si>
  <si>
    <t xml:space="preserve">骨水泥髋臼内衬</t>
  </si>
  <si>
    <t xml:space="preserve">Φ40mm-60mm</t>
  </si>
  <si>
    <t xml:space="preserve">I014</t>
  </si>
  <si>
    <t xml:space="preserve">全髋内衬</t>
  </si>
  <si>
    <t xml:space="preserve">I015</t>
  </si>
  <si>
    <t xml:space="preserve">关节头 陶瓷型</t>
  </si>
  <si>
    <t xml:space="preserve">Φ28mm/36mm</t>
  </si>
  <si>
    <t xml:space="preserve">I016</t>
  </si>
  <si>
    <t xml:space="preserve">关节头 金属型</t>
  </si>
  <si>
    <t xml:space="preserve">Φ22mm/24mm/28mm</t>
  </si>
  <si>
    <t xml:space="preserve">I017</t>
  </si>
  <si>
    <t xml:space="preserve">髋臼螺钉（钛合金）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6.5mm*15-35mm</t>
    </r>
  </si>
  <si>
    <t xml:space="preserve">I018</t>
  </si>
  <si>
    <t xml:space="preserve">钛网杯</t>
  </si>
  <si>
    <t xml:space="preserve">Φ51mm-Φ58mm</t>
  </si>
  <si>
    <t xml:space="preserve">I019</t>
  </si>
  <si>
    <t xml:space="preserve">中置器</t>
  </si>
  <si>
    <t xml:space="preserve">I020</t>
  </si>
  <si>
    <t xml:space="preserve">髓腔塞</t>
  </si>
  <si>
    <t xml:space="preserve">I021</t>
  </si>
  <si>
    <r>
      <rPr>
        <sz val="9"/>
        <rFont val="Noto Sans"/>
        <family val="2"/>
      </rPr>
      <t xml:space="preserve">椎体成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生素；</t>
    </r>
    <r>
      <rPr>
        <sz val="9"/>
        <rFont val="宋体"/>
        <family val="0"/>
        <charset val="134"/>
      </rPr>
      <t xml:space="preserve">20g/40g</t>
    </r>
  </si>
  <si>
    <t xml:space="preserve">I022</t>
  </si>
  <si>
    <t xml:space="preserve">骨水泥配件</t>
  </si>
  <si>
    <t xml:space="preserve">水泥碗、搅拌棍、注射筒</t>
  </si>
  <si>
    <t xml:space="preserve">I023</t>
  </si>
  <si>
    <t xml:space="preserve">人工肩关节</t>
  </si>
  <si>
    <t xml:space="preserve">I024</t>
  </si>
  <si>
    <t xml:space="preserve">人工肘关节</t>
  </si>
  <si>
    <t xml:space="preserve">I025</t>
  </si>
  <si>
    <t xml:space="preserve">界面螺钉（关节镜用）</t>
  </si>
  <si>
    <t xml:space="preserve">可吸收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*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枚</t>
  </si>
  <si>
    <t xml:space="preserve">I026</t>
  </si>
  <si>
    <t xml:space="preserve">纽扣钢板（关节镜用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t xml:space="preserve">I027</t>
  </si>
  <si>
    <t xml:space="preserve">带线铆钉（关节镜用）</t>
  </si>
  <si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0</t>
    </r>
  </si>
  <si>
    <t xml:space="preserve">I028</t>
  </si>
  <si>
    <t xml:space="preserve">肌腱缝合线（关节镜用）</t>
  </si>
  <si>
    <t xml:space="preserve">非可吸收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I029</t>
  </si>
  <si>
    <t xml:space="preserve">电烧头（关节镜用）</t>
  </si>
  <si>
    <t xml:space="preserve">30°90°</t>
  </si>
  <si>
    <t xml:space="preserve">I030</t>
  </si>
  <si>
    <t xml:space="preserve">刨削头（关节镜用）</t>
  </si>
  <si>
    <t xml:space="preserve">φ4.2</t>
  </si>
  <si>
    <t xml:space="preserve">J001</t>
  </si>
  <si>
    <t xml:space="preserve">手术室常用医用耗材</t>
  </si>
  <si>
    <r>
      <rPr>
        <sz val="9"/>
        <rFont val="宋体"/>
        <family val="0"/>
        <charset val="134"/>
      </rPr>
      <t xml:space="preserve">PVA</t>
    </r>
    <r>
      <rPr>
        <sz val="9"/>
        <rFont val="Noto Sans"/>
        <family val="2"/>
      </rPr>
      <t xml:space="preserve">医用海绵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</si>
  <si>
    <t xml:space="preserve">(1)&gt;(2)&gt;(3)</t>
  </si>
  <si>
    <t xml:space="preserve">J002</t>
  </si>
  <si>
    <t xml:space="preserve">胶原蛋白海绵</t>
  </si>
  <si>
    <t xml:space="preserve">J003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胆道引流管</t>
    </r>
  </si>
  <si>
    <r>
      <rPr>
        <sz val="9"/>
        <rFont val="Noto Sans"/>
        <family val="2"/>
      </rPr>
      <t xml:space="preserve">用于外科胆总管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管引流术</t>
    </r>
  </si>
  <si>
    <t xml:space="preserve">Fr6-Fr38</t>
  </si>
  <si>
    <t xml:space="preserve">J004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甲状腺引流管</t>
    </r>
  </si>
  <si>
    <t xml:space="preserve">J005</t>
  </si>
  <si>
    <t xml:space="preserve">膀胱洗液</t>
  </si>
  <si>
    <t xml:space="preserve">3000ml</t>
  </si>
  <si>
    <t xml:space="preserve">J006</t>
  </si>
  <si>
    <t xml:space="preserve">包皮圈套</t>
  </si>
  <si>
    <t xml:space="preserve">J007</t>
  </si>
  <si>
    <t xml:space="preserve">拆钉器</t>
  </si>
  <si>
    <t xml:space="preserve">J008</t>
  </si>
  <si>
    <t xml:space="preserve">超声刀刀头</t>
  </si>
  <si>
    <t xml:space="preserve">J009</t>
  </si>
  <si>
    <t xml:space="preserve">耻骨上膀胱穿刺造瘘引流管及配件</t>
  </si>
  <si>
    <t xml:space="preserve">J010</t>
  </si>
  <si>
    <t xml:space="preserve">纯天然单股胶原蛋白缝合线</t>
  </si>
  <si>
    <r>
      <rPr>
        <sz val="9"/>
        <color rgb="FF000000"/>
        <rFont val="Noto Sans"/>
        <family val="2"/>
      </rPr>
      <t xml:space="preserve">长度：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cm</t>
    </r>
  </si>
  <si>
    <r>
      <rPr>
        <sz val="9"/>
        <rFont val="宋体"/>
        <family val="0"/>
        <charset val="134"/>
      </rPr>
      <t xml:space="preserve">3-0/4-0/5-0/6-0</t>
    </r>
    <r>
      <rPr>
        <sz val="9"/>
        <rFont val="Noto Sans"/>
        <family val="2"/>
      </rPr>
      <t xml:space="preserve">；园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角针</t>
    </r>
  </si>
  <si>
    <t xml:space="preserve">J011</t>
  </si>
  <si>
    <t xml:space="preserve">等渗冲洗液</t>
  </si>
  <si>
    <t xml:space="preserve">J012</t>
  </si>
  <si>
    <t xml:space="preserve">电刀清洁片</t>
  </si>
  <si>
    <t xml:space="preserve">24mm*28mm/25*50mm/50*50mm</t>
  </si>
  <si>
    <t xml:space="preserve">J013</t>
  </si>
  <si>
    <t xml:space="preserve">腹腔镜使用套扎线</t>
  </si>
  <si>
    <r>
      <rPr>
        <sz val="9"/>
        <rFont val="Noto Sans"/>
        <family val="2"/>
      </rPr>
      <t xml:space="preserve">材质：聚丙烯；线长</t>
    </r>
    <r>
      <rPr>
        <sz val="9"/>
        <rFont val="宋体"/>
        <family val="0"/>
        <charset val="134"/>
      </rPr>
      <t xml:space="preserve">:30cm</t>
    </r>
    <r>
      <rPr>
        <sz val="9"/>
        <rFont val="Noto Sans"/>
        <family val="2"/>
      </rPr>
      <t xml:space="preserve">；线型</t>
    </r>
    <r>
      <rPr>
        <sz val="9"/>
        <rFont val="宋体"/>
        <family val="0"/>
        <charset val="134"/>
      </rPr>
      <t xml:space="preserve">:1#</t>
    </r>
    <r>
      <rPr>
        <sz val="9"/>
        <rFont val="Noto Sans"/>
        <family val="2"/>
      </rPr>
      <t xml:space="preserve">线环</t>
    </r>
  </si>
  <si>
    <t xml:space="preserve">J014</t>
  </si>
  <si>
    <t xml:space="preserve">腹腔引流管</t>
  </si>
  <si>
    <r>
      <rPr>
        <sz val="9"/>
        <rFont val="Noto Sans"/>
        <family val="2"/>
      </rPr>
      <t xml:space="preserve">直径：</t>
    </r>
    <r>
      <rPr>
        <sz val="9"/>
        <rFont val="宋体"/>
        <family val="0"/>
        <charset val="134"/>
      </rPr>
      <t xml:space="preserve">Fr6-Fr38</t>
    </r>
  </si>
  <si>
    <r>
      <rPr>
        <sz val="9"/>
        <rFont val="Noto Sans"/>
        <family val="2"/>
      </rPr>
      <t xml:space="preserve">乳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硅胶</t>
    </r>
  </si>
  <si>
    <t xml:space="preserve">J015</t>
  </si>
  <si>
    <t xml:space="preserve">高频电刀电极连线</t>
  </si>
  <si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2.7m/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5m</t>
    </r>
  </si>
  <si>
    <t xml:space="preserve">J016</t>
  </si>
  <si>
    <t xml:space="preserve">荷包成型器</t>
  </si>
  <si>
    <t xml:space="preserve">J017</t>
  </si>
  <si>
    <t xml:space="preserve">荷包钳</t>
  </si>
  <si>
    <t xml:space="preserve">40/45/65</t>
  </si>
  <si>
    <t xml:space="preserve">J018</t>
  </si>
  <si>
    <t xml:space="preserve">会阴剪</t>
  </si>
  <si>
    <t xml:space="preserve">16cm</t>
  </si>
  <si>
    <t xml:space="preserve">J019</t>
  </si>
  <si>
    <t xml:space="preserve">活检钳</t>
  </si>
  <si>
    <t xml:space="preserve">J020</t>
  </si>
  <si>
    <t xml:space="preserve">结扎钉</t>
  </si>
  <si>
    <t xml:space="preserve">J021</t>
  </si>
  <si>
    <t xml:space="preserve">结扎钳</t>
  </si>
  <si>
    <t xml:space="preserve">J022</t>
  </si>
  <si>
    <t xml:space="preserve">经皮肝穿刺胆道引流</t>
  </si>
  <si>
    <r>
      <rPr>
        <sz val="9"/>
        <rFont val="宋体"/>
        <family val="0"/>
        <charset val="134"/>
      </rPr>
      <t xml:space="preserve">PTCD</t>
    </r>
    <r>
      <rPr>
        <sz val="9"/>
        <rFont val="Noto Sans"/>
        <family val="2"/>
      </rPr>
      <t xml:space="preserve">全套</t>
    </r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；直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Fr</t>
    </r>
  </si>
  <si>
    <r>
      <rPr>
        <sz val="9"/>
        <rFont val="宋体"/>
        <family val="0"/>
        <charset val="134"/>
      </rPr>
      <t xml:space="preserve">(1)=*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(2)=*</t>
    </r>
  </si>
  <si>
    <t xml:space="preserve">J023</t>
  </si>
  <si>
    <t xml:space="preserve">聚乳酸防粘连凝胶</t>
  </si>
  <si>
    <t xml:space="preserve">2ml/2.5ml/3ml</t>
  </si>
  <si>
    <t xml:space="preserve">J024</t>
  </si>
  <si>
    <t xml:space="preserve">可吸收夹</t>
  </si>
  <si>
    <t xml:space="preserve">12mm</t>
  </si>
  <si>
    <t xml:space="preserve">J025</t>
  </si>
  <si>
    <t xml:space="preserve">空肠造瘘管</t>
  </si>
  <si>
    <t xml:space="preserve">Fr9</t>
  </si>
  <si>
    <t xml:space="preserve">J026</t>
  </si>
  <si>
    <t xml:space="preserve">拉链式无针缝合器</t>
  </si>
  <si>
    <t xml:space="preserve">长度</t>
  </si>
  <si>
    <t xml:space="preserve">50mm/95mm/155mm/185mm/215mm</t>
  </si>
  <si>
    <t xml:space="preserve">J027</t>
  </si>
  <si>
    <t xml:space="preserve">免缝拉链</t>
  </si>
  <si>
    <t xml:space="preserve">60mm*65mm/120mm*65mm/200mm*65mm/300mm*65mm/160mm*65mm</t>
  </si>
  <si>
    <t xml:space="preserve">J028</t>
  </si>
  <si>
    <t xml:space="preserve">尿动力测压管</t>
  </si>
  <si>
    <t xml:space="preserve">材质：塑料</t>
  </si>
  <si>
    <t xml:space="preserve">Fr6/Fr7/Fr8/Fr9/Fr10/Fr12</t>
  </si>
  <si>
    <t xml:space="preserve">J029</t>
  </si>
  <si>
    <t xml:space="preserve">皮肤粘合剂</t>
  </si>
  <si>
    <r>
      <rPr>
        <sz val="9"/>
        <rFont val="宋体"/>
        <family val="0"/>
        <charset val="134"/>
      </rPr>
      <t xml:space="preserve">0.2ml/0.5ml/1.0ml/1.5ml</t>
    </r>
    <r>
      <rPr>
        <sz val="9"/>
        <rFont val="Noto Sans"/>
        <family val="2"/>
      </rPr>
      <t xml:space="preserve">；涂抹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喷雾型</t>
    </r>
  </si>
  <si>
    <t xml:space="preserve">J030</t>
  </si>
  <si>
    <t xml:space="preserve">脐带夹护理包</t>
  </si>
  <si>
    <t xml:space="preserve">J031</t>
  </si>
  <si>
    <t xml:space="preserve">腔镜使用推结器</t>
  </si>
  <si>
    <t xml:space="preserve">J032</t>
  </si>
  <si>
    <t xml:space="preserve">清洗刷</t>
  </si>
  <si>
    <r>
      <rPr>
        <sz val="9"/>
        <rFont val="Noto Sans"/>
        <family val="2"/>
      </rPr>
      <t xml:space="preserve">海绵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塑料刷</t>
    </r>
  </si>
  <si>
    <t xml:space="preserve">J033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7mm/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；长度</t>
    </r>
    <r>
      <rPr>
        <sz val="9"/>
        <rFont val="宋体"/>
        <family val="0"/>
        <charset val="134"/>
      </rPr>
      <t xml:space="preserve">6cm/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15cm </t>
    </r>
    <r>
      <rPr>
        <sz val="9"/>
        <rFont val="Noto Sans"/>
        <family val="2"/>
      </rPr>
      <t xml:space="preserve">；输尿管球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肾造瘘球囊</t>
    </r>
  </si>
  <si>
    <t xml:space="preserve">J034</t>
  </si>
  <si>
    <t xml:space="preserve">取石篮</t>
  </si>
  <si>
    <t xml:space="preserve">J035</t>
  </si>
  <si>
    <t xml:space="preserve">伤口引流管</t>
  </si>
  <si>
    <t xml:space="preserve">F6/F8/F10/F12/F14/F16/F18/F20/F22/F24/F26/F28/F30/F32/F34/F36/F38</t>
  </si>
  <si>
    <r>
      <rPr>
        <sz val="9"/>
        <rFont val="Noto Sans"/>
        <family val="2"/>
      </rPr>
      <t xml:space="preserve">乳胶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硅胶引流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烟卷引流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橡胶引流管</t>
    </r>
  </si>
  <si>
    <t xml:space="preserve">J036</t>
  </si>
  <si>
    <t xml:space="preserve">肾盂造瘘管</t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1-5ml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-24Fr</t>
    </r>
    <r>
      <rPr>
        <sz val="9"/>
        <rFont val="Noto Sans"/>
        <family val="2"/>
      </rPr>
      <t xml:space="preserve">；硅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通</t>
    </r>
  </si>
  <si>
    <t xml:space="preserve">J037</t>
  </si>
  <si>
    <t xml:space="preserve">手术防粘连材料（固体）</t>
  </si>
  <si>
    <t xml:space="preserve">J038</t>
  </si>
  <si>
    <t xml:space="preserve">手术防粘连材料（液体）</t>
  </si>
  <si>
    <t xml:space="preserve">2ml/3ml/5ml</t>
  </si>
  <si>
    <t xml:space="preserve">J039</t>
  </si>
  <si>
    <t xml:space="preserve">手术及病理标本袋</t>
  </si>
  <si>
    <t xml:space="preserve">105*150mm/165*220mm/250*280mm</t>
  </si>
  <si>
    <t xml:space="preserve">J040</t>
  </si>
  <si>
    <t xml:space="preserve">手术剪</t>
  </si>
  <si>
    <r>
      <rPr>
        <sz val="9"/>
        <rFont val="Noto Sans"/>
        <family val="2"/>
      </rPr>
      <t xml:space="preserve">直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直园；</t>
    </r>
    <r>
      <rPr>
        <sz val="9"/>
        <rFont val="宋体"/>
        <family val="0"/>
        <charset val="134"/>
      </rPr>
      <t xml:space="preserve">12.5cm/14cm/16cm</t>
    </r>
  </si>
  <si>
    <t xml:space="preserve">J041</t>
  </si>
  <si>
    <t xml:space="preserve">手术引流管</t>
  </si>
  <si>
    <r>
      <rPr>
        <sz val="9"/>
        <color rgb="FF000000"/>
        <rFont val="宋体"/>
        <family val="0"/>
        <charset val="134"/>
      </rPr>
      <t xml:space="preserve">Fr6-Fr38</t>
    </r>
    <r>
      <rPr>
        <sz val="9"/>
        <color rgb="FF00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硅胶</t>
    </r>
  </si>
  <si>
    <t xml:space="preserve">J042</t>
  </si>
  <si>
    <t xml:space="preserve">输尿管导管（支架管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；双</t>
    </r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型；国产材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材料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4-14</t>
    </r>
  </si>
  <si>
    <t xml:space="preserve">J043</t>
  </si>
  <si>
    <t xml:space="preserve">输尿管鞘组</t>
  </si>
  <si>
    <r>
      <rPr>
        <sz val="9"/>
        <rFont val="宋体"/>
        <family val="0"/>
        <charset val="134"/>
      </rPr>
      <t xml:space="preserve">Fr14-Fr30</t>
    </r>
    <r>
      <rPr>
        <sz val="9"/>
        <rFont val="Noto Sans"/>
        <family val="2"/>
      </rPr>
      <t xml:space="preserve">；扩张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剥皮鞘型</t>
    </r>
  </si>
  <si>
    <t xml:space="preserve">J044</t>
  </si>
  <si>
    <t xml:space="preserve">钛夹</t>
  </si>
  <si>
    <t xml:space="preserve">J045</t>
  </si>
  <si>
    <t xml:space="preserve">透明质酸钠凝胶</t>
  </si>
  <si>
    <t xml:space="preserve">供外科使用</t>
  </si>
  <si>
    <t xml:space="preserve">J046</t>
  </si>
  <si>
    <t xml:space="preserve">外科补片</t>
  </si>
  <si>
    <t xml:space="preserve">常用尺寸</t>
  </si>
  <si>
    <t xml:space="preserve">6*11cm/8*15cm/10*15cm/15*15cm</t>
  </si>
  <si>
    <t xml:space="preserve">J047</t>
  </si>
  <si>
    <t xml:space="preserve">微量泵延长管</t>
  </si>
  <si>
    <r>
      <rPr>
        <sz val="9"/>
        <rFont val="Noto Sans"/>
        <family val="2"/>
      </rPr>
      <t xml:space="preserve">避光型 长度：</t>
    </r>
    <r>
      <rPr>
        <sz val="9"/>
        <rFont val="宋体"/>
        <family val="0"/>
        <charset val="134"/>
      </rPr>
      <t xml:space="preserve">1.5m</t>
    </r>
  </si>
  <si>
    <t xml:space="preserve">J048</t>
  </si>
  <si>
    <t xml:space="preserve">胃造瘘管</t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3ml/4ml</t>
    </r>
    <r>
      <rPr>
        <sz val="9"/>
        <rFont val="Noto Sans"/>
        <family val="2"/>
      </rPr>
      <t xml:space="preserve">；直径</t>
    </r>
    <r>
      <rPr>
        <sz val="9"/>
        <rFont val="宋体"/>
        <family val="0"/>
        <charset val="134"/>
      </rPr>
      <t xml:space="preserve">1Fr/13Fr/15Fr</t>
    </r>
  </si>
  <si>
    <t xml:space="preserve">J049</t>
  </si>
  <si>
    <t xml:space="preserve">无菌手术刀片</t>
  </si>
  <si>
    <t xml:space="preserve">9—36#</t>
  </si>
  <si>
    <t xml:space="preserve">J050</t>
  </si>
  <si>
    <t xml:space="preserve">心电极贴</t>
  </si>
  <si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生儿；</t>
    </r>
    <r>
      <rPr>
        <sz val="9"/>
        <rFont val="宋体"/>
        <family val="0"/>
        <charset val="134"/>
      </rPr>
      <t xml:space="preserve">60mm*60mm/42mm*42mm/55mm*55mm/45mm*52mm/44mm*50mm/35mm*40mm/48mm*34mm</t>
    </r>
  </si>
  <si>
    <t xml:space="preserve">J051</t>
  </si>
  <si>
    <t xml:space="preserve">胸部穿刺器</t>
  </si>
  <si>
    <t xml:space="preserve">J052</t>
  </si>
  <si>
    <t xml:space="preserve">悬吊带系统</t>
  </si>
  <si>
    <t xml:space="preserve">J053</t>
  </si>
  <si>
    <t xml:space="preserve">氧气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L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*</t>
    </r>
  </si>
  <si>
    <t xml:space="preserve">J054</t>
  </si>
  <si>
    <r>
      <rPr>
        <sz val="9"/>
        <rFont val="Noto Sans"/>
        <family val="2"/>
      </rPr>
      <t xml:space="preserve">一次性</t>
    </r>
    <r>
      <rPr>
        <sz val="9"/>
        <rFont val="宋体"/>
        <family val="0"/>
        <charset val="134"/>
      </rPr>
      <t xml:space="preserve">TVT-O</t>
    </r>
    <r>
      <rPr>
        <sz val="9"/>
        <rFont val="Noto Sans"/>
        <family val="2"/>
      </rPr>
      <t xml:space="preserve">闭孔子系统</t>
    </r>
  </si>
  <si>
    <t xml:space="preserve">45*1.1cm</t>
  </si>
  <si>
    <t xml:space="preserve">J055</t>
  </si>
  <si>
    <t xml:space="preserve">一次性按键式电刀笔</t>
  </si>
  <si>
    <r>
      <rPr>
        <sz val="9"/>
        <rFont val="Noto Sans"/>
        <family val="2"/>
      </rPr>
      <t xml:space="preserve">手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按键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脚控；普通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加强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伸缩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利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腔镜型；</t>
    </r>
    <r>
      <rPr>
        <sz val="9"/>
        <rFont val="宋体"/>
        <family val="0"/>
        <charset val="134"/>
      </rPr>
      <t xml:space="preserve">5cm/10cm</t>
    </r>
  </si>
  <si>
    <t xml:space="preserve">J056</t>
  </si>
  <si>
    <t xml:space="preserve">一次性电刀笔</t>
  </si>
  <si>
    <r>
      <rPr>
        <sz val="9"/>
        <rFont val="Noto Sans"/>
        <family val="2"/>
      </rPr>
      <t xml:space="preserve">手控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脚控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吸刮手控；</t>
    </r>
    <r>
      <rPr>
        <sz val="9"/>
        <rFont val="宋体"/>
        <family val="0"/>
        <charset val="134"/>
      </rPr>
      <t xml:space="preserve">4cm/6.9cm/10cm</t>
    </r>
  </si>
  <si>
    <t xml:space="preserve">J057</t>
  </si>
  <si>
    <t xml:space="preserve">一次性负压专用敷料</t>
  </si>
  <si>
    <r>
      <rPr>
        <sz val="9"/>
        <rFont val="Noto Sans"/>
        <family val="2"/>
      </rPr>
      <t xml:space="preserve">尺寸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*5*1/15*10*1/20*15*1/20*10*1/30*20*1</t>
    </r>
  </si>
  <si>
    <t xml:space="preserve">J058</t>
  </si>
  <si>
    <t xml:space="preserve">一次性回路板（电极）（负极板）</t>
  </si>
  <si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通用；单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极；离子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容型</t>
    </r>
  </si>
  <si>
    <t xml:space="preserve">J059</t>
  </si>
  <si>
    <t xml:space="preserve">一次性会阴抹洗包</t>
  </si>
  <si>
    <t xml:space="preserve">J060</t>
  </si>
  <si>
    <t xml:space="preserve">一次性内镜用软管式活组织取样钳</t>
  </si>
  <si>
    <t xml:space="preserve">J061</t>
  </si>
  <si>
    <t xml:space="preserve">一次性皮肤缝合器</t>
  </si>
  <si>
    <r>
      <rPr>
        <sz val="9"/>
        <rFont val="Noto Sans"/>
        <family val="2"/>
      </rPr>
      <t xml:space="preserve">直线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弯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圆型；</t>
    </r>
    <r>
      <rPr>
        <sz val="9"/>
        <rFont val="宋体"/>
        <family val="0"/>
        <charset val="134"/>
      </rPr>
      <t xml:space="preserve">15/25/35/45/45/55</t>
    </r>
  </si>
  <si>
    <t xml:space="preserve">J062</t>
  </si>
  <si>
    <t xml:space="preserve">一次性器官组织抽吸式活检针</t>
  </si>
  <si>
    <r>
      <rPr>
        <sz val="9"/>
        <rFont val="Noto Sans"/>
        <family val="2"/>
      </rPr>
      <t xml:space="preserve">直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；长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；全自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半自动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*</t>
    </r>
    <r>
      <rPr>
        <sz val="9"/>
        <rFont val="Noto Sans"/>
        <family val="2"/>
      </rPr>
      <t xml:space="preserve">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65mm-200mm</t>
    </r>
  </si>
  <si>
    <t xml:space="preserve">J063</t>
  </si>
  <si>
    <t xml:space="preserve">一次性器官组织切割式活检针及配件</t>
  </si>
  <si>
    <t xml:space="preserve">J064</t>
  </si>
  <si>
    <t xml:space="preserve">一次性球囊扩张导管</t>
  </si>
  <si>
    <t xml:space="preserve">J065</t>
  </si>
  <si>
    <t xml:space="preserve">一次性人流吸引管</t>
  </si>
  <si>
    <t xml:space="preserve">J066</t>
  </si>
  <si>
    <t xml:space="preserve">一次性使用测压管</t>
  </si>
  <si>
    <r>
      <rPr>
        <sz val="9"/>
        <rFont val="宋体"/>
        <family val="0"/>
        <charset val="134"/>
      </rPr>
      <t xml:space="preserve">1.0*15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*1500</t>
    </r>
  </si>
  <si>
    <t xml:space="preserve">J067</t>
  </si>
  <si>
    <t xml:space="preserve">一次性使用大便器</t>
  </si>
  <si>
    <t xml:space="preserve">J068</t>
  </si>
  <si>
    <t xml:space="preserve">一次性使用腹腔镜套管穿刺套件</t>
  </si>
  <si>
    <r>
      <rPr>
        <sz val="9"/>
        <rFont val="Noto Sans"/>
        <family val="2"/>
      </rPr>
      <t xml:space="preserve">简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装；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；直径</t>
    </r>
    <r>
      <rPr>
        <sz val="9"/>
        <rFont val="宋体"/>
        <family val="0"/>
        <charset val="134"/>
      </rPr>
      <t xml:space="preserve">3mm/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4mm/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5mm/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8mm/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0mm/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0.5mm/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2mm/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8mm/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5mm</t>
    </r>
  </si>
  <si>
    <t xml:space="preserve">J069</t>
  </si>
  <si>
    <t xml:space="preserve">一次性使用活体取样钳</t>
  </si>
  <si>
    <t xml:space="preserve">带针，不带针</t>
  </si>
  <si>
    <t xml:space="preserve">J070</t>
  </si>
  <si>
    <t xml:space="preserve">一次性使用简易呼吸器</t>
  </si>
  <si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生儿；硅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通</t>
    </r>
  </si>
  <si>
    <t xml:space="preserve">J071</t>
  </si>
  <si>
    <t xml:space="preserve">一次性使用输尿管导管</t>
  </si>
  <si>
    <t xml:space="preserve">Fr3/Fr4/Fr5/Fr6/Fr7/Fr8</t>
  </si>
  <si>
    <t xml:space="preserve">J072</t>
  </si>
  <si>
    <t xml:space="preserve">一次性使用吸引头</t>
  </si>
  <si>
    <r>
      <rPr>
        <sz val="9"/>
        <rFont val="Noto Sans"/>
        <family val="2"/>
      </rPr>
      <t xml:space="preserve">常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特硬型；直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弯头；</t>
    </r>
    <r>
      <rPr>
        <sz val="9"/>
        <rFont val="宋体"/>
        <family val="0"/>
        <charset val="134"/>
      </rPr>
      <t xml:space="preserve">Fr24/Fr26/Fr28/Fr30/Fr32/Fr34/Fr36</t>
    </r>
  </si>
  <si>
    <t xml:space="preserve">J073</t>
  </si>
  <si>
    <t xml:space="preserve">一次性使用吸引装置袋</t>
  </si>
  <si>
    <t xml:space="preserve">2000ml/3000ml/3500ml</t>
  </si>
  <si>
    <t xml:space="preserve">J074</t>
  </si>
  <si>
    <t xml:space="preserve">一次性手术包</t>
  </si>
  <si>
    <t xml:space="preserve">常规配置</t>
  </si>
  <si>
    <r>
      <rPr>
        <sz val="9"/>
        <rFont val="Noto Sans"/>
        <family val="2"/>
      </rPr>
      <t xml:space="preserve">含床单、剖腹单、治疗巾、手术衣、外包布；型号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</t>
    </r>
  </si>
  <si>
    <t xml:space="preserve">J075</t>
  </si>
  <si>
    <t xml:space="preserve">一次性细胞刷</t>
  </si>
  <si>
    <t xml:space="preserve">J076</t>
  </si>
  <si>
    <t xml:space="preserve">一次性血氧探头</t>
  </si>
  <si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婴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生儿</t>
    </r>
  </si>
  <si>
    <t xml:space="preserve">J077</t>
  </si>
  <si>
    <t xml:space="preserve">一次性医用备皮刀</t>
  </si>
  <si>
    <r>
      <rPr>
        <sz val="9"/>
        <rFont val="Noto Sans"/>
        <family val="2"/>
      </rPr>
      <t xml:space="preserve">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面</t>
    </r>
  </si>
  <si>
    <t xml:space="preserve">J078</t>
  </si>
  <si>
    <t xml:space="preserve">一次性阴道补片</t>
  </si>
  <si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1.0mm*1.5mm*0.27mm</t>
    </r>
  </si>
  <si>
    <t xml:space="preserve">J079</t>
  </si>
  <si>
    <t xml:space="preserve">医用不可吸收性缝合线</t>
  </si>
  <si>
    <t xml:space="preserve">单针单线</t>
  </si>
  <si>
    <r>
      <rPr>
        <sz val="9"/>
        <rFont val="Noto Sans"/>
        <family val="2"/>
      </rPr>
      <t xml:space="preserve">进口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产针；进口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产线；线长</t>
    </r>
    <r>
      <rPr>
        <sz val="9"/>
        <rFont val="宋体"/>
        <family val="0"/>
        <charset val="134"/>
      </rPr>
      <t xml:space="preserve">45mm/</t>
    </r>
    <r>
      <rPr>
        <sz val="9"/>
        <rFont val="Noto Sans"/>
        <family val="2"/>
      </rPr>
      <t xml:space="preserve">线长</t>
    </r>
    <r>
      <rPr>
        <sz val="9"/>
        <rFont val="宋体"/>
        <family val="0"/>
        <charset val="134"/>
      </rPr>
      <t xml:space="preserve">75mm/</t>
    </r>
    <r>
      <rPr>
        <sz val="9"/>
        <rFont val="Noto Sans"/>
        <family val="2"/>
      </rPr>
      <t xml:space="preserve">线长</t>
    </r>
    <r>
      <rPr>
        <sz val="9"/>
        <rFont val="宋体"/>
        <family val="0"/>
        <charset val="134"/>
      </rPr>
      <t xml:space="preserve">90mm/</t>
    </r>
    <r>
      <rPr>
        <sz val="9"/>
        <rFont val="Noto Sans"/>
        <family val="2"/>
      </rPr>
      <t xml:space="preserve">线长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；针型</t>
    </r>
    <r>
      <rPr>
        <sz val="9"/>
        <rFont val="宋体"/>
        <family val="0"/>
        <charset val="134"/>
      </rPr>
      <t xml:space="preserve">0-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针型</t>
    </r>
    <r>
      <rPr>
        <sz val="9"/>
        <rFont val="宋体"/>
        <family val="0"/>
        <charset val="134"/>
      </rPr>
      <t xml:space="preserve">6-10</t>
    </r>
    <r>
      <rPr>
        <sz val="9"/>
        <rFont val="Noto Sans"/>
        <family val="2"/>
      </rPr>
      <t xml:space="preserve">号</t>
    </r>
  </si>
  <si>
    <t xml:space="preserve">J080</t>
  </si>
  <si>
    <t xml:space="preserve">双针双线</t>
  </si>
  <si>
    <t xml:space="preserve">J081</t>
  </si>
  <si>
    <t xml:space="preserve">医用可吸收性缝合线</t>
  </si>
  <si>
    <t xml:space="preserve">J082</t>
  </si>
  <si>
    <t xml:space="preserve">J083</t>
  </si>
  <si>
    <t xml:space="preserve">铲针</t>
  </si>
  <si>
    <t xml:space="preserve">铲针带线</t>
  </si>
  <si>
    <r>
      <rPr>
        <sz val="9"/>
        <rFont val="Noto Sans"/>
        <family val="2"/>
      </rPr>
      <t xml:space="preserve">进口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产线；线长</t>
    </r>
    <r>
      <rPr>
        <sz val="9"/>
        <rFont val="宋体"/>
        <family val="0"/>
        <charset val="134"/>
      </rPr>
      <t xml:space="preserve">45mm/</t>
    </r>
    <r>
      <rPr>
        <sz val="9"/>
        <rFont val="Noto Sans"/>
        <family val="2"/>
      </rPr>
      <t xml:space="preserve">线长</t>
    </r>
    <r>
      <rPr>
        <sz val="9"/>
        <rFont val="宋体"/>
        <family val="0"/>
        <charset val="134"/>
      </rPr>
      <t xml:space="preserve">75mm/</t>
    </r>
    <r>
      <rPr>
        <sz val="9"/>
        <rFont val="Noto Sans"/>
        <family val="2"/>
      </rPr>
      <t xml:space="preserve">线长</t>
    </r>
    <r>
      <rPr>
        <sz val="9"/>
        <rFont val="宋体"/>
        <family val="0"/>
        <charset val="134"/>
      </rPr>
      <t xml:space="preserve">90mm</t>
    </r>
  </si>
  <si>
    <t xml:space="preserve">J084</t>
  </si>
  <si>
    <t xml:space="preserve">医用缝合线团</t>
  </si>
  <si>
    <r>
      <rPr>
        <sz val="9"/>
        <rFont val="Noto Sans"/>
        <family val="2"/>
      </rPr>
      <t xml:space="preserve">真丝；线长</t>
    </r>
    <r>
      <rPr>
        <sz val="9"/>
        <rFont val="宋体"/>
        <family val="0"/>
        <charset val="134"/>
      </rPr>
      <t xml:space="preserve">60cm/</t>
    </r>
    <r>
      <rPr>
        <sz val="9"/>
        <rFont val="Noto Sans"/>
        <family val="2"/>
      </rPr>
      <t xml:space="preserve">线长</t>
    </r>
    <r>
      <rPr>
        <sz val="9"/>
        <rFont val="宋体"/>
        <family val="0"/>
        <charset val="134"/>
      </rPr>
      <t xml:space="preserve">300cm/</t>
    </r>
    <r>
      <rPr>
        <sz val="9"/>
        <rFont val="Noto Sans"/>
        <family val="2"/>
      </rPr>
      <t xml:space="preserve">线长</t>
    </r>
    <r>
      <rPr>
        <sz val="9"/>
        <rFont val="宋体"/>
        <family val="0"/>
        <charset val="134"/>
      </rPr>
      <t xml:space="preserve">350cm</t>
    </r>
  </si>
  <si>
    <t xml:space="preserve">J085</t>
  </si>
  <si>
    <t xml:space="preserve">医用几丁糖</t>
  </si>
  <si>
    <t xml:space="preserve">1ml/2ml/3ml/5ml</t>
  </si>
  <si>
    <t xml:space="preserve">J086</t>
  </si>
  <si>
    <t xml:space="preserve">医用窥镜胶</t>
  </si>
  <si>
    <t xml:space="preserve">5ml/7ml/8ml/25ml</t>
  </si>
  <si>
    <t xml:space="preserve">J087</t>
  </si>
  <si>
    <t xml:space="preserve">医用无菌保护套</t>
  </si>
  <si>
    <t xml:space="preserve">14*180cm/70*90cm/12*17cm/40*30cm/20*180cm/14*150cm/14*200cm/20*200cm/100*120cm/50*50cm</t>
  </si>
  <si>
    <t xml:space="preserve">J088</t>
  </si>
  <si>
    <t xml:space="preserve">直肠测压管</t>
  </si>
  <si>
    <t xml:space="preserve">Fr10-Fr22</t>
  </si>
  <si>
    <r>
      <rPr>
        <sz val="9"/>
        <rFont val="宋体"/>
        <family val="0"/>
        <charset val="134"/>
      </rPr>
      <t xml:space="preserve">PVC/</t>
    </r>
    <r>
      <rPr>
        <sz val="9"/>
        <rFont val="Noto Sans"/>
        <family val="2"/>
      </rPr>
      <t xml:space="preserve">乳胶</t>
    </r>
  </si>
  <si>
    <t xml:space="preserve">J089</t>
  </si>
  <si>
    <t xml:space="preserve">痔上黏膜环切吻合器及辅件</t>
  </si>
  <si>
    <t xml:space="preserve">32mm/34mm</t>
  </si>
  <si>
    <t xml:space="preserve">J090</t>
  </si>
  <si>
    <t xml:space="preserve">自动痔疮套扎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圈</t>
    </r>
    <r>
      <rPr>
        <sz val="9"/>
        <rFont val="宋体"/>
        <family val="0"/>
        <charset val="134"/>
      </rPr>
      <t xml:space="preserve">/5</t>
    </r>
    <r>
      <rPr>
        <sz val="9"/>
        <rFont val="Noto Sans"/>
        <family val="2"/>
      </rPr>
      <t xml:space="preserve">圈；单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装</t>
    </r>
  </si>
  <si>
    <t xml:space="preserve">J091</t>
  </si>
  <si>
    <t xml:space="preserve">植入式化疗泵</t>
  </si>
  <si>
    <r>
      <rPr>
        <sz val="9"/>
        <rFont val="Noto Sans"/>
        <family val="2"/>
      </rPr>
      <t xml:space="preserve">带返流装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带返流装置</t>
    </r>
  </si>
  <si>
    <t xml:space="preserve">J092</t>
  </si>
  <si>
    <t xml:space="preserve">直线缝合器</t>
  </si>
  <si>
    <r>
      <rPr>
        <sz val="9"/>
        <rFont val="Noto Sans"/>
        <family val="2"/>
      </rPr>
      <t xml:space="preserve">直线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弯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圆型；进口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产针；</t>
    </r>
  </si>
  <si>
    <t xml:space="preserve">J093</t>
  </si>
  <si>
    <t xml:space="preserve">直线缝合器钉仓</t>
  </si>
  <si>
    <r>
      <rPr>
        <sz val="9"/>
        <rFont val="Noto Sans"/>
        <family val="2"/>
      </rPr>
      <t xml:space="preserve">直线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弯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圆型</t>
    </r>
  </si>
  <si>
    <t xml:space="preserve">J094</t>
  </si>
  <si>
    <t xml:space="preserve">直线切割缝合器</t>
  </si>
  <si>
    <r>
      <rPr>
        <sz val="9"/>
        <rFont val="Noto Sans"/>
        <family val="2"/>
      </rPr>
      <t xml:space="preserve">直线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弯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圆型；</t>
    </r>
    <r>
      <rPr>
        <sz val="9"/>
        <rFont val="宋体"/>
        <family val="0"/>
        <charset val="134"/>
      </rPr>
      <t xml:space="preserve">30/45/60/75/80/90/100</t>
    </r>
  </si>
  <si>
    <t xml:space="preserve">J095</t>
  </si>
  <si>
    <t xml:space="preserve">直线切割缝合器钉仓</t>
  </si>
  <si>
    <r>
      <rPr>
        <sz val="9"/>
        <rFont val="Noto Sans"/>
        <family val="2"/>
      </rPr>
      <t xml:space="preserve">直线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弯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圆型；</t>
    </r>
    <r>
      <rPr>
        <sz val="9"/>
        <rFont val="宋体"/>
        <family val="0"/>
        <charset val="134"/>
      </rPr>
      <t xml:space="preserve">30/55/60/75/80/100</t>
    </r>
  </si>
  <si>
    <t xml:space="preserve">J096</t>
  </si>
  <si>
    <t xml:space="preserve">圆形消化道吻合器</t>
  </si>
  <si>
    <r>
      <rPr>
        <sz val="9"/>
        <rFont val="Noto Sans"/>
        <family val="2"/>
      </rPr>
      <t xml:space="preserve">周长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；直线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弯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圆型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21-34</t>
    </r>
  </si>
  <si>
    <t xml:space="preserve">J097</t>
  </si>
  <si>
    <t xml:space="preserve">圆形消化道吻合器钉仓</t>
  </si>
  <si>
    <r>
      <rPr>
        <sz val="9"/>
        <rFont val="Noto Sans"/>
        <family val="2"/>
      </rPr>
      <t xml:space="preserve">成钉高度；</t>
    </r>
    <r>
      <rPr>
        <sz val="9"/>
        <rFont val="宋体"/>
        <family val="0"/>
        <charset val="134"/>
      </rPr>
      <t xml:space="preserve">3.8mm/4.0mm</t>
    </r>
  </si>
  <si>
    <t xml:space="preserve">J098</t>
  </si>
  <si>
    <t xml:space="preserve">弧形切割吻合器</t>
  </si>
  <si>
    <r>
      <rPr>
        <sz val="9"/>
        <rFont val="Noto Sans"/>
        <family val="2"/>
      </rPr>
      <t xml:space="preserve">周长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30-80</t>
    </r>
  </si>
  <si>
    <t xml:space="preserve">J099</t>
  </si>
  <si>
    <t xml:space="preserve">弧形切割吻合器钉仓</t>
  </si>
  <si>
    <t xml:space="preserve">J100</t>
  </si>
  <si>
    <t xml:space="preserve">一次性直线性吻合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30-90</t>
    </r>
  </si>
  <si>
    <t xml:space="preserve">J101</t>
  </si>
  <si>
    <t xml:space="preserve">一次性直线性吻合器钉仓</t>
  </si>
  <si>
    <t xml:space="preserve">J102</t>
  </si>
  <si>
    <t xml:space="preserve">连发型吻合器</t>
  </si>
  <si>
    <t xml:space="preserve">J103</t>
  </si>
  <si>
    <t xml:space="preserve">连发型吻合器钉仓</t>
  </si>
  <si>
    <r>
      <rPr>
        <sz val="9"/>
        <rFont val="Noto Sans"/>
        <family val="2"/>
      </rPr>
      <t xml:space="preserve">缝合钉数目</t>
    </r>
    <r>
      <rPr>
        <sz val="9"/>
        <rFont val="宋体"/>
        <family val="0"/>
        <charset val="134"/>
      </rPr>
      <t xml:space="preserve">:56</t>
    </r>
  </si>
  <si>
    <r>
      <rPr>
        <sz val="9"/>
        <rFont val="Noto Sans"/>
        <family val="2"/>
      </rPr>
      <t xml:space="preserve">蓝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绿色</t>
    </r>
  </si>
  <si>
    <t xml:space="preserve">J104</t>
  </si>
  <si>
    <t xml:space="preserve">连发型吻合器刀模</t>
  </si>
  <si>
    <t xml:space="preserve">J105</t>
  </si>
  <si>
    <t xml:space="preserve">腔镜关节头直线型切割吻合器</t>
  </si>
  <si>
    <r>
      <rPr>
        <sz val="9"/>
        <rFont val="Noto Sans"/>
        <family val="2"/>
      </rPr>
      <t xml:space="preserve">手柄长度；</t>
    </r>
    <r>
      <rPr>
        <sz val="9"/>
        <rFont val="宋体"/>
        <family val="0"/>
        <charset val="134"/>
      </rPr>
      <t xml:space="preserve">45cm/60cm</t>
    </r>
  </si>
  <si>
    <t xml:space="preserve">J106</t>
  </si>
  <si>
    <t xml:space="preserve">腔镜直线型切割吻合器</t>
  </si>
  <si>
    <t xml:space="preserve">J107</t>
  </si>
  <si>
    <t xml:space="preserve">腔镜直线型切割吻合器钉仓</t>
  </si>
  <si>
    <r>
      <rPr>
        <sz val="9"/>
        <rFont val="Noto Sans"/>
        <family val="2"/>
      </rPr>
      <t xml:space="preserve">成钉高度；</t>
    </r>
    <r>
      <rPr>
        <sz val="9"/>
        <rFont val="宋体"/>
        <family val="0"/>
        <charset val="134"/>
      </rPr>
      <t xml:space="preserve">1.0mm/1.5mm/1.8mm/2.0mm</t>
    </r>
  </si>
  <si>
    <t xml:space="preserve">J108</t>
  </si>
  <si>
    <t xml:space="preserve">一次性管型吻合器</t>
  </si>
  <si>
    <t xml:space="preserve">J109</t>
  </si>
  <si>
    <t xml:space="preserve">一次性痔吻合器</t>
  </si>
  <si>
    <r>
      <rPr>
        <sz val="9"/>
        <rFont val="Noto Sans"/>
        <family val="2"/>
      </rPr>
      <t xml:space="preserve">周长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；进口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产针</t>
    </r>
  </si>
  <si>
    <t xml:space="preserve">K001</t>
  </si>
  <si>
    <t xml:space="preserve">血液净化类耗材</t>
  </si>
  <si>
    <r>
      <rPr>
        <sz val="9"/>
        <rFont val="宋体"/>
        <family val="0"/>
        <charset val="134"/>
      </rPr>
      <t xml:space="preserve">CRRT</t>
    </r>
    <r>
      <rPr>
        <sz val="9"/>
        <rFont val="Noto Sans"/>
        <family val="2"/>
      </rPr>
      <t xml:space="preserve">管路</t>
    </r>
  </si>
  <si>
    <t xml:space="preserve">K002</t>
  </si>
  <si>
    <t xml:space="preserve">安全细菌过滤器</t>
  </si>
  <si>
    <t xml:space="preserve">透析用</t>
  </si>
  <si>
    <t xml:space="preserve">K003</t>
  </si>
  <si>
    <t xml:space="preserve">碘伏帽</t>
  </si>
  <si>
    <t xml:space="preserve">K004</t>
  </si>
  <si>
    <t xml:space="preserve">腹膜透析管</t>
  </si>
  <si>
    <t xml:space="preserve">K005</t>
  </si>
  <si>
    <t xml:space="preserve">腹膜透析管用接头</t>
  </si>
  <si>
    <t xml:space="preserve">K006</t>
  </si>
  <si>
    <t xml:space="preserve">腹膜透析用蓝夹子</t>
  </si>
  <si>
    <t xml:space="preserve">K007</t>
  </si>
  <si>
    <t xml:space="preserve">腹透连接短管</t>
  </si>
  <si>
    <t xml:space="preserve">K008</t>
  </si>
  <si>
    <t xml:space="preserve">聚砜膜透析器</t>
  </si>
  <si>
    <t xml:space="preserve">K009</t>
  </si>
  <si>
    <r>
      <rPr>
        <sz val="9"/>
        <rFont val="Noto Sans"/>
        <family val="2"/>
      </rPr>
      <t xml:space="preserve">连续性肾脏替代治疗（</t>
    </r>
    <r>
      <rPr>
        <sz val="9"/>
        <rFont val="宋体"/>
        <family val="0"/>
        <charset val="134"/>
      </rPr>
      <t xml:space="preserve">CRRT</t>
    </r>
    <r>
      <rPr>
        <sz val="9"/>
        <rFont val="Noto Sans"/>
        <family val="2"/>
      </rPr>
      <t xml:space="preserve">）滤过器</t>
    </r>
  </si>
  <si>
    <t xml:space="preserve">K010</t>
  </si>
  <si>
    <t xml:space="preserve">内瘘穿刺针</t>
  </si>
  <si>
    <t xml:space="preserve">动脉、静脉</t>
  </si>
  <si>
    <t xml:space="preserve">16g/17g</t>
  </si>
  <si>
    <t xml:space="preserve">K011</t>
  </si>
  <si>
    <t xml:space="preserve">双醋酸膜透析器</t>
  </si>
  <si>
    <t xml:space="preserve">K012</t>
  </si>
  <si>
    <t xml:space="preserve">碳肾</t>
  </si>
  <si>
    <t xml:space="preserve">K013</t>
  </si>
  <si>
    <t xml:space="preserve">通用透析管路</t>
  </si>
  <si>
    <t xml:space="preserve">20ml/30ml/5ml</t>
  </si>
  <si>
    <t xml:space="preserve">K014</t>
  </si>
  <si>
    <t xml:space="preserve">透析器消毒使用浓缩液</t>
  </si>
  <si>
    <t xml:space="preserve">5L/10L</t>
  </si>
  <si>
    <t xml:space="preserve">K015</t>
  </si>
  <si>
    <t xml:space="preserve">血浆分离器</t>
  </si>
  <si>
    <t xml:space="preserve">K016</t>
  </si>
  <si>
    <t xml:space="preserve">血滤器</t>
  </si>
  <si>
    <t xml:space="preserve">K017</t>
  </si>
  <si>
    <t xml:space="preserve">血透包</t>
  </si>
  <si>
    <t xml:space="preserve">K018</t>
  </si>
  <si>
    <t xml:space="preserve">血透用单腔留置导管</t>
  </si>
  <si>
    <t xml:space="preserve">临时</t>
  </si>
  <si>
    <t xml:space="preserve">K019</t>
  </si>
  <si>
    <t xml:space="preserve">长期</t>
  </si>
  <si>
    <t xml:space="preserve">K020</t>
  </si>
  <si>
    <t xml:space="preserve">血透用双腔留置导管</t>
  </si>
  <si>
    <t xml:space="preserve">K021</t>
  </si>
  <si>
    <t xml:space="preserve">K022</t>
  </si>
  <si>
    <t xml:space="preserve">血透用三腔留置导管</t>
  </si>
  <si>
    <t xml:space="preserve">K023</t>
  </si>
  <si>
    <t xml:space="preserve">血液灌流器（活性碳）</t>
  </si>
  <si>
    <t xml:space="preserve">活性碳</t>
  </si>
  <si>
    <t xml:space="preserve">K024</t>
  </si>
  <si>
    <t xml:space="preserve">血液透析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克每桶</t>
    </r>
  </si>
  <si>
    <t xml:space="preserve">桶</t>
  </si>
  <si>
    <t xml:space="preserve">(1)=*</t>
  </si>
  <si>
    <t xml:space="preserve">K025</t>
  </si>
  <si>
    <t xml:space="preserve">血液透析液</t>
  </si>
  <si>
    <t xml:space="preserve">5L/10L/11L</t>
  </si>
  <si>
    <t xml:space="preserve">K026</t>
  </si>
  <si>
    <t xml:space="preserve">一次性使用自体血液回收器</t>
  </si>
  <si>
    <r>
      <rPr>
        <sz val="9"/>
        <rFont val="宋体"/>
        <family val="0"/>
        <charset val="134"/>
      </rPr>
      <t xml:space="preserve">XH-1000</t>
    </r>
    <r>
      <rPr>
        <sz val="9"/>
        <rFont val="Noto Sans"/>
        <family val="2"/>
      </rPr>
      <t xml:space="preserve">型</t>
    </r>
  </si>
  <si>
    <t xml:space="preserve">K027</t>
  </si>
  <si>
    <t xml:space="preserve">预冲液</t>
  </si>
  <si>
    <t xml:space="preserve">1000ml</t>
  </si>
  <si>
    <t xml:space="preserve">K028</t>
  </si>
  <si>
    <t xml:space="preserve">专用透析管路</t>
  </si>
  <si>
    <t xml:space="preserve">L001</t>
  </si>
  <si>
    <t xml:space="preserve">血站系统常用耗材</t>
  </si>
  <si>
    <t xml:space="preserve">一次性血袋</t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四联袋</t>
    </r>
  </si>
  <si>
    <t xml:space="preserve">L002</t>
  </si>
  <si>
    <r>
      <rPr>
        <sz val="9"/>
        <rFont val="宋体"/>
        <family val="0"/>
        <charset val="134"/>
      </rPr>
      <t xml:space="preserve">300ml</t>
    </r>
    <r>
      <rPr>
        <sz val="9"/>
        <rFont val="Noto Sans"/>
        <family val="2"/>
      </rPr>
      <t xml:space="preserve">四联袋</t>
    </r>
  </si>
  <si>
    <t xml:space="preserve">L003</t>
  </si>
  <si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四联袋</t>
    </r>
  </si>
  <si>
    <t xml:space="preserve">L004</t>
  </si>
  <si>
    <t xml:space="preserve">一次性单采耗材（血小板采集专用耗材）</t>
  </si>
  <si>
    <t xml:space="preserve">Trima</t>
  </si>
  <si>
    <t xml:space="preserve">L005</t>
  </si>
  <si>
    <t xml:space="preserve">Amicus</t>
  </si>
  <si>
    <t xml:space="preserve">L006</t>
  </si>
  <si>
    <t xml:space="preserve">一次性血浆病毒灭活滤器</t>
  </si>
  <si>
    <t xml:space="preserve">100ml</t>
  </si>
  <si>
    <t xml:space="preserve">L007</t>
  </si>
  <si>
    <t xml:space="preserve">150ml</t>
  </si>
  <si>
    <t xml:space="preserve">L008</t>
  </si>
  <si>
    <t xml:space="preserve">200ml</t>
  </si>
  <si>
    <t xml:space="preserve">M001</t>
  </si>
  <si>
    <t xml:space="preserve">眼科耗材</t>
  </si>
  <si>
    <t xml:space="preserve">玻切头</t>
  </si>
  <si>
    <t xml:space="preserve">M002</t>
  </si>
  <si>
    <t xml:space="preserve">甲基纤维素</t>
  </si>
  <si>
    <t xml:space="preserve">1.0ml</t>
  </si>
  <si>
    <t xml:space="preserve">M003</t>
  </si>
  <si>
    <t xml:space="preserve">开睑器</t>
  </si>
  <si>
    <t xml:space="preserve">M004</t>
  </si>
  <si>
    <t xml:space="preserve">泪道冲洗针</t>
  </si>
  <si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右</t>
    </r>
  </si>
  <si>
    <r>
      <rPr>
        <sz val="9"/>
        <rFont val="Noto Sans"/>
        <family val="2"/>
      </rPr>
      <t xml:space="preserve">直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0.3-1.2</t>
    </r>
  </si>
  <si>
    <t xml:space="preserve">M005</t>
  </si>
  <si>
    <t xml:space="preserve">泪道引流管</t>
  </si>
  <si>
    <t xml:space="preserve">M006</t>
  </si>
  <si>
    <t xml:space="preserve">膜状内障剪</t>
  </si>
  <si>
    <t xml:space="preserve">M007</t>
  </si>
  <si>
    <t xml:space="preserve">青光眼引流器</t>
  </si>
  <si>
    <t xml:space="preserve">M008</t>
  </si>
  <si>
    <t xml:space="preserve">青光眼植入物</t>
  </si>
  <si>
    <t xml:space="preserve">青光眼阀</t>
  </si>
  <si>
    <t xml:space="preserve">M009</t>
  </si>
  <si>
    <t xml:space="preserve">软晶体</t>
  </si>
  <si>
    <t xml:space="preserve">用于视网膜脱离手术等眼科手术</t>
  </si>
  <si>
    <t xml:space="preserve">M010</t>
  </si>
  <si>
    <t xml:space="preserve">生物羊膜</t>
  </si>
  <si>
    <t xml:space="preserve">10mm*15mm/15mm*15mm/15mm*20mm</t>
  </si>
  <si>
    <t xml:space="preserve">M011</t>
  </si>
  <si>
    <t xml:space="preserve">显微巩膜咬切器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0</t>
    </r>
  </si>
  <si>
    <t xml:space="preserve">M012</t>
  </si>
  <si>
    <t xml:space="preserve">斜视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弯</t>
    </r>
  </si>
  <si>
    <t xml:space="preserve">M013</t>
  </si>
  <si>
    <t xml:space="preserve">眼持针器</t>
  </si>
  <si>
    <t xml:space="preserve">M014</t>
  </si>
  <si>
    <t xml:space="preserve">眼检板</t>
  </si>
  <si>
    <t xml:space="preserve">M015</t>
  </si>
  <si>
    <t xml:space="preserve">眼科缝线</t>
  </si>
  <si>
    <t xml:space="preserve">单针</t>
  </si>
  <si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铲针；乙交酯和丙交酯共聚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聚丙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聚对苯二甲酸乙二酯；线长</t>
    </r>
    <r>
      <rPr>
        <sz val="9"/>
        <rFont val="宋体"/>
        <family val="0"/>
        <charset val="134"/>
      </rPr>
      <t xml:space="preserve">30cm/</t>
    </r>
    <r>
      <rPr>
        <sz val="9"/>
        <rFont val="Noto Sans"/>
        <family val="2"/>
      </rPr>
      <t xml:space="preserve">线长</t>
    </r>
    <r>
      <rPr>
        <sz val="9"/>
        <rFont val="宋体"/>
        <family val="0"/>
        <charset val="134"/>
      </rPr>
      <t xml:space="preserve">45cm</t>
    </r>
  </si>
  <si>
    <t xml:space="preserve">M016</t>
  </si>
  <si>
    <t xml:space="preserve">双针</t>
  </si>
  <si>
    <t xml:space="preserve">M017</t>
  </si>
  <si>
    <t xml:space="preserve">眼科拉勾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</si>
  <si>
    <t xml:space="preserve">M018</t>
  </si>
  <si>
    <t xml:space="preserve">眼科镊</t>
  </si>
  <si>
    <t xml:space="preserve">直、弯</t>
  </si>
  <si>
    <t xml:space="preserve">M019</t>
  </si>
  <si>
    <t xml:space="preserve">眼科手术用硅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l</t>
    </r>
  </si>
  <si>
    <t xml:space="preserve">M020</t>
  </si>
  <si>
    <t xml:space="preserve">眼科手术用重水</t>
  </si>
  <si>
    <t xml:space="preserve">5ml/7ml</t>
  </si>
  <si>
    <t xml:space="preserve">M021</t>
  </si>
  <si>
    <t xml:space="preserve">眼科无损伤镊</t>
  </si>
  <si>
    <t xml:space="preserve">M022</t>
  </si>
  <si>
    <t xml:space="preserve">眼科用手术粘贴巾</t>
  </si>
  <si>
    <t xml:space="preserve">6*7cm/13*18cm/14*20cm/14*35cm/15*35cm/30*40cm</t>
  </si>
  <si>
    <t xml:space="preserve">M023</t>
  </si>
  <si>
    <t xml:space="preserve">眼压计</t>
  </si>
  <si>
    <t xml:space="preserve">M024</t>
  </si>
  <si>
    <t xml:space="preserve">眼用灌注液</t>
  </si>
  <si>
    <t xml:space="preserve">500ml</t>
  </si>
  <si>
    <t xml:space="preserve">M025</t>
  </si>
  <si>
    <t xml:space="preserve">眼用填充气体</t>
  </si>
  <si>
    <t xml:space="preserve">15ml</t>
  </si>
  <si>
    <t xml:space="preserve">M026</t>
  </si>
  <si>
    <t xml:space="preserve">眼用粘弹剂</t>
  </si>
  <si>
    <t xml:space="preserve">0.5ml/1.0ml</t>
  </si>
  <si>
    <t xml:space="preserve">M027</t>
  </si>
  <si>
    <t xml:space="preserve">一次性使用眼科手术刀</t>
  </si>
  <si>
    <r>
      <rPr>
        <sz val="9"/>
        <rFont val="Noto Sans"/>
        <family val="2"/>
      </rPr>
      <t xml:space="preserve">厚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；角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度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*</t>
    </r>
    <r>
      <rPr>
        <sz val="9"/>
        <rFont val="Noto Sans"/>
        <family val="2"/>
      </rPr>
      <t xml:space="preserve">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*</t>
    </r>
  </si>
  <si>
    <t xml:space="preserve">M028</t>
  </si>
  <si>
    <t xml:space="preserve">硬晶体</t>
  </si>
  <si>
    <t xml:space="preserve">N001</t>
  </si>
  <si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附属设备及部件</t>
    </r>
  </si>
  <si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胶片</t>
    </r>
  </si>
  <si>
    <t xml:space="preserve">感绿</t>
  </si>
  <si>
    <t xml:space="preserve">14*17mm/8*10mm/10*12mm</t>
  </si>
  <si>
    <t xml:space="preserve">张</t>
  </si>
  <si>
    <t xml:space="preserve">N002</t>
  </si>
  <si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R</t>
    </r>
    <r>
      <rPr>
        <sz val="9"/>
        <rFont val="Noto Sans"/>
        <family val="2"/>
      </rPr>
      <t xml:space="preserve">）胶片</t>
    </r>
  </si>
  <si>
    <t xml:space="preserve">297*420mm/210*297mm/182*257mm/185*260mm</t>
  </si>
  <si>
    <t xml:space="preserve">N003</t>
  </si>
  <si>
    <t xml:space="preserve">干式激光胶片</t>
  </si>
  <si>
    <t xml:space="preserve">210*290mm/70*200mm/290*420mm/70*100mm/80*100mm/100*120mm/110*140mm/140*170mm/420*297mm/297*210mm</t>
  </si>
  <si>
    <t xml:space="preserve">N004</t>
  </si>
  <si>
    <t xml:space="preserve">一次性高压注射筒</t>
  </si>
  <si>
    <t xml:space="preserve">100ml/125ml/150ml/200ml/200ml+200ml</t>
  </si>
  <si>
    <t xml:space="preserve">N005</t>
  </si>
  <si>
    <t xml:space="preserve">造影（高压）连接管</t>
  </si>
  <si>
    <t xml:space="preserve">30cm/60cm/90cm/120cm/150cm/250cm</t>
  </si>
  <si>
    <t xml:space="preserve">N006</t>
  </si>
  <si>
    <t xml:space="preserve">全景胶片</t>
  </si>
  <si>
    <t xml:space="preserve">210mm*297mm</t>
  </si>
  <si>
    <t xml:space="preserve">N007</t>
  </si>
  <si>
    <t xml:space="preserve">乳腺定位导丝</t>
  </si>
  <si>
    <t xml:space="preserve">N008</t>
  </si>
  <si>
    <t xml:space="preserve">乳腺定位针</t>
  </si>
  <si>
    <t xml:space="preserve">1.50mm*13.8mm</t>
  </si>
  <si>
    <t xml:space="preserve">O001</t>
  </si>
  <si>
    <t xml:space="preserve">医用高分子及制品</t>
  </si>
  <si>
    <t xml:space="preserve">一次性使用无菌注射器</t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，带针</t>
    </r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6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02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，带针</t>
    </r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7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03</t>
  </si>
  <si>
    <r>
      <rPr>
        <sz val="9"/>
        <rFont val="宋体"/>
        <family val="0"/>
        <charset val="134"/>
      </rPr>
      <t xml:space="preserve">2.5ml</t>
    </r>
    <r>
      <rPr>
        <sz val="9"/>
        <rFont val="Noto Sans"/>
        <family val="2"/>
      </rPr>
      <t xml:space="preserve">，带针</t>
    </r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8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04</t>
  </si>
  <si>
    <r>
      <rPr>
        <sz val="9"/>
        <rFont val="宋体"/>
        <family val="0"/>
        <charset val="134"/>
      </rPr>
      <t xml:space="preserve">2.5ml</t>
    </r>
    <r>
      <rPr>
        <sz val="9"/>
        <rFont val="Noto Sans"/>
        <family val="2"/>
      </rPr>
      <t xml:space="preserve">，带齿科针</t>
    </r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9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05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，带针</t>
    </r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10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06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，带齿科针</t>
    </r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11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07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，带针</t>
    </r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12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08</t>
  </si>
  <si>
    <r>
      <rPr>
        <sz val="9"/>
        <rFont val="宋体"/>
        <family val="0"/>
        <charset val="134"/>
      </rPr>
      <t xml:space="preserve">20ml,</t>
    </r>
    <r>
      <rPr>
        <sz val="9"/>
        <rFont val="Noto Sans"/>
        <family val="2"/>
      </rPr>
      <t xml:space="preserve">带针</t>
    </r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13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09</t>
  </si>
  <si>
    <r>
      <rPr>
        <sz val="9"/>
        <rFont val="宋体"/>
        <family val="0"/>
        <charset val="134"/>
      </rPr>
      <t xml:space="preserve">30ml</t>
    </r>
    <r>
      <rPr>
        <sz val="9"/>
        <rFont val="Noto Sans"/>
        <family val="2"/>
      </rPr>
      <t xml:space="preserve">，带针</t>
    </r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14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10</t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，带针</t>
    </r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15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11</t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，带针</t>
    </r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16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12</t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，带针</t>
    </r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17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13</t>
  </si>
  <si>
    <t xml:space="preserve">自毁式一次性使用无菌注射器</t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18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14</t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19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15</t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20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16</t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21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17</t>
  </si>
  <si>
    <r>
      <rPr>
        <sz val="9"/>
        <rFont val="宋体"/>
        <family val="0"/>
        <charset val="134"/>
      </rPr>
      <t xml:space="preserve">20ml</t>
    </r>
    <r>
      <rPr>
        <sz val="9"/>
        <rFont val="Noto Sans"/>
        <family val="2"/>
      </rPr>
      <t xml:space="preserve">，带针</t>
    </r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22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18</t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23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19</t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24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20</t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25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21</t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26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22</t>
  </si>
  <si>
    <t xml:space="preserve">一次性使用无菌避光注射器</t>
  </si>
  <si>
    <t xml:space="preserve">10ml</t>
  </si>
  <si>
    <r>
      <rPr>
        <sz val="9"/>
        <rFont val="Noto Sans"/>
        <family val="2"/>
      </rPr>
      <t xml:space="preserve">不带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23</t>
  </si>
  <si>
    <t xml:space="preserve">20ml</t>
  </si>
  <si>
    <t xml:space="preserve">O024</t>
  </si>
  <si>
    <t xml:space="preserve">30ml</t>
  </si>
  <si>
    <t xml:space="preserve">O025</t>
  </si>
  <si>
    <t xml:space="preserve">50ml</t>
  </si>
  <si>
    <t xml:space="preserve">O026</t>
  </si>
  <si>
    <t xml:space="preserve">O027</t>
  </si>
  <si>
    <t xml:space="preserve">O028</t>
  </si>
  <si>
    <t xml:space="preserve">一次性使用溶药注射器</t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1.2-1.6mm</t>
    </r>
    <r>
      <rPr>
        <sz val="9"/>
        <rFont val="Noto Sans"/>
        <family val="2"/>
      </rPr>
      <t xml:space="preserve">；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；直孔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侧孔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斜口针</t>
    </r>
  </si>
  <si>
    <t xml:space="preserve">O029</t>
  </si>
  <si>
    <t xml:space="preserve">O030</t>
  </si>
  <si>
    <t xml:space="preserve">O031</t>
  </si>
  <si>
    <t xml:space="preserve">O032</t>
  </si>
  <si>
    <t xml:space="preserve">O033</t>
  </si>
  <si>
    <t xml:space="preserve">O034</t>
  </si>
  <si>
    <t xml:space="preserve">一次性使用胰岛素注射器</t>
  </si>
  <si>
    <r>
      <rPr>
        <sz val="9"/>
        <rFont val="宋体"/>
        <family val="0"/>
        <charset val="134"/>
      </rPr>
      <t xml:space="preserve">1ml,</t>
    </r>
    <r>
      <rPr>
        <sz val="9"/>
        <rFont val="Noto Sans"/>
        <family val="2"/>
      </rPr>
      <t xml:space="preserve">（诺和笔除外）</t>
    </r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mm</t>
    </r>
  </si>
  <si>
    <t xml:space="preserve">O035</t>
  </si>
  <si>
    <t xml:space="preserve">一次性泵用注射器</t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50ml</t>
    </r>
  </si>
  <si>
    <t xml:space="preserve">O036</t>
  </si>
  <si>
    <t xml:space="preserve">一次性使用无菌溶药器</t>
  </si>
  <si>
    <t xml:space="preserve">10ml/20ml/30ml/50ml</t>
  </si>
  <si>
    <t xml:space="preserve">O037</t>
  </si>
  <si>
    <t xml:space="preserve">一次性使用无菌注射针</t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3-1.6</t>
    </r>
    <r>
      <rPr>
        <sz val="9"/>
        <rFont val="Noto Sans"/>
        <family val="2"/>
      </rPr>
      <t xml:space="preserve">；直孔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侧孔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斜口针</t>
    </r>
  </si>
  <si>
    <t xml:space="preserve">O038</t>
  </si>
  <si>
    <t xml:space="preserve">一次性使用动脉留置针</t>
  </si>
  <si>
    <t xml:space="preserve">开放式</t>
  </si>
  <si>
    <r>
      <rPr>
        <sz val="9"/>
        <rFont val="宋体"/>
        <family val="0"/>
        <charset val="134"/>
      </rPr>
      <t xml:space="preserve">14-24G</t>
    </r>
    <r>
      <rPr>
        <sz val="9"/>
        <rFont val="Noto Sans"/>
        <family val="2"/>
      </rPr>
      <t xml:space="preserve">；安全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通型</t>
    </r>
  </si>
  <si>
    <t xml:space="preserve">O039</t>
  </si>
  <si>
    <t xml:space="preserve">密闭式</t>
  </si>
  <si>
    <r>
      <rPr>
        <sz val="9"/>
        <rFont val="宋体"/>
        <family val="0"/>
        <charset val="134"/>
      </rPr>
      <t xml:space="preserve">14-25G</t>
    </r>
    <r>
      <rPr>
        <sz val="9"/>
        <rFont val="Noto Sans"/>
        <family val="2"/>
      </rPr>
      <t xml:space="preserve">；安全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通型</t>
    </r>
  </si>
  <si>
    <t xml:space="preserve">O040</t>
  </si>
  <si>
    <t xml:space="preserve">胰岛素笔注射用针头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0.23mm/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0.25mm/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0.3mm/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0.33mm</t>
    </r>
  </si>
  <si>
    <t xml:space="preserve">O041</t>
  </si>
  <si>
    <t xml:space="preserve">真空采血管</t>
  </si>
  <si>
    <t xml:space="preserve">无抗凝管、肝素钠、促凝管、血凝管、血沉管、柠檬酸钠、草酸钾、氟化钠、枸橼酸钠</t>
  </si>
  <si>
    <t xml:space="preserve">O042</t>
  </si>
  <si>
    <t xml:space="preserve">真空采血针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(1)mm</t>
    </r>
    <r>
      <rPr>
        <sz val="9"/>
        <rFont val="Noto Sans"/>
        <family val="2"/>
      </rPr>
      <t xml:space="preserve">；长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*</t>
    </r>
    <r>
      <rPr>
        <sz val="9"/>
        <rFont val="Noto Sans"/>
        <family val="2"/>
      </rPr>
      <t xml:space="preserve">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*</t>
    </r>
  </si>
  <si>
    <t xml:space="preserve">O043</t>
  </si>
  <si>
    <t xml:space="preserve">普通一次性使用无菌输液器</t>
  </si>
  <si>
    <t xml:space="preserve">进气式钢针</t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4-1.2mm</t>
    </r>
  </si>
  <si>
    <t xml:space="preserve">O044</t>
  </si>
  <si>
    <t xml:space="preserve">进气式塑针</t>
  </si>
  <si>
    <t xml:space="preserve">O045</t>
  </si>
  <si>
    <t xml:space="preserve">非进气式钢针</t>
  </si>
  <si>
    <t xml:space="preserve">O046</t>
  </si>
  <si>
    <t xml:space="preserve">非进气式塑针</t>
  </si>
  <si>
    <t xml:space="preserve">O047</t>
  </si>
  <si>
    <t xml:space="preserve">钢针加塑针</t>
  </si>
  <si>
    <t xml:space="preserve">O048</t>
  </si>
  <si>
    <t xml:space="preserve">特殊一次性使用输液器</t>
  </si>
  <si>
    <t xml:space="preserve">精密过滤</t>
  </si>
  <si>
    <r>
      <rPr>
        <sz val="9"/>
        <rFont val="Noto Sans"/>
        <family val="2"/>
      </rPr>
      <t xml:space="preserve">介质孔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um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2.0-1.2</t>
    </r>
  </si>
  <si>
    <t xml:space="preserve">O049</t>
  </si>
  <si>
    <t xml:space="preserve">营养液用，肠外营养专用</t>
  </si>
  <si>
    <t xml:space="preserve">O050</t>
  </si>
  <si>
    <t xml:space="preserve">高效型</t>
  </si>
  <si>
    <r>
      <rPr>
        <sz val="9"/>
        <rFont val="Noto Sans"/>
        <family val="2"/>
      </rPr>
      <t xml:space="preserve">不带加药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带加药口；不带回血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带回血管；非自动止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动止血</t>
    </r>
  </si>
  <si>
    <t xml:space="preserve">O051</t>
  </si>
  <si>
    <t xml:space="preserve">滴定管式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100-300</t>
    </r>
  </si>
  <si>
    <t xml:space="preserve">O052</t>
  </si>
  <si>
    <t xml:space="preserve">袋式</t>
  </si>
  <si>
    <t xml:space="preserve">O053</t>
  </si>
  <si>
    <t xml:space="preserve">避光型</t>
  </si>
  <si>
    <t xml:space="preserve">O054</t>
  </si>
  <si>
    <t xml:space="preserve">石英输液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l</t>
    </r>
    <r>
      <rPr>
        <sz val="9"/>
        <rFont val="Noto Sans"/>
        <family val="2"/>
      </rPr>
      <t xml:space="preserve">；直型</t>
    </r>
    <r>
      <rPr>
        <sz val="9"/>
        <rFont val="宋体"/>
        <family val="0"/>
        <charset val="134"/>
      </rPr>
      <t xml:space="preserve">/U</t>
    </r>
    <r>
      <rPr>
        <sz val="9"/>
        <rFont val="Noto Sans"/>
        <family val="2"/>
      </rPr>
      <t xml:space="preserve">型</t>
    </r>
  </si>
  <si>
    <t xml:space="preserve">O055</t>
  </si>
  <si>
    <t xml:space="preserve">一次性使用离子膜过滤输液器</t>
  </si>
  <si>
    <t xml:space="preserve">O056</t>
  </si>
  <si>
    <t xml:space="preserve">可调节避光输液器</t>
  </si>
  <si>
    <t xml:space="preserve">O057</t>
  </si>
  <si>
    <t xml:space="preserve">可调节普通输液器</t>
  </si>
  <si>
    <r>
      <rPr>
        <sz val="9"/>
        <rFont val="Noto Sans"/>
        <family val="2"/>
      </rPr>
      <t xml:space="preserve">国产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进口针</t>
    </r>
  </si>
  <si>
    <t xml:space="preserve">O058</t>
  </si>
  <si>
    <t xml:space="preserve">一次性使用输血器</t>
  </si>
  <si>
    <r>
      <rPr>
        <sz val="9"/>
        <rFont val="Noto Sans"/>
        <family val="2"/>
      </rPr>
      <t xml:space="preserve">针型号：</t>
    </r>
    <r>
      <rPr>
        <sz val="9"/>
        <rFont val="宋体"/>
        <family val="0"/>
        <charset val="134"/>
      </rPr>
      <t xml:space="preserve">0.7-1.2mm</t>
    </r>
  </si>
  <si>
    <t xml:space="preserve">O059</t>
  </si>
  <si>
    <t xml:space="preserve">O060</t>
  </si>
  <si>
    <t xml:space="preserve">O061</t>
  </si>
  <si>
    <t xml:space="preserve">O062</t>
  </si>
  <si>
    <t xml:space="preserve">O063</t>
  </si>
  <si>
    <t xml:space="preserve">一次性单腔导尿管</t>
  </si>
  <si>
    <t xml:space="preserve">单腔</t>
  </si>
  <si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F6-F30</t>
    </r>
    <r>
      <rPr>
        <sz val="9"/>
        <rFont val="Noto Sans"/>
        <family val="2"/>
      </rPr>
      <t xml:space="preserve">；乳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硅胶</t>
    </r>
  </si>
  <si>
    <t xml:space="preserve">O064</t>
  </si>
  <si>
    <t xml:space="preserve">一次性双腔气囊导尿管</t>
  </si>
  <si>
    <t xml:space="preserve">双腔</t>
  </si>
  <si>
    <t xml:space="preserve">O065</t>
  </si>
  <si>
    <t xml:space="preserve">一次性三腔气囊导尿管</t>
  </si>
  <si>
    <t xml:space="preserve">三腔</t>
  </si>
  <si>
    <t xml:space="preserve">O066</t>
  </si>
  <si>
    <t xml:space="preserve">医用鼻吸氧管</t>
  </si>
  <si>
    <t xml:space="preserve">单鼻</t>
  </si>
  <si>
    <r>
      <rPr>
        <sz val="9"/>
        <rFont val="宋体"/>
        <family val="0"/>
        <charset val="134"/>
      </rPr>
      <t xml:space="preserve">Fr6-Fr15</t>
    </r>
    <r>
      <rPr>
        <sz val="9"/>
        <rFont val="Noto Sans"/>
        <family val="2"/>
      </rPr>
      <t xml:space="preserve">；管长</t>
    </r>
    <r>
      <rPr>
        <sz val="9"/>
        <rFont val="宋体"/>
        <family val="0"/>
        <charset val="134"/>
      </rPr>
      <t xml:space="preserve">1.8m/</t>
    </r>
    <r>
      <rPr>
        <sz val="9"/>
        <rFont val="Noto Sans"/>
        <family val="2"/>
      </rPr>
      <t xml:space="preserve">管长</t>
    </r>
    <r>
      <rPr>
        <sz val="9"/>
        <rFont val="宋体"/>
        <family val="0"/>
        <charset val="134"/>
      </rPr>
      <t xml:space="preserve">2.0m/</t>
    </r>
    <r>
      <rPr>
        <sz val="9"/>
        <rFont val="Noto Sans"/>
        <family val="2"/>
      </rPr>
      <t xml:space="preserve">管长</t>
    </r>
    <r>
      <rPr>
        <sz val="9"/>
        <rFont val="宋体"/>
        <family val="0"/>
        <charset val="134"/>
      </rPr>
      <t xml:space="preserve">4.0m</t>
    </r>
  </si>
  <si>
    <t xml:space="preserve">O067</t>
  </si>
  <si>
    <r>
      <rPr>
        <sz val="9"/>
        <rFont val="宋体"/>
        <family val="0"/>
        <charset val="134"/>
      </rPr>
      <t xml:space="preserve">π</t>
    </r>
    <r>
      <rPr>
        <sz val="9"/>
        <rFont val="Noto Sans"/>
        <family val="2"/>
      </rPr>
      <t xml:space="preserve">型氧管，双鼻</t>
    </r>
  </si>
  <si>
    <t xml:space="preserve">O068</t>
  </si>
  <si>
    <t xml:space="preserve">挂耳，尺寸</t>
  </si>
  <si>
    <r>
      <rPr>
        <sz val="9"/>
        <rFont val="宋体"/>
        <family val="0"/>
        <charset val="134"/>
      </rPr>
      <t xml:space="preserve">F6-F15</t>
    </r>
    <r>
      <rPr>
        <sz val="9"/>
        <rFont val="Noto Sans"/>
        <family val="2"/>
      </rPr>
      <t xml:space="preserve">；单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鼻；管长</t>
    </r>
    <r>
      <rPr>
        <sz val="9"/>
        <rFont val="宋体"/>
        <family val="0"/>
        <charset val="134"/>
      </rPr>
      <t xml:space="preserve">1.8m/</t>
    </r>
    <r>
      <rPr>
        <sz val="9"/>
        <rFont val="Noto Sans"/>
        <family val="2"/>
      </rPr>
      <t xml:space="preserve">管长</t>
    </r>
    <r>
      <rPr>
        <sz val="9"/>
        <rFont val="宋体"/>
        <family val="0"/>
        <charset val="134"/>
      </rPr>
      <t xml:space="preserve">2.0m/</t>
    </r>
    <r>
      <rPr>
        <sz val="9"/>
        <rFont val="Noto Sans"/>
        <family val="2"/>
      </rPr>
      <t xml:space="preserve">管长</t>
    </r>
    <r>
      <rPr>
        <sz val="9"/>
        <rFont val="宋体"/>
        <family val="0"/>
        <charset val="134"/>
      </rPr>
      <t xml:space="preserve">4.0m</t>
    </r>
  </si>
  <si>
    <t xml:space="preserve">O069</t>
  </si>
  <si>
    <t xml:space="preserve">一次性吸痰管</t>
  </si>
  <si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Fr8-Fr20</t>
    </r>
  </si>
  <si>
    <t xml:space="preserve">O070</t>
  </si>
  <si>
    <t xml:space="preserve">新生儿型</t>
  </si>
  <si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Fr4-Fr10</t>
    </r>
  </si>
  <si>
    <t xml:space="preserve">O071</t>
  </si>
  <si>
    <t xml:space="preserve">一次性使用胃管（鼻饲管）</t>
  </si>
  <si>
    <r>
      <rPr>
        <sz val="9"/>
        <rFont val="宋体"/>
        <family val="0"/>
        <charset val="134"/>
      </rPr>
      <t xml:space="preserve">Fr12-Fr28</t>
    </r>
    <r>
      <rPr>
        <sz val="9"/>
        <rFont val="Noto Sans"/>
        <family val="2"/>
      </rPr>
      <t xml:space="preserve">；有导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导丝</t>
    </r>
  </si>
  <si>
    <t xml:space="preserve">O072</t>
  </si>
  <si>
    <r>
      <rPr>
        <sz val="9"/>
        <rFont val="宋体"/>
        <family val="0"/>
        <charset val="134"/>
      </rPr>
      <t xml:space="preserve">Fr4-Fr10</t>
    </r>
    <r>
      <rPr>
        <sz val="9"/>
        <rFont val="Noto Sans"/>
        <family val="2"/>
      </rPr>
      <t xml:space="preserve">；有导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导丝</t>
    </r>
  </si>
  <si>
    <t xml:space="preserve">O073</t>
  </si>
  <si>
    <t xml:space="preserve">硅胶胃管</t>
  </si>
  <si>
    <t xml:space="preserve">O074</t>
  </si>
  <si>
    <t xml:space="preserve">一次性使用输液延长管</t>
  </si>
  <si>
    <r>
      <rPr>
        <sz val="9"/>
        <rFont val="Noto Sans"/>
        <family val="2"/>
      </rPr>
      <t xml:space="preserve">孔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；管长</t>
    </r>
    <r>
      <rPr>
        <sz val="9"/>
        <rFont val="宋体"/>
        <family val="0"/>
        <charset val="134"/>
      </rPr>
      <t xml:space="preserve">10-300cm/</t>
    </r>
    <r>
      <rPr>
        <sz val="9"/>
        <rFont val="Noto Sans"/>
        <family val="2"/>
      </rPr>
      <t xml:space="preserve">管长大于</t>
    </r>
    <r>
      <rPr>
        <sz val="9"/>
        <rFont val="宋体"/>
        <family val="0"/>
        <charset val="134"/>
      </rPr>
      <t xml:space="preserve">300cm</t>
    </r>
  </si>
  <si>
    <t xml:space="preserve">O075</t>
  </si>
  <si>
    <t xml:space="preserve">一次性使用无菌避光延长管</t>
  </si>
  <si>
    <t xml:space="preserve">和注射器配合使用</t>
  </si>
  <si>
    <t xml:space="preserve">O076</t>
  </si>
  <si>
    <t xml:space="preserve">一次性使用除菌吸氧管</t>
  </si>
  <si>
    <t xml:space="preserve">包含吸氧管路和湿化装置（带湿化液）</t>
  </si>
  <si>
    <t xml:space="preserve">100ml/250ml</t>
  </si>
  <si>
    <t xml:space="preserve">O077</t>
  </si>
  <si>
    <t xml:space="preserve">一次性肛管</t>
  </si>
  <si>
    <r>
      <rPr>
        <sz val="9"/>
        <rFont val="Noto Sans"/>
        <family val="2"/>
      </rPr>
      <t xml:space="preserve">单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腔；</t>
    </r>
    <r>
      <rPr>
        <sz val="9"/>
        <rFont val="宋体"/>
        <family val="0"/>
        <charset val="134"/>
      </rPr>
      <t xml:space="preserve">PVC/</t>
    </r>
    <r>
      <rPr>
        <sz val="9"/>
        <rFont val="Noto Sans"/>
        <family val="2"/>
      </rPr>
      <t xml:space="preserve">硅橡胶</t>
    </r>
  </si>
  <si>
    <t xml:space="preserve">O078</t>
  </si>
  <si>
    <t xml:space="preserve">十二指肠管（胃肠减压引流管）</t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；直径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VC/</t>
    </r>
    <r>
      <rPr>
        <sz val="9"/>
        <rFont val="Noto Sans"/>
        <family val="2"/>
      </rPr>
      <t xml:space="preserve">硅胶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*,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6-18</t>
    </r>
  </si>
  <si>
    <t xml:space="preserve">O079</t>
  </si>
  <si>
    <t xml:space="preserve">一次性使用子宫造影通水管</t>
  </si>
  <si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10F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F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Fr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Fr</t>
    </r>
  </si>
  <si>
    <t xml:space="preserve">O080</t>
  </si>
  <si>
    <t xml:space="preserve">一次性四腔气囊导管</t>
  </si>
  <si>
    <t xml:space="preserve">Fr14/Fr16/Fr18/Fr20/Fr22/Fr24/Fr26</t>
  </si>
  <si>
    <t xml:space="preserve">O081</t>
  </si>
  <si>
    <t xml:space="preserve">肠道营养重力滴注管</t>
  </si>
  <si>
    <t xml:space="preserve">带万用接头</t>
  </si>
  <si>
    <t xml:space="preserve">O082</t>
  </si>
  <si>
    <t xml:space="preserve">肠内营养输注泵管</t>
  </si>
  <si>
    <t xml:space="preserve">O083</t>
  </si>
  <si>
    <t xml:space="preserve">鼻胃肠管</t>
  </si>
  <si>
    <t xml:space="preserve">肠内营养管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硅胶；</t>
    </r>
    <r>
      <rPr>
        <sz val="9"/>
        <rFont val="宋体"/>
        <family val="0"/>
        <charset val="134"/>
      </rPr>
      <t xml:space="preserve">100cm/120cm/150cm/270c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接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通用漏斗接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鲁尔接头</t>
    </r>
  </si>
  <si>
    <t xml:space="preserve">O084</t>
  </si>
  <si>
    <t xml:space="preserve">一次性使用高分子医用连接管</t>
  </si>
  <si>
    <r>
      <rPr>
        <sz val="9"/>
        <rFont val="宋体"/>
        <family val="0"/>
        <charset val="134"/>
      </rPr>
      <t xml:space="preserve">Fr8-Fr3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0cm/120cm/150cm/170cm/200cm/250cm/300cm</t>
    </r>
  </si>
  <si>
    <t xml:space="preserve">O085</t>
  </si>
  <si>
    <t xml:space="preserve">一次性使用泵管</t>
  </si>
  <si>
    <t xml:space="preserve">O086</t>
  </si>
  <si>
    <t xml:space="preserve">一次性扁形引流管</t>
  </si>
  <si>
    <r>
      <rPr>
        <sz val="9"/>
        <rFont val="Noto Sans"/>
        <family val="2"/>
      </rPr>
      <t xml:space="preserve">尺寸：</t>
    </r>
    <r>
      <rPr>
        <sz val="9"/>
        <rFont val="宋体"/>
        <family val="0"/>
        <charset val="134"/>
      </rPr>
      <t xml:space="preserve">Fr6-Fr30</t>
    </r>
  </si>
  <si>
    <t xml:space="preserve">O087</t>
  </si>
  <si>
    <t xml:space="preserve">肠外营养输注泵管</t>
  </si>
  <si>
    <t xml:space="preserve">O088</t>
  </si>
  <si>
    <t xml:space="preserve">一体式吸氧管</t>
  </si>
  <si>
    <t xml:space="preserve">内容物：无菌水</t>
  </si>
  <si>
    <t xml:space="preserve">150ml/220ml</t>
  </si>
  <si>
    <t xml:space="preserve">O089</t>
  </si>
  <si>
    <t xml:space="preserve">一次性使用导尿包</t>
  </si>
  <si>
    <t xml:space="preserve">含导尿管、检查手套、引流袋、镊子、治疗巾、纱布片、试管、碘伏棉球、石蜡润滑油棉球</t>
  </si>
  <si>
    <t xml:space="preserve">O090</t>
  </si>
  <si>
    <t xml:space="preserve">一次性插胃包</t>
  </si>
  <si>
    <t xml:space="preserve">O091</t>
  </si>
  <si>
    <t xml:space="preserve">一次性换药包</t>
  </si>
  <si>
    <t xml:space="preserve">O092</t>
  </si>
  <si>
    <t xml:space="preserve">一次性使用骨髓穿刺包</t>
  </si>
  <si>
    <t xml:space="preserve">O093</t>
  </si>
  <si>
    <t xml:space="preserve">一次性使用无菌胸腔穿刺包</t>
  </si>
  <si>
    <t xml:space="preserve">含无菌胸穿针、无菌注射器、无菌注射针、橡胶医用手套、洞巾、纱布片、试管</t>
  </si>
  <si>
    <t xml:space="preserve">O094</t>
  </si>
  <si>
    <t xml:space="preserve">一次性使用无菌腹腔穿刺包</t>
  </si>
  <si>
    <t xml:space="preserve">O095</t>
  </si>
  <si>
    <t xml:space="preserve">一次性使用无菌腰椎穿刺包</t>
  </si>
  <si>
    <t xml:space="preserve">O096</t>
  </si>
  <si>
    <t xml:space="preserve">一次性产褥包</t>
  </si>
  <si>
    <t xml:space="preserve">O097</t>
  </si>
  <si>
    <t xml:space="preserve">一次性口腔护理包</t>
  </si>
  <si>
    <t xml:space="preserve">含镊子、口镜、探针、托盘、铺巾手柄套、头套、垫布，棉球</t>
  </si>
  <si>
    <t xml:space="preserve">O098</t>
  </si>
  <si>
    <t xml:space="preserve">一次性使用吸痰包</t>
  </si>
  <si>
    <t xml:space="preserve">Fr6-Fr20</t>
  </si>
  <si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磨砂</t>
    </r>
  </si>
  <si>
    <t xml:space="preserve">O099</t>
  </si>
  <si>
    <t xml:space="preserve">医用无菌手术手套</t>
  </si>
  <si>
    <t xml:space="preserve">灭菌</t>
  </si>
  <si>
    <r>
      <rPr>
        <sz val="9"/>
        <rFont val="Noto Sans"/>
        <family val="2"/>
      </rPr>
      <t xml:space="preserve">光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麻面；有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粉</t>
    </r>
  </si>
  <si>
    <t xml:space="preserve">O100</t>
  </si>
  <si>
    <t xml:space="preserve">医用乳胶检查手套</t>
  </si>
  <si>
    <r>
      <rPr>
        <sz val="9"/>
        <rFont val="Noto Sans"/>
        <family val="2"/>
      </rPr>
      <t xml:space="preserve">灭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非灭菌；光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麻面；有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粉</t>
    </r>
  </si>
  <si>
    <t xml:space="preserve">O101</t>
  </si>
  <si>
    <t xml:space="preserve">医用非灭菌手术手套</t>
  </si>
  <si>
    <t xml:space="preserve">非灭菌</t>
  </si>
  <si>
    <t xml:space="preserve">付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6-8.5</t>
    </r>
  </si>
  <si>
    <t xml:space="preserve">O102</t>
  </si>
  <si>
    <t xml:space="preserve">塑料薄膜手套</t>
  </si>
  <si>
    <r>
      <rPr>
        <sz val="9"/>
        <rFont val="Noto Sans"/>
        <family val="2"/>
      </rPr>
      <t xml:space="preserve">灭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非灭菌</t>
    </r>
  </si>
  <si>
    <t xml:space="preserve">O103</t>
  </si>
  <si>
    <t xml:space="preserve">一次性使用三通阀</t>
  </si>
  <si>
    <t xml:space="preserve">O104</t>
  </si>
  <si>
    <t xml:space="preserve">一次性使用无针输液接头</t>
  </si>
  <si>
    <r>
      <rPr>
        <sz val="9"/>
        <rFont val="Noto Sans"/>
        <family val="2"/>
      </rPr>
      <t xml:space="preserve">单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腔</t>
    </r>
  </si>
  <si>
    <t xml:space="preserve">O105</t>
  </si>
  <si>
    <t xml:space="preserve">肝素帽</t>
  </si>
  <si>
    <r>
      <rPr>
        <sz val="9"/>
        <rFont val="Noto Sans"/>
        <family val="2"/>
      </rPr>
      <t xml:space="preserve">直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；长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*,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*</t>
    </r>
  </si>
  <si>
    <t xml:space="preserve">O106</t>
  </si>
  <si>
    <t xml:space="preserve">一次性使用负压引流器</t>
  </si>
  <si>
    <t xml:space="preserve">1000-3000ml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1000-3000</t>
    </r>
  </si>
  <si>
    <t xml:space="preserve">O107</t>
  </si>
  <si>
    <t xml:space="preserve">一次性使用引流袋</t>
  </si>
  <si>
    <t xml:space="preserve">包括尿袋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500-3000</t>
    </r>
  </si>
  <si>
    <t xml:space="preserve">O108</t>
  </si>
  <si>
    <t xml:space="preserve">一次性使用无菌灌肠袋</t>
  </si>
  <si>
    <t xml:space="preserve">1000-5000ml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1000-5000</t>
    </r>
  </si>
  <si>
    <t xml:space="preserve">O109</t>
  </si>
  <si>
    <t xml:space="preserve">一次性使用肠道冲洗器</t>
  </si>
  <si>
    <t xml:space="preserve">O110</t>
  </si>
  <si>
    <t xml:space="preserve">一次性使用阴道冲洗器</t>
  </si>
  <si>
    <t xml:space="preserve">O111</t>
  </si>
  <si>
    <t xml:space="preserve">一次性使用膀胱冲洗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l</t>
    </r>
    <r>
      <rPr>
        <sz val="9"/>
        <rFont val="Noto Sans"/>
        <family val="2"/>
      </rPr>
      <t xml:space="preserve">；圆球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其他</t>
    </r>
  </si>
  <si>
    <t xml:space="preserve">O112</t>
  </si>
  <si>
    <t xml:space="preserve">医用雾化吸入器</t>
  </si>
  <si>
    <r>
      <rPr>
        <sz val="9"/>
        <rFont val="Noto Sans"/>
        <family val="2"/>
      </rPr>
      <t xml:space="preserve">口含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面罩式；成人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章型</t>
    </r>
  </si>
  <si>
    <t xml:space="preserve">O113</t>
  </si>
  <si>
    <t xml:space="preserve">一次性使用雾化器面罩</t>
  </si>
  <si>
    <t xml:space="preserve">大、中、小号</t>
  </si>
  <si>
    <t xml:space="preserve">O114</t>
  </si>
  <si>
    <t xml:space="preserve">普通医用吸氧面罩</t>
  </si>
  <si>
    <t xml:space="preserve">O115</t>
  </si>
  <si>
    <t xml:space="preserve">高压氧用吸氧面罩</t>
  </si>
  <si>
    <t xml:space="preserve">含面罩、三通阀、波纹管等</t>
  </si>
  <si>
    <t xml:space="preserve">O116</t>
  </si>
  <si>
    <t xml:space="preserve">一次性可调式吸氧面罩</t>
  </si>
  <si>
    <t xml:space="preserve">O117</t>
  </si>
  <si>
    <t xml:space="preserve">一次性使用肛门袋</t>
  </si>
  <si>
    <t xml:space="preserve">开口、闭口</t>
  </si>
  <si>
    <r>
      <rPr>
        <sz val="9"/>
        <rFont val="Noto Sans"/>
        <family val="2"/>
      </rPr>
      <t xml:space="preserve">剪孔</t>
    </r>
    <r>
      <rPr>
        <sz val="9"/>
        <rFont val="宋体"/>
        <family val="0"/>
        <charset val="134"/>
      </rPr>
      <t xml:space="preserve">25*15/</t>
    </r>
    <r>
      <rPr>
        <sz val="9"/>
        <rFont val="Noto Sans"/>
        <family val="2"/>
      </rPr>
      <t xml:space="preserve">剪孔</t>
    </r>
    <r>
      <rPr>
        <sz val="9"/>
        <rFont val="宋体"/>
        <family val="0"/>
        <charset val="134"/>
      </rPr>
      <t xml:space="preserve">20*14cm</t>
    </r>
  </si>
  <si>
    <t xml:space="preserve">O118</t>
  </si>
  <si>
    <t xml:space="preserve">一次性吸引器袋</t>
  </si>
  <si>
    <r>
      <rPr>
        <sz val="9"/>
        <rFont val="宋体"/>
        <family val="0"/>
        <charset val="134"/>
      </rPr>
      <t xml:space="preserve">3000ml/3500ml</t>
    </r>
    <r>
      <rPr>
        <sz val="9"/>
        <rFont val="Noto Sans"/>
        <family val="2"/>
      </rPr>
      <t xml:space="preserve">；进口加强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产普通型</t>
    </r>
  </si>
  <si>
    <t xml:space="preserve">O119</t>
  </si>
  <si>
    <t xml:space="preserve">一次性吸引器连接管及连接头</t>
  </si>
  <si>
    <r>
      <rPr>
        <sz val="9"/>
        <rFont val="Noto Sans"/>
        <family val="2"/>
      </rPr>
      <t xml:space="preserve">长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；直径：</t>
    </r>
    <r>
      <rPr>
        <sz val="9"/>
        <rFont val="宋体"/>
        <family val="0"/>
        <charset val="134"/>
      </rPr>
      <t xml:space="preserve">Fr8-Fr34</t>
    </r>
    <r>
      <rPr>
        <sz val="9"/>
        <rFont val="Noto Sans"/>
        <family val="2"/>
      </rPr>
      <t xml:space="preserve">；材质：高弹性材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通材料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=1.7-2.5</t>
    </r>
  </si>
  <si>
    <t xml:space="preserve">O120</t>
  </si>
  <si>
    <t xml:space="preserve">一次使用精密储尿器</t>
  </si>
  <si>
    <t xml:space="preserve">经济型、舒适型</t>
  </si>
  <si>
    <t xml:space="preserve">2000ml/2200ml/2350ml/2500ml/3000ml/3100ml/500ml+2500ml</t>
  </si>
  <si>
    <t xml:space="preserve">O121</t>
  </si>
  <si>
    <t xml:space="preserve">一次性使用无菌阴道扩张器</t>
  </si>
  <si>
    <r>
      <rPr>
        <sz val="9"/>
        <rFont val="Noto Sans"/>
        <family val="2"/>
      </rPr>
      <t xml:space="preserve">透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半透明；推拉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拧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压式</t>
    </r>
  </si>
  <si>
    <t xml:space="preserve">O122</t>
  </si>
  <si>
    <t xml:space="preserve">计血量产妇纸</t>
  </si>
  <si>
    <r>
      <rPr>
        <sz val="9"/>
        <rFont val="Noto Sans"/>
        <family val="2"/>
      </rPr>
      <t xml:space="preserve">常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号</t>
    </r>
  </si>
  <si>
    <t xml:space="preserve">O123</t>
  </si>
  <si>
    <t xml:space="preserve">静脉营养滤器</t>
  </si>
  <si>
    <t xml:space="preserve">O124</t>
  </si>
  <si>
    <t xml:space="preserve">无纺胶布</t>
  </si>
  <si>
    <t xml:space="preserve">1.25*914cm/1.25*457cm/2.5*914cm/1.25*910cm/2.5*910cm</t>
  </si>
  <si>
    <t xml:space="preserve">O125</t>
  </si>
  <si>
    <t xml:space="preserve">一次使用男性假性尿袋</t>
  </si>
  <si>
    <t xml:space="preserve">成人型，小儿型  </t>
  </si>
  <si>
    <t xml:space="preserve">O126</t>
  </si>
  <si>
    <r>
      <rPr>
        <sz val="9"/>
        <rFont val="Noto Sans"/>
        <family val="2"/>
      </rPr>
      <t xml:space="preserve">一次性使用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胶带</t>
    </r>
  </si>
  <si>
    <t xml:space="preserve">2.5cm*910cm/1.25cm*910cm/1.25cm*914cm/1.25cm*500cm/2.5cm*500cm</t>
  </si>
  <si>
    <t xml:space="preserve">O127</t>
  </si>
  <si>
    <t xml:space="preserve">一次性使用静脉营养袋</t>
  </si>
  <si>
    <t xml:space="preserve">O128</t>
  </si>
  <si>
    <t xml:space="preserve">冲洗灌注器</t>
  </si>
  <si>
    <t xml:space="preserve">50ml/60ml/80ml/100ml</t>
  </si>
  <si>
    <t xml:space="preserve">O129</t>
  </si>
  <si>
    <t xml:space="preserve">一次性负压引流球</t>
  </si>
  <si>
    <t xml:space="preserve">100ml/200ml</t>
  </si>
  <si>
    <t xml:space="preserve">O130</t>
  </si>
  <si>
    <t xml:space="preserve">一次性使用肛门镜</t>
  </si>
  <si>
    <t xml:space="preserve">O131</t>
  </si>
  <si>
    <t xml:space="preserve">一次性阴道抑菌吸附器</t>
  </si>
  <si>
    <t xml:space="preserve">O132</t>
  </si>
  <si>
    <t xml:space="preserve">一次性使用鼻窥器</t>
  </si>
  <si>
    <t xml:space="preserve">O133</t>
  </si>
  <si>
    <t xml:space="preserve">一次性使用便盆</t>
  </si>
  <si>
    <t xml:space="preserve">O134</t>
  </si>
  <si>
    <t xml:space="preserve">一次性使用尿壶</t>
  </si>
  <si>
    <r>
      <rPr>
        <sz val="9"/>
        <rFont val="Noto Sans"/>
        <family val="2"/>
      </rPr>
      <t xml:space="preserve">有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盖</t>
    </r>
  </si>
  <si>
    <t xml:space="preserve">O135</t>
  </si>
  <si>
    <t xml:space="preserve">一次性输液加压袋</t>
  </si>
  <si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O136</t>
  </si>
  <si>
    <t xml:space="preserve">一次性闭合高负压引流系统</t>
  </si>
  <si>
    <t xml:space="preserve">600ml</t>
  </si>
  <si>
    <t xml:space="preserve">O137</t>
  </si>
  <si>
    <t xml:space="preserve">一次性咬口器</t>
  </si>
  <si>
    <r>
      <rPr>
        <sz val="9"/>
        <rFont val="Noto Sans"/>
        <family val="2"/>
      </rPr>
      <t xml:space="preserve">容量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l</t>
    </r>
    <r>
      <rPr>
        <sz val="9"/>
        <rFont val="Noto Sans"/>
        <family val="2"/>
      </rPr>
      <t xml:space="preserve">；扁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圆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扁圆形</t>
    </r>
  </si>
  <si>
    <t xml:space="preserve">O138</t>
  </si>
  <si>
    <t xml:space="preserve">鼻腔冲洗器</t>
  </si>
  <si>
    <t xml:space="preserve">30ml/50ml/60ml/100ml/125ml</t>
  </si>
  <si>
    <t xml:space="preserve">O139</t>
  </si>
  <si>
    <t xml:space="preserve">一次性使用高负压引流瓶</t>
  </si>
  <si>
    <t xml:space="preserve">500ml/1600ml/2000ml/2500ml</t>
  </si>
  <si>
    <t xml:space="preserve">O140</t>
  </si>
  <si>
    <t xml:space="preserve">筒式吸舒</t>
  </si>
  <si>
    <t xml:space="preserve">O141</t>
  </si>
  <si>
    <t xml:space="preserve">引流导管固定器</t>
  </si>
  <si>
    <t xml:space="preserve">O142</t>
  </si>
  <si>
    <t xml:space="preserve">膀胱造瘘套装</t>
  </si>
  <si>
    <t xml:space="preserve">F12r/Fr14</t>
  </si>
  <si>
    <t xml:space="preserve">O143</t>
  </si>
  <si>
    <t xml:space="preserve">经皮肾穿刺套件</t>
  </si>
  <si>
    <t xml:space="preserve">O144</t>
  </si>
  <si>
    <t xml:space="preserve">亲水性导丝</t>
  </si>
  <si>
    <t xml:space="preserve">O145</t>
  </si>
  <si>
    <t xml:space="preserve">肾皮扩张可剥鞘</t>
  </si>
  <si>
    <t xml:space="preserve">O146</t>
  </si>
  <si>
    <t xml:space="preserve">外周中心静脉导管穿刺套装</t>
  </si>
  <si>
    <t xml:space="preserve">儿科专用</t>
  </si>
  <si>
    <t xml:space="preserve">Fr1.9</t>
  </si>
  <si>
    <t xml:space="preserve">O147</t>
  </si>
  <si>
    <t xml:space="preserve">预冲式导管冲洗器</t>
  </si>
  <si>
    <t xml:space="preserve">3ml/5ml/10ml</t>
  </si>
  <si>
    <t xml:space="preserve">O148</t>
  </si>
  <si>
    <t xml:space="preserve">一次性脉冲冲洗器</t>
  </si>
  <si>
    <t xml:space="preserve">含主体配花洒喷头、雾化喷头、股骨喷头、无罩花洒喷头、无罩雾化喷头、带刷股骨喷头、防溅罩</t>
  </si>
  <si>
    <t xml:space="preserve">O149</t>
  </si>
  <si>
    <t xml:space="preserve">一次性使用高频电极</t>
  </si>
  <si>
    <t xml:space="preserve">P001</t>
  </si>
  <si>
    <t xml:space="preserve">医用卫生材料及敷料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打孔基材透气胶带</t>
    </r>
  </si>
  <si>
    <t xml:space="preserve">1.25cm*910cm</t>
  </si>
  <si>
    <t xml:space="preserve">P002</t>
  </si>
  <si>
    <t xml:space="preserve">2.5cm*910cm</t>
  </si>
  <si>
    <t xml:space="preserve">P003</t>
  </si>
  <si>
    <t xml:space="preserve">5cm*910cm</t>
  </si>
  <si>
    <t xml:space="preserve">P004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婴幼儿护脐贴</t>
    </r>
  </si>
  <si>
    <t xml:space="preserve">6cm*7cm</t>
  </si>
  <si>
    <t xml:space="preserve">P005</t>
  </si>
  <si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基材无菌敷贴</t>
    </r>
  </si>
  <si>
    <t xml:space="preserve">8cm*9cm</t>
  </si>
  <si>
    <t xml:space="preserve">P006</t>
  </si>
  <si>
    <t xml:space="preserve">10cm*10cm</t>
  </si>
  <si>
    <t xml:space="preserve">P007</t>
  </si>
  <si>
    <t xml:space="preserve">10cm*15cm</t>
  </si>
  <si>
    <t xml:space="preserve">P008</t>
  </si>
  <si>
    <t xml:space="preserve">10cm*20cm</t>
  </si>
  <si>
    <t xml:space="preserve">P009</t>
  </si>
  <si>
    <t xml:space="preserve">10cm*25cm</t>
  </si>
  <si>
    <t xml:space="preserve">P010</t>
  </si>
  <si>
    <t xml:space="preserve">10cm*30cm</t>
  </si>
  <si>
    <t xml:space="preserve">P011</t>
  </si>
  <si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膜婴幼儿护脐贴</t>
    </r>
  </si>
  <si>
    <t xml:space="preserve">P012</t>
  </si>
  <si>
    <t xml:space="preserve">传统型多酶清洗剂</t>
  </si>
  <si>
    <t xml:space="preserve">4000ml</t>
  </si>
  <si>
    <t xml:space="preserve">P013</t>
  </si>
  <si>
    <t xml:space="preserve">纯棉自粘弹性绷带</t>
  </si>
  <si>
    <t xml:space="preserve">2.5cm*450cm</t>
  </si>
  <si>
    <t xml:space="preserve">P014</t>
  </si>
  <si>
    <t xml:space="preserve">5cm*450cm</t>
  </si>
  <si>
    <t xml:space="preserve">P015</t>
  </si>
  <si>
    <t xml:space="preserve">7.5cm*450cm</t>
  </si>
  <si>
    <t xml:space="preserve">P016</t>
  </si>
  <si>
    <t xml:space="preserve">10cm*450cm</t>
  </si>
  <si>
    <t xml:space="preserve">P017</t>
  </si>
  <si>
    <t xml:space="preserve">15cm*450cm</t>
  </si>
  <si>
    <t xml:space="preserve">P018</t>
  </si>
  <si>
    <t xml:space="preserve">碘伏棉棒</t>
  </si>
  <si>
    <t xml:space="preserve">8cm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折断式消毒棉</t>
    </r>
  </si>
  <si>
    <t xml:space="preserve">P019</t>
  </si>
  <si>
    <t xml:space="preserve">碘伏棉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筒</t>
    </r>
  </si>
  <si>
    <t xml:space="preserve">粒</t>
  </si>
  <si>
    <t xml:space="preserve">P020</t>
  </si>
  <si>
    <t xml:space="preserve">防褥疮气床垫</t>
  </si>
  <si>
    <t xml:space="preserve">波动喷气型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球垫；带便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带便孔</t>
    </r>
  </si>
  <si>
    <t xml:space="preserve">P021</t>
  </si>
  <si>
    <t xml:space="preserve">非自粘泡沫敷料</t>
  </si>
  <si>
    <t xml:space="preserve">5cm*5cm/10cm*10cm</t>
  </si>
  <si>
    <t xml:space="preserve">P022</t>
  </si>
  <si>
    <t xml:space="preserve">灌肠器（含灌肠液）</t>
  </si>
  <si>
    <r>
      <rPr>
        <sz val="9"/>
        <rFont val="宋体"/>
        <family val="0"/>
        <charset val="134"/>
      </rPr>
      <t xml:space="preserve">110ml/</t>
    </r>
    <r>
      <rPr>
        <sz val="9"/>
        <rFont val="Noto Sans"/>
        <family val="2"/>
      </rPr>
      <t xml:space="preserve">瓶</t>
    </r>
  </si>
  <si>
    <t xml:space="preserve">P023</t>
  </si>
  <si>
    <t xml:space="preserve">护足贴</t>
  </si>
  <si>
    <t xml:space="preserve">2.9cm*4.6cm/4.6cm*4.6cm</t>
  </si>
  <si>
    <t xml:space="preserve">P024</t>
  </si>
  <si>
    <t xml:space="preserve">机洗专用柔亮润滑剂</t>
  </si>
  <si>
    <t xml:space="preserve">P025</t>
  </si>
  <si>
    <t xml:space="preserve">降温贴</t>
  </si>
  <si>
    <t xml:space="preserve">5cm*12cm</t>
  </si>
  <si>
    <t xml:space="preserve">P026</t>
  </si>
  <si>
    <t xml:space="preserve">壳聚糖凝胶</t>
  </si>
  <si>
    <r>
      <rPr>
        <sz val="9"/>
        <rFont val="宋体"/>
        <family val="0"/>
        <charset val="134"/>
      </rPr>
      <t xml:space="preserve">3g/</t>
    </r>
    <r>
      <rPr>
        <sz val="9"/>
        <rFont val="Noto Sans"/>
        <family val="2"/>
      </rPr>
      <t xml:space="preserve">支</t>
    </r>
  </si>
  <si>
    <t xml:space="preserve">P027</t>
  </si>
  <si>
    <t xml:space="preserve">留置针贴</t>
  </si>
  <si>
    <t xml:space="preserve">4cm*5cm/6cm*cm7/7cm*9cm/7cm*11cm/10cm*12cm</t>
  </si>
  <si>
    <t xml:space="preserve">P028</t>
  </si>
  <si>
    <r>
      <rPr>
        <sz val="9"/>
        <rFont val="Noto Sans"/>
        <family val="2"/>
      </rPr>
      <t xml:space="preserve">母婴识别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病人识别带</t>
    </r>
  </si>
  <si>
    <t xml:space="preserve">P029</t>
  </si>
  <si>
    <t xml:space="preserve">内镜专用多酶清洗剂</t>
  </si>
  <si>
    <t xml:space="preserve">P030</t>
  </si>
  <si>
    <t xml:space="preserve">纳米银鼻咽水凝胶喷雾器</t>
  </si>
  <si>
    <t xml:space="preserve">P031</t>
  </si>
  <si>
    <t xml:space="preserve">纳米银妇科抗菌栓剂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P032</t>
  </si>
  <si>
    <t xml:space="preserve">纳米银妇科外用抗菌凝胶</t>
  </si>
  <si>
    <t xml:space="preserve">3g</t>
  </si>
  <si>
    <t xml:space="preserve">P033</t>
  </si>
  <si>
    <t xml:space="preserve">纳米银抗菌水凝胶洗液</t>
  </si>
  <si>
    <t xml:space="preserve">P034</t>
  </si>
  <si>
    <t xml:space="preserve">纳米银皮癣抗菌凝胶</t>
  </si>
  <si>
    <t xml:space="preserve">20g</t>
  </si>
  <si>
    <t xml:space="preserve">P035</t>
  </si>
  <si>
    <t xml:space="preserve">纳米银痔疮抗菌凝胶</t>
  </si>
  <si>
    <t xml:space="preserve">5g/10g</t>
  </si>
  <si>
    <t xml:space="preserve">P036</t>
  </si>
  <si>
    <t xml:space="preserve">脑棉片</t>
  </si>
  <si>
    <t xml:space="preserve">15mm*40mm/20mm*60mm/25mm*80mm/35mm*100mm</t>
  </si>
  <si>
    <t xml:space="preserve">P037</t>
  </si>
  <si>
    <t xml:space="preserve">浓缩型润滑剂</t>
  </si>
  <si>
    <t xml:space="preserve">4L/5L</t>
  </si>
  <si>
    <t xml:space="preserve">P038</t>
  </si>
  <si>
    <t xml:space="preserve">皮肤保护膜</t>
  </si>
  <si>
    <t xml:space="preserve">5g/20g</t>
  </si>
  <si>
    <t xml:space="preserve">P039</t>
  </si>
  <si>
    <t xml:space="preserve">全效型多酶清洗剂</t>
  </si>
  <si>
    <t xml:space="preserve">2.5L/4L/5L</t>
  </si>
  <si>
    <t xml:space="preserve">P040</t>
  </si>
  <si>
    <t xml:space="preserve">杀菌型医用超声耦合剂</t>
  </si>
  <si>
    <t xml:space="preserve">6g/10g/12g/18g</t>
  </si>
  <si>
    <t xml:space="preserve">P041</t>
  </si>
  <si>
    <t xml:space="preserve">一次性使用手术巾</t>
  </si>
  <si>
    <t xml:space="preserve">15cm*25cm/15cm*35cm/15cm*45cm/20cm*30cm/25cm*30cm/30cm*40cm/40cm*50cm/40cm*60cm/45cm*45cm</t>
  </si>
  <si>
    <t xml:space="preserve">P042</t>
  </si>
  <si>
    <t xml:space="preserve">手洗碱性清洗剂</t>
  </si>
  <si>
    <t xml:space="preserve">1L/4L/5L</t>
  </si>
  <si>
    <t xml:space="preserve">P043</t>
  </si>
  <si>
    <t xml:space="preserve">水刺布基材无菌敷贴</t>
  </si>
  <si>
    <t xml:space="preserve">5.5cm*5.5cm/6cm*7cm/8cm*9cm/10cm*10cm/10cm*15cm/10cm*20cm/10cm*25cm/10cm*30cm/10cm*35cm/10cm*40cm</t>
  </si>
  <si>
    <t xml:space="preserve">P044</t>
  </si>
  <si>
    <r>
      <rPr>
        <sz val="9"/>
        <rFont val="Noto Sans"/>
        <family val="2"/>
      </rPr>
      <t xml:space="preserve">水胶体创口贴</t>
    </r>
    <r>
      <rPr>
        <sz val="9"/>
        <rFont val="宋体"/>
        <family val="0"/>
        <charset val="134"/>
      </rPr>
      <t xml:space="preserve">α</t>
    </r>
    <r>
      <rPr>
        <sz val="9"/>
        <rFont val="Noto Sans"/>
        <family val="2"/>
      </rPr>
      <t xml:space="preserve">碘伏棉棒</t>
    </r>
  </si>
  <si>
    <t xml:space="preserve">2.9cm*4.6cm/4.6cm*4.6cm/4.6cm*8cm</t>
  </si>
  <si>
    <t xml:space="preserve">P045</t>
  </si>
  <si>
    <t xml:space="preserve">水胶体敷料</t>
  </si>
  <si>
    <t xml:space="preserve">5cm*5cm/7.5cm*7.5cm/8cm*12cm/10cm*10cm/10cm*12cm/12cm*15cm/15cm*15cm/15cm*18cm</t>
  </si>
  <si>
    <t xml:space="preserve">P046</t>
  </si>
  <si>
    <t xml:space="preserve">丝绸基材透气胶带</t>
  </si>
  <si>
    <t xml:space="preserve">1.25cm*910cm/2.5cm*910cm/5cm*910cm</t>
  </si>
  <si>
    <t xml:space="preserve">P047</t>
  </si>
  <si>
    <t xml:space="preserve">微孔无纺布基材透气胶带</t>
  </si>
  <si>
    <t xml:space="preserve">P048</t>
  </si>
  <si>
    <t xml:space="preserve">无边型硅凝胶敷料</t>
  </si>
  <si>
    <t xml:space="preserve">10cm*10cm/15cm*15cm/15cm*20cm</t>
  </si>
  <si>
    <t xml:space="preserve">P049</t>
  </si>
  <si>
    <t xml:space="preserve">无纺布自粘弹性绷带</t>
  </si>
  <si>
    <t xml:space="preserve">2.5cm*450cm/5cm*450cm/7.5cm*450cm/10cm*450cm/15cm*450cm</t>
  </si>
  <si>
    <t xml:space="preserve">P050</t>
  </si>
  <si>
    <t xml:space="preserve">医用棉签</t>
  </si>
  <si>
    <t xml:space="preserve">灭菌，每包</t>
  </si>
  <si>
    <r>
      <rPr>
        <sz val="9"/>
        <rFont val="宋体"/>
        <family val="0"/>
        <charset val="134"/>
      </rPr>
      <t xml:space="preserve">8cm/10cm/12cm/15cm/20c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装</t>
    </r>
    <r>
      <rPr>
        <sz val="9"/>
        <rFont val="宋体"/>
        <family val="0"/>
        <charset val="134"/>
      </rPr>
      <t xml:space="preserve">/20</t>
    </r>
    <r>
      <rPr>
        <sz val="9"/>
        <rFont val="Noto Sans"/>
        <family val="2"/>
      </rPr>
      <t xml:space="preserve">支装</t>
    </r>
    <r>
      <rPr>
        <sz val="9"/>
        <rFont val="宋体"/>
        <family val="0"/>
        <charset val="134"/>
      </rPr>
      <t xml:space="preserve">/30</t>
    </r>
    <r>
      <rPr>
        <sz val="9"/>
        <rFont val="Noto Sans"/>
        <family val="2"/>
      </rPr>
      <t xml:space="preserve">支装</t>
    </r>
    <r>
      <rPr>
        <sz val="9"/>
        <rFont val="宋体"/>
        <family val="0"/>
        <charset val="134"/>
      </rPr>
      <t xml:space="preserve">/50</t>
    </r>
    <r>
      <rPr>
        <sz val="9"/>
        <rFont val="Noto Sans"/>
        <family val="2"/>
      </rPr>
      <t xml:space="preserve">支装</t>
    </r>
  </si>
  <si>
    <t xml:space="preserve">P051</t>
  </si>
  <si>
    <t xml:space="preserve">医用棉球</t>
  </si>
  <si>
    <t xml:space="preserve">500g</t>
  </si>
  <si>
    <r>
      <rPr>
        <sz val="9"/>
        <rFont val="Noto Sans"/>
        <family val="2"/>
      </rPr>
      <t xml:space="preserve">灭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非灭菌；大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号</t>
    </r>
  </si>
  <si>
    <t xml:space="preserve">斤</t>
  </si>
  <si>
    <t xml:space="preserve">P052</t>
  </si>
  <si>
    <t xml:space="preserve">医用石膏绷带</t>
  </si>
  <si>
    <r>
      <rPr>
        <sz val="9"/>
        <rFont val="Noto Sans"/>
        <family val="2"/>
      </rPr>
      <t xml:space="preserve">平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皱纹；精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简装；</t>
    </r>
    <r>
      <rPr>
        <sz val="9"/>
        <rFont val="宋体"/>
        <family val="0"/>
        <charset val="134"/>
      </rPr>
      <t xml:space="preserve">7.5cm*460cm/10cm*460cm/12.5cm*460cm/15cm*460cm</t>
    </r>
  </si>
  <si>
    <t xml:space="preserve">P053</t>
  </si>
  <si>
    <t xml:space="preserve">医用纱布绷带</t>
  </si>
  <si>
    <r>
      <rPr>
        <sz val="9"/>
        <rFont val="Noto Sans"/>
        <family val="2"/>
      </rPr>
      <t xml:space="preserve">密度：</t>
    </r>
    <r>
      <rPr>
        <sz val="9"/>
        <rFont val="宋体"/>
        <family val="0"/>
        <charset val="134"/>
      </rPr>
      <t xml:space="preserve">21*32</t>
    </r>
  </si>
  <si>
    <r>
      <rPr>
        <sz val="9"/>
        <rFont val="Noto Sans"/>
        <family val="2"/>
      </rPr>
      <t xml:space="preserve">经纬度</t>
    </r>
    <r>
      <rPr>
        <sz val="9"/>
        <rFont val="宋体"/>
        <family val="0"/>
        <charset val="134"/>
      </rPr>
      <t xml:space="preserve">30*30/</t>
    </r>
    <r>
      <rPr>
        <sz val="9"/>
        <rFont val="Noto Sans"/>
        <family val="2"/>
      </rPr>
      <t xml:space="preserve">经纬度</t>
    </r>
    <r>
      <rPr>
        <sz val="9"/>
        <rFont val="宋体"/>
        <family val="0"/>
        <charset val="134"/>
      </rPr>
      <t xml:space="preserve">30*28/</t>
    </r>
    <r>
      <rPr>
        <sz val="9"/>
        <rFont val="Noto Sans"/>
        <family val="2"/>
      </rPr>
      <t xml:space="preserve">经纬度</t>
    </r>
    <r>
      <rPr>
        <sz val="9"/>
        <rFont val="宋体"/>
        <family val="0"/>
        <charset val="134"/>
      </rPr>
      <t xml:space="preserve">28*28/</t>
    </r>
    <r>
      <rPr>
        <sz val="9"/>
        <rFont val="Noto Sans"/>
        <family val="2"/>
      </rPr>
      <t xml:space="preserve">经纬度</t>
    </r>
    <r>
      <rPr>
        <sz val="9"/>
        <rFont val="宋体"/>
        <family val="0"/>
        <charset val="134"/>
      </rPr>
      <t xml:space="preserve">28*26</t>
    </r>
    <r>
      <rPr>
        <sz val="9"/>
        <rFont val="Noto Sans"/>
        <family val="2"/>
      </rPr>
      <t xml:space="preserve">；长宽</t>
    </r>
    <r>
      <rPr>
        <sz val="9"/>
        <rFont val="宋体"/>
        <family val="0"/>
        <charset val="134"/>
      </rPr>
      <t xml:space="preserve">4.8cm*600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6cm*600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8cm*600cm</t>
    </r>
  </si>
  <si>
    <t xml:space="preserve">P054</t>
  </si>
  <si>
    <r>
      <rPr>
        <sz val="9"/>
        <rFont val="Noto Sans"/>
        <family val="2"/>
      </rPr>
      <t xml:space="preserve">密度：</t>
    </r>
    <r>
      <rPr>
        <sz val="9"/>
        <rFont val="宋体"/>
        <family val="0"/>
        <charset val="134"/>
      </rPr>
      <t xml:space="preserve">21*21</t>
    </r>
  </si>
  <si>
    <t xml:space="preserve">P055</t>
  </si>
  <si>
    <r>
      <rPr>
        <sz val="9"/>
        <rFont val="Noto Sans"/>
        <family val="2"/>
      </rPr>
      <t xml:space="preserve">无菌纱布块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显影）</t>
    </r>
  </si>
  <si>
    <r>
      <rPr>
        <sz val="9"/>
        <rFont val="Noto Sans"/>
        <family val="2"/>
      </rPr>
      <t xml:space="preserve">经纬度</t>
    </r>
    <r>
      <rPr>
        <sz val="9"/>
        <rFont val="宋体"/>
        <family val="0"/>
        <charset val="134"/>
      </rPr>
      <t xml:space="preserve">30*30/</t>
    </r>
    <r>
      <rPr>
        <sz val="9"/>
        <rFont val="Noto Sans"/>
        <family val="2"/>
      </rPr>
      <t xml:space="preserve">经纬度</t>
    </r>
    <r>
      <rPr>
        <sz val="9"/>
        <rFont val="宋体"/>
        <family val="0"/>
        <charset val="134"/>
      </rPr>
      <t xml:space="preserve">30*28/</t>
    </r>
    <r>
      <rPr>
        <sz val="9"/>
        <rFont val="Noto Sans"/>
        <family val="2"/>
      </rPr>
      <t xml:space="preserve">经纬度</t>
    </r>
    <r>
      <rPr>
        <sz val="9"/>
        <rFont val="宋体"/>
        <family val="0"/>
        <charset val="134"/>
      </rPr>
      <t xml:space="preserve">28*28/</t>
    </r>
    <r>
      <rPr>
        <sz val="9"/>
        <rFont val="Noto Sans"/>
        <family val="2"/>
      </rPr>
      <t xml:space="preserve">经纬度</t>
    </r>
    <r>
      <rPr>
        <sz val="9"/>
        <rFont val="宋体"/>
        <family val="0"/>
        <charset val="134"/>
      </rPr>
      <t xml:space="preserve">28*26</t>
    </r>
    <r>
      <rPr>
        <sz val="9"/>
        <rFont val="Noto Sans"/>
        <family val="2"/>
      </rPr>
      <t xml:space="preserve">；长宽</t>
    </r>
    <r>
      <rPr>
        <sz val="9"/>
        <rFont val="宋体"/>
        <family val="0"/>
        <charset val="134"/>
      </rPr>
      <t xml:space="preserve">5cm*7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6cm*7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7cm*7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7cm*8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8cm*8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8cm*10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8cm*12c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/12</t>
    </r>
    <r>
      <rPr>
        <sz val="9"/>
        <rFont val="Noto Sans"/>
        <family val="2"/>
      </rPr>
      <t xml:space="preserve">层</t>
    </r>
  </si>
  <si>
    <t xml:space="preserve">P056</t>
  </si>
  <si>
    <t xml:space="preserve">P057</t>
  </si>
  <si>
    <r>
      <rPr>
        <sz val="9"/>
        <rFont val="Noto Sans"/>
        <family val="2"/>
      </rPr>
      <t xml:space="preserve">无菌纱布块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不显影）</t>
    </r>
  </si>
  <si>
    <t xml:space="preserve">P058</t>
  </si>
  <si>
    <t xml:space="preserve">P059</t>
  </si>
  <si>
    <t xml:space="preserve">医用脱脂纱布块</t>
  </si>
  <si>
    <r>
      <rPr>
        <sz val="9"/>
        <rFont val="Noto Sans"/>
        <family val="2"/>
      </rPr>
      <t xml:space="preserve">经纬度</t>
    </r>
    <r>
      <rPr>
        <sz val="9"/>
        <rFont val="宋体"/>
        <family val="0"/>
        <charset val="134"/>
      </rPr>
      <t xml:space="preserve">30*30/</t>
    </r>
    <r>
      <rPr>
        <sz val="9"/>
        <rFont val="Noto Sans"/>
        <family val="2"/>
      </rPr>
      <t xml:space="preserve">经纬度</t>
    </r>
    <r>
      <rPr>
        <sz val="9"/>
        <rFont val="宋体"/>
        <family val="0"/>
        <charset val="134"/>
      </rPr>
      <t xml:space="preserve">30*28/</t>
    </r>
    <r>
      <rPr>
        <sz val="9"/>
        <rFont val="Noto Sans"/>
        <family val="2"/>
      </rPr>
      <t xml:space="preserve">经纬度</t>
    </r>
    <r>
      <rPr>
        <sz val="9"/>
        <rFont val="宋体"/>
        <family val="0"/>
        <charset val="134"/>
      </rPr>
      <t xml:space="preserve">28*28/</t>
    </r>
    <r>
      <rPr>
        <sz val="9"/>
        <rFont val="Noto Sans"/>
        <family val="2"/>
      </rPr>
      <t xml:space="preserve">经纬度</t>
    </r>
    <r>
      <rPr>
        <sz val="9"/>
        <rFont val="宋体"/>
        <family val="0"/>
        <charset val="134"/>
      </rPr>
      <t xml:space="preserve">28*26</t>
    </r>
    <r>
      <rPr>
        <sz val="9"/>
        <rFont val="Noto Sans"/>
        <family val="2"/>
      </rPr>
      <t xml:space="preserve">；长宽</t>
    </r>
    <r>
      <rPr>
        <sz val="9"/>
        <rFont val="宋体"/>
        <family val="0"/>
        <charset val="134"/>
      </rPr>
      <t xml:space="preserve">5cm*7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6cm*8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7cm*8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7cm*10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8cm*10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8cm*12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10cm*10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10cm*12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10cm*14c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/12</t>
    </r>
    <r>
      <rPr>
        <sz val="9"/>
        <rFont val="Noto Sans"/>
        <family val="2"/>
      </rPr>
      <t xml:space="preserve">层</t>
    </r>
  </si>
  <si>
    <t xml:space="preserve">P060</t>
  </si>
  <si>
    <t xml:space="preserve">P061</t>
  </si>
  <si>
    <r>
      <rPr>
        <sz val="9"/>
        <rFont val="Noto Sans"/>
        <family val="2"/>
      </rPr>
      <t xml:space="preserve">医用脱脂纱布垫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显影）</t>
    </r>
  </si>
  <si>
    <r>
      <rPr>
        <sz val="9"/>
        <rFont val="Noto Sans"/>
        <family val="2"/>
      </rPr>
      <t xml:space="preserve">经纬度</t>
    </r>
    <r>
      <rPr>
        <sz val="9"/>
        <rFont val="宋体"/>
        <family val="0"/>
        <charset val="134"/>
      </rPr>
      <t xml:space="preserve">30*30/</t>
    </r>
    <r>
      <rPr>
        <sz val="9"/>
        <rFont val="Noto Sans"/>
        <family val="2"/>
      </rPr>
      <t xml:space="preserve">经纬度</t>
    </r>
    <r>
      <rPr>
        <sz val="9"/>
        <rFont val="宋体"/>
        <family val="0"/>
        <charset val="134"/>
      </rPr>
      <t xml:space="preserve">30*28/</t>
    </r>
    <r>
      <rPr>
        <sz val="9"/>
        <rFont val="Noto Sans"/>
        <family val="2"/>
      </rPr>
      <t xml:space="preserve">经纬度</t>
    </r>
    <r>
      <rPr>
        <sz val="9"/>
        <rFont val="宋体"/>
        <family val="0"/>
        <charset val="134"/>
      </rPr>
      <t xml:space="preserve">28*28/</t>
    </r>
    <r>
      <rPr>
        <sz val="9"/>
        <rFont val="Noto Sans"/>
        <family val="2"/>
      </rPr>
      <t xml:space="preserve">经纬度</t>
    </r>
    <r>
      <rPr>
        <sz val="9"/>
        <rFont val="宋体"/>
        <family val="0"/>
        <charset val="134"/>
      </rPr>
      <t xml:space="preserve">28*26</t>
    </r>
    <r>
      <rPr>
        <sz val="9"/>
        <rFont val="Noto Sans"/>
        <family val="2"/>
      </rPr>
      <t xml:space="preserve">；长宽</t>
    </r>
    <r>
      <rPr>
        <sz val="9"/>
        <rFont val="宋体"/>
        <family val="0"/>
        <charset val="134"/>
      </rPr>
      <t xml:space="preserve">10cm*35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20cm*30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30cm*30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30cm*40cm/</t>
    </r>
    <r>
      <rPr>
        <sz val="9"/>
        <rFont val="Noto Sans"/>
        <family val="2"/>
      </rPr>
      <t xml:space="preserve">长宽</t>
    </r>
    <r>
      <rPr>
        <sz val="9"/>
        <rFont val="宋体"/>
        <family val="0"/>
        <charset val="134"/>
      </rPr>
      <t xml:space="preserve">40cm*40c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/6</t>
    </r>
    <r>
      <rPr>
        <sz val="9"/>
        <rFont val="Noto Sans"/>
        <family val="2"/>
      </rPr>
      <t xml:space="preserve">层</t>
    </r>
  </si>
  <si>
    <t xml:space="preserve">P062</t>
  </si>
  <si>
    <t xml:space="preserve">P063</t>
  </si>
  <si>
    <r>
      <rPr>
        <sz val="9"/>
        <rFont val="Noto Sans"/>
        <family val="2"/>
      </rPr>
      <t xml:space="preserve">医用脱脂纱布垫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不显影）</t>
    </r>
  </si>
  <si>
    <t xml:space="preserve">P064</t>
  </si>
  <si>
    <t xml:space="preserve">P065</t>
  </si>
  <si>
    <t xml:space="preserve">医用棉垫</t>
  </si>
  <si>
    <t xml:space="preserve">10cm*20cm/10cm*40cm/30cm*40cm/40cm*60cm/60cm*80cm</t>
  </si>
  <si>
    <t xml:space="preserve">P066</t>
  </si>
  <si>
    <t xml:space="preserve">P067</t>
  </si>
  <si>
    <t xml:space="preserve">一次性医用包布</t>
  </si>
  <si>
    <t xml:space="preserve">40cm*40cm/60cm*60cm/80cm*80cm/120cm*120cm</t>
  </si>
  <si>
    <t xml:space="preserve">P068</t>
  </si>
  <si>
    <t xml:space="preserve">医用脱脂纱布包</t>
  </si>
  <si>
    <r>
      <rPr>
        <sz val="9"/>
        <rFont val="Noto Sans"/>
        <family val="2"/>
      </rPr>
      <t xml:space="preserve">经纬度：</t>
    </r>
    <r>
      <rPr>
        <sz val="9"/>
        <rFont val="宋体"/>
        <family val="0"/>
        <charset val="134"/>
      </rPr>
      <t xml:space="preserve">30*28</t>
    </r>
    <r>
      <rPr>
        <sz val="9"/>
        <rFont val="Noto Sans"/>
        <family val="2"/>
      </rPr>
      <t xml:space="preserve">；长宽：</t>
    </r>
    <r>
      <rPr>
        <sz val="9"/>
        <rFont val="宋体"/>
        <family val="0"/>
        <charset val="134"/>
      </rPr>
      <t xml:space="preserve">80cm*1000cm</t>
    </r>
  </si>
  <si>
    <t xml:space="preserve">P069</t>
  </si>
  <si>
    <t xml:space="preserve">P070</t>
  </si>
  <si>
    <t xml:space="preserve">一次性医用垫</t>
  </si>
  <si>
    <t xml:space="preserve">30cm*40cm/40cm*60cm/60cm*90cm/80cm*120cm/100cm*120cm</t>
  </si>
  <si>
    <t xml:space="preserve">P071</t>
  </si>
  <si>
    <t xml:space="preserve">小儿头皮针贴</t>
  </si>
  <si>
    <t xml:space="preserve">2.5cm*100cm</t>
  </si>
  <si>
    <t xml:space="preserve">P072</t>
  </si>
  <si>
    <t xml:space="preserve">新生儿护脐带</t>
  </si>
  <si>
    <t xml:space="preserve">8cm*40cm</t>
  </si>
  <si>
    <t xml:space="preserve">P073</t>
  </si>
  <si>
    <t xml:space="preserve">新生儿脐贴</t>
  </si>
  <si>
    <t xml:space="preserve">6cm*7cm/6cm*9cm/7cm*9cm</t>
  </si>
  <si>
    <t xml:space="preserve">P074</t>
  </si>
  <si>
    <t xml:space="preserve">压边水胶体敷料</t>
  </si>
  <si>
    <t xml:space="preserve">5cm*5cm/7.5cm*7.5cm/10cm*10cm</t>
  </si>
  <si>
    <t xml:space="preserve">P075</t>
  </si>
  <si>
    <t xml:space="preserve">一次性腹带</t>
  </si>
  <si>
    <t xml:space="preserve">80*26cm/100*26cm/130*26cm</t>
  </si>
  <si>
    <t xml:space="preserve">P076</t>
  </si>
  <si>
    <t xml:space="preserve">一次性口腔包</t>
  </si>
  <si>
    <t xml:space="preserve">P077</t>
  </si>
  <si>
    <t xml:space="preserve">一次性石蜡油棉球</t>
  </si>
  <si>
    <t xml:space="preserve">大中小</t>
  </si>
  <si>
    <t xml:space="preserve">P078</t>
  </si>
  <si>
    <t xml:space="preserve">一次性使用备皮包</t>
  </si>
  <si>
    <t xml:space="preserve">P079</t>
  </si>
  <si>
    <t xml:space="preserve">一次性使用产包</t>
  </si>
  <si>
    <t xml:space="preserve">P080</t>
  </si>
  <si>
    <t xml:space="preserve">一次性使用流产包</t>
  </si>
  <si>
    <r>
      <rPr>
        <sz val="9"/>
        <rFont val="宋体"/>
        <family val="0"/>
        <charset val="134"/>
      </rPr>
      <t xml:space="preserve">A-1</t>
    </r>
    <r>
      <rPr>
        <sz val="9"/>
        <rFont val="Noto Sans"/>
        <family val="2"/>
      </rPr>
      <t xml:space="preserve">型</t>
    </r>
  </si>
  <si>
    <t xml:space="preserve">P081</t>
  </si>
  <si>
    <r>
      <rPr>
        <sz val="9"/>
        <rFont val="宋体"/>
        <family val="0"/>
        <charset val="134"/>
      </rPr>
      <t xml:space="preserve">A-2</t>
    </r>
    <r>
      <rPr>
        <sz val="9"/>
        <rFont val="Noto Sans"/>
        <family val="2"/>
      </rPr>
      <t xml:space="preserve">型</t>
    </r>
  </si>
  <si>
    <t xml:space="preserve">P082</t>
  </si>
  <si>
    <t xml:space="preserve">一次性使用防护服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0</t>
    </r>
  </si>
  <si>
    <t xml:space="preserve">件</t>
  </si>
  <si>
    <t xml:space="preserve">P083</t>
  </si>
  <si>
    <t xml:space="preserve">一次性使用换药包</t>
  </si>
  <si>
    <t xml:space="preserve">Ⅰ型（缝合型）</t>
  </si>
  <si>
    <t xml:space="preserve">P084</t>
  </si>
  <si>
    <t xml:space="preserve">Ⅱ型（换药型）</t>
  </si>
  <si>
    <t xml:space="preserve">P085</t>
  </si>
  <si>
    <t xml:space="preserve">一次性使用孔巾</t>
  </si>
  <si>
    <t xml:space="preserve">40cm*50cm/40cm*60cm/50cm*50cm/50cm*60cm/60cm*80cm/100cm*100cm</t>
  </si>
  <si>
    <t xml:space="preserve">P086</t>
  </si>
  <si>
    <t xml:space="preserve">一次性使用口罩</t>
  </si>
  <si>
    <r>
      <rPr>
        <sz val="9"/>
        <rFont val="Noto Sans"/>
        <family val="2"/>
      </rPr>
      <t xml:space="preserve">挂耳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活带型</t>
    </r>
  </si>
  <si>
    <t xml:space="preserve">P087</t>
  </si>
  <si>
    <t xml:space="preserve">一次性使用裤套</t>
  </si>
  <si>
    <t xml:space="preserve">P088</t>
  </si>
  <si>
    <t xml:space="preserve">一次性使用帽子</t>
  </si>
  <si>
    <r>
      <rPr>
        <sz val="9"/>
        <rFont val="Noto Sans"/>
        <family val="2"/>
      </rPr>
      <t xml:space="preserve">条形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顶帽</t>
    </r>
  </si>
  <si>
    <t xml:space="preserve">顶</t>
  </si>
  <si>
    <t xml:space="preserve">P089</t>
  </si>
  <si>
    <t xml:space="preserve">一次性使用镊子</t>
  </si>
  <si>
    <t xml:space="preserve">P090</t>
  </si>
  <si>
    <t xml:space="preserve">一次性使用手术包</t>
  </si>
  <si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介入型</t>
    </r>
  </si>
  <si>
    <t xml:space="preserve">P091</t>
  </si>
  <si>
    <t xml:space="preserve">一次性使用手术衣</t>
  </si>
  <si>
    <t xml:space="preserve">P092</t>
  </si>
  <si>
    <t xml:space="preserve">一次性手术裤</t>
  </si>
  <si>
    <t xml:space="preserve">P093</t>
  </si>
  <si>
    <t xml:space="preserve">一次性使用弯盘</t>
  </si>
  <si>
    <t xml:space="preserve">P094</t>
  </si>
  <si>
    <t xml:space="preserve">一次性使用无菌导尿包</t>
  </si>
  <si>
    <t xml:space="preserve">P095</t>
  </si>
  <si>
    <t xml:space="preserve">P096</t>
  </si>
  <si>
    <t xml:space="preserve">一次性使用鞋套</t>
  </si>
  <si>
    <t xml:space="preserve">P097</t>
  </si>
  <si>
    <t xml:space="preserve">一次性使用心电电极</t>
  </si>
  <si>
    <t xml:space="preserve">35mm*40mm/42mm*42mm/44mm*50mm/45mm*52mm/55mm*55mm/60mm*60mm</t>
  </si>
  <si>
    <t xml:space="preserve">P098</t>
  </si>
  <si>
    <t xml:space="preserve">一次性使用医用床单</t>
  </si>
  <si>
    <t xml:space="preserve">P099</t>
  </si>
  <si>
    <t xml:space="preserve">一次性使用枕套</t>
  </si>
  <si>
    <t xml:space="preserve">P100</t>
  </si>
  <si>
    <t xml:space="preserve">一次性使用治疗巾</t>
  </si>
  <si>
    <t xml:space="preserve">40cm*50cm/40cm*60cm/50cm*50cm/50cm*60cm/60cm*80cm/70cm*70cm/80cm*80cm</t>
  </si>
  <si>
    <t xml:space="preserve">P101</t>
  </si>
  <si>
    <t xml:space="preserve">一次性使用中单</t>
  </si>
  <si>
    <t xml:space="preserve">40cm*60cm/50cm*60cm/60cm*60cm/60cm*80cm/80cm*120cm</t>
  </si>
  <si>
    <t xml:space="preserve">P102</t>
  </si>
  <si>
    <t xml:space="preserve">一次性胸带</t>
  </si>
  <si>
    <t xml:space="preserve">P103</t>
  </si>
  <si>
    <t xml:space="preserve">一次性压舌板</t>
  </si>
  <si>
    <r>
      <rPr>
        <sz val="9"/>
        <rFont val="Noto Sans"/>
        <family val="2"/>
      </rPr>
      <t xml:space="preserve">木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塑料</t>
    </r>
  </si>
  <si>
    <t xml:space="preserve">P104</t>
  </si>
  <si>
    <t xml:space="preserve">一次性治疗碗</t>
  </si>
  <si>
    <t xml:space="preserve">P105</t>
  </si>
  <si>
    <t xml:space="preserve">医用输液贴</t>
  </si>
  <si>
    <t xml:space="preserve">3.2cm*7cm/3.5cm*7cm/3.8cm*7cm/4cm*7cm/4.2cm*7cm/4.5cm*7cm</t>
  </si>
  <si>
    <t xml:space="preserve">P106</t>
  </si>
  <si>
    <t xml:space="preserve">医用水凝胶创伤敷料</t>
  </si>
  <si>
    <t xml:space="preserve">90mm*55mm/120mm*80mm/200mm*80mm/250mm*100mm/250mm*150mm</t>
  </si>
  <si>
    <t xml:space="preserve">P107</t>
  </si>
  <si>
    <t xml:space="preserve">医用透明敷料</t>
  </si>
  <si>
    <t xml:space="preserve">6cm*7cm/6cm*8cm/6cm*9cm/10cm*12cm/10cm*15cm/10cm*20cm/10cm*25cm</t>
  </si>
  <si>
    <t xml:space="preserve">P108</t>
  </si>
  <si>
    <t xml:space="preserve">医用外科口罩</t>
  </si>
  <si>
    <t xml:space="preserve">长方形、拱形</t>
  </si>
  <si>
    <t xml:space="preserve">P109</t>
  </si>
  <si>
    <t xml:space="preserve">医用牙垫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号</t>
    </r>
  </si>
  <si>
    <t xml:space="preserve">P110</t>
  </si>
  <si>
    <t xml:space="preserve">医用氧气袋</t>
  </si>
  <si>
    <t xml:space="preserve">72mm*45cm</t>
  </si>
  <si>
    <t xml:space="preserve">P111</t>
  </si>
  <si>
    <t xml:space="preserve">移动式包内化学指示卡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P112</t>
  </si>
  <si>
    <t xml:space="preserve">银离子泡沫敷料</t>
  </si>
  <si>
    <t xml:space="preserve">10cm*10cm/12.5cm*12.5cm</t>
  </si>
  <si>
    <t xml:space="preserve">P113</t>
  </si>
  <si>
    <t xml:space="preserve">银离子藻酸盐抗菌敷料</t>
  </si>
  <si>
    <t xml:space="preserve">3cm*44cm/10cm*10cm</t>
  </si>
  <si>
    <t xml:space="preserve">P114</t>
  </si>
  <si>
    <t xml:space="preserve">有边型硅凝胶敷料</t>
  </si>
  <si>
    <t xml:space="preserve">4cm*5cm/4cm*6cm/6cn*7cm/6cm*10cm/7.5cm*7.5cm/10cm*10cm/15cm*18cm/15cm*20cm</t>
  </si>
  <si>
    <t xml:space="preserve">P115</t>
  </si>
  <si>
    <t xml:space="preserve">藻酸盐敷料</t>
  </si>
  <si>
    <t xml:space="preserve">5cm*5cm</t>
  </si>
  <si>
    <t xml:space="preserve">5cm*5cm/7.5cm*7.5cm/10cm*10cm/10cm*15cm/10cm*20cm/15cm*15cm/15cm*20cm</t>
  </si>
  <si>
    <t xml:space="preserve">P116</t>
  </si>
  <si>
    <t xml:space="preserve">造口袋</t>
  </si>
  <si>
    <t xml:space="preserve">60mm</t>
  </si>
  <si>
    <r>
      <rPr>
        <sz val="9"/>
        <rFont val="Noto Sans"/>
        <family val="2"/>
      </rPr>
      <t xml:space="preserve">一件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件式；开口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闭口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底盘</t>
    </r>
  </si>
  <si>
    <t xml:space="preserve">P117</t>
  </si>
  <si>
    <t xml:space="preserve">造口袋封口夹</t>
  </si>
  <si>
    <t xml:space="preserve">P118</t>
  </si>
  <si>
    <t xml:space="preserve">造口袋剪刀</t>
  </si>
  <si>
    <t xml:space="preserve">P119</t>
  </si>
  <si>
    <t xml:space="preserve">造口防漏膏</t>
  </si>
  <si>
    <r>
      <rPr>
        <sz val="9"/>
        <rFont val="宋体"/>
        <family val="0"/>
        <charset val="134"/>
      </rPr>
      <t xml:space="preserve">28g/</t>
    </r>
    <r>
      <rPr>
        <sz val="9"/>
        <rFont val="Noto Sans"/>
        <family val="2"/>
      </rPr>
      <t xml:space="preserve">袋</t>
    </r>
  </si>
  <si>
    <t xml:space="preserve">P120</t>
  </si>
  <si>
    <t xml:space="preserve">造口护肤粉</t>
  </si>
  <si>
    <r>
      <rPr>
        <sz val="9"/>
        <rFont val="宋体"/>
        <family val="0"/>
        <charset val="134"/>
      </rPr>
      <t xml:space="preserve">28g/</t>
    </r>
    <r>
      <rPr>
        <sz val="9"/>
        <rFont val="Noto Sans"/>
        <family val="2"/>
      </rPr>
      <t xml:space="preserve">瓶</t>
    </r>
  </si>
  <si>
    <t xml:space="preserve">P121</t>
  </si>
  <si>
    <t xml:space="preserve">造口护理用品</t>
  </si>
  <si>
    <t xml:space="preserve">P122</t>
  </si>
  <si>
    <t xml:space="preserve">造口清洁片</t>
  </si>
  <si>
    <t xml:space="preserve">2.8cm*5cm</t>
  </si>
  <si>
    <t xml:space="preserve">P123</t>
  </si>
  <si>
    <t xml:space="preserve">纸尿裤</t>
  </si>
  <si>
    <t xml:space="preserve">P124</t>
  </si>
  <si>
    <t xml:space="preserve">竹炭敷芯无菌敷贴</t>
  </si>
  <si>
    <t xml:space="preserve">6cm*7cm/8cm*9cm/10cm*10cm/10cm*15cm/10cm*20cm/10cm*25cm/10cm*30cm</t>
  </si>
  <si>
    <t xml:space="preserve">P125</t>
  </si>
  <si>
    <t xml:space="preserve">自含式生物指示物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P126</t>
  </si>
  <si>
    <t xml:space="preserve">自粘泡沫敷料</t>
  </si>
  <si>
    <t xml:space="preserve">5cm*5cm/10cm*10cm/15cm*15cm/20cm*20cm</t>
  </si>
  <si>
    <t xml:space="preserve">P127</t>
  </si>
  <si>
    <t xml:space="preserve">自粘式伤口护贴</t>
  </si>
  <si>
    <t xml:space="preserve">10cm*10cm/10cm*15cm/10cm*20cm/10cm*25cm</t>
  </si>
  <si>
    <t xml:space="preserve">P128</t>
  </si>
  <si>
    <t xml:space="preserve">膨胀海绵止血鼻塞</t>
  </si>
  <si>
    <t xml:space="preserve">8.0*2.0*1.5cm/8.0*2.5*1.5cm/5.5*2.0*1.5cm</t>
  </si>
  <si>
    <t xml:space="preserve">P129</t>
  </si>
  <si>
    <t xml:space="preserve">膨胀海绵止血修鼻塞</t>
  </si>
  <si>
    <t xml:space="preserve">5.5*2.0*1.5cm/5.5*2.5*1.5cm/8.0*2.0*1.5cm/8.0*2.5*1.5cm</t>
  </si>
  <si>
    <t xml:space="preserve">P130</t>
  </si>
  <si>
    <t xml:space="preserve">快速止血纱布</t>
  </si>
  <si>
    <t xml:space="preserve">70mm*50mm/100mm*80mm</t>
  </si>
  <si>
    <t xml:space="preserve">P131</t>
  </si>
  <si>
    <t xml:space="preserve">一次性使用防逆流引流袋</t>
  </si>
  <si>
    <t xml:space="preserve">1500ml</t>
  </si>
  <si>
    <t xml:space="preserve">1000ml/1500ml/2000ml</t>
  </si>
  <si>
    <t xml:space="preserve">P132</t>
  </si>
  <si>
    <t xml:space="preserve">一次性方盘</t>
  </si>
  <si>
    <t xml:space="preserve">P133</t>
  </si>
  <si>
    <t xml:space="preserve">疤痕贴</t>
  </si>
  <si>
    <t xml:space="preserve">P134</t>
  </si>
  <si>
    <t xml:space="preserve">创口贴</t>
  </si>
  <si>
    <t xml:space="preserve">P135</t>
  </si>
  <si>
    <t xml:space="preserve">放射治疗皮肤防护剂</t>
  </si>
  <si>
    <t xml:space="preserve">(1)ml</t>
  </si>
  <si>
    <t xml:space="preserve">P136</t>
  </si>
  <si>
    <t xml:space="preserve">骨科引流护创材料</t>
  </si>
  <si>
    <t xml:space="preserve">P137</t>
  </si>
  <si>
    <t xml:space="preserve">刮片</t>
  </si>
  <si>
    <t xml:space="preserve">P138</t>
  </si>
  <si>
    <t xml:space="preserve">过滤片</t>
  </si>
  <si>
    <t xml:space="preserve">P139</t>
  </si>
  <si>
    <t xml:space="preserve">肩颈膜</t>
  </si>
  <si>
    <t xml:space="preserve">P140</t>
  </si>
  <si>
    <t xml:space="preserve">壳聚糖长效抗菌材料</t>
  </si>
  <si>
    <t xml:space="preserve">P141</t>
  </si>
  <si>
    <t xml:space="preserve">壳聚糖抗菌膜</t>
  </si>
  <si>
    <t xml:space="preserve">P142</t>
  </si>
  <si>
    <t xml:space="preserve">灭菌除尘垫</t>
  </si>
  <si>
    <t xml:space="preserve">P143</t>
  </si>
  <si>
    <t xml:space="preserve">脐带结扎包</t>
  </si>
  <si>
    <t xml:space="preserve">P144</t>
  </si>
  <si>
    <t xml:space="preserve">清创胶</t>
  </si>
  <si>
    <t xml:space="preserve">P145</t>
  </si>
  <si>
    <t xml:space="preserve">三角巾急救包</t>
  </si>
  <si>
    <t xml:space="preserve">P146</t>
  </si>
  <si>
    <t xml:space="preserve">三角膜</t>
  </si>
  <si>
    <t xml:space="preserve">P147</t>
  </si>
  <si>
    <t xml:space="preserve">烧伤敷料</t>
  </si>
  <si>
    <t xml:space="preserve">P148</t>
  </si>
  <si>
    <t xml:space="preserve">输液瓶口贴</t>
  </si>
  <si>
    <t xml:space="preserve">P149</t>
  </si>
  <si>
    <t xml:space="preserve">吸水敷料</t>
  </si>
  <si>
    <t xml:space="preserve">P150</t>
  </si>
  <si>
    <t xml:space="preserve">一次性口腔护理棒</t>
  </si>
  <si>
    <t xml:space="preserve">P151</t>
  </si>
  <si>
    <t xml:space="preserve">一次性理疗贴片</t>
  </si>
  <si>
    <t xml:space="preserve">P152</t>
  </si>
  <si>
    <t xml:space="preserve">一次性尿片</t>
  </si>
  <si>
    <t xml:space="preserve">P153</t>
  </si>
  <si>
    <t xml:space="preserve">一次性石蜡油纱布</t>
  </si>
  <si>
    <t xml:space="preserve">P154</t>
  </si>
  <si>
    <t xml:space="preserve">一次性使用被套</t>
  </si>
  <si>
    <t xml:space="preserve">P155</t>
  </si>
  <si>
    <t xml:space="preserve">一次性使用床罩</t>
  </si>
  <si>
    <t xml:space="preserve">P156</t>
  </si>
  <si>
    <t xml:space="preserve">医用湿性敷料</t>
  </si>
  <si>
    <t xml:space="preserve">P157</t>
  </si>
  <si>
    <t xml:space="preserve">医用石膏棉纸</t>
  </si>
  <si>
    <t xml:space="preserve">P158</t>
  </si>
  <si>
    <t xml:space="preserve">医用橡皮膏</t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度</t>
    </r>
  </si>
  <si>
    <r>
      <rPr>
        <sz val="9"/>
        <rFont val="Noto Sans"/>
        <family val="2"/>
      </rPr>
      <t xml:space="preserve">宽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m*</t>
    </r>
    <r>
      <rPr>
        <sz val="9"/>
        <rFont val="Noto Sans"/>
        <family val="2"/>
      </rPr>
      <t xml:space="preserve">长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；塑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纱底；</t>
    </r>
  </si>
  <si>
    <t xml:space="preserve">(1)&lt;(2)</t>
  </si>
  <si>
    <t xml:space="preserve">P159</t>
  </si>
  <si>
    <t xml:space="preserve">医用眼疗贴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，带针</t>
    </r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6</t>
    </r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，带针</t>
    </r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7</t>
    </r>
  </si>
  <si>
    <r>
      <rPr>
        <sz val="11"/>
        <rFont val="宋体"/>
        <family val="0"/>
        <charset val="134"/>
      </rPr>
      <t xml:space="preserve">2.5ml</t>
    </r>
    <r>
      <rPr>
        <sz val="11"/>
        <rFont val="Noto Sans"/>
        <family val="2"/>
      </rPr>
      <t xml:space="preserve">，带针</t>
    </r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8</t>
    </r>
  </si>
  <si>
    <r>
      <rPr>
        <sz val="11"/>
        <rFont val="宋体"/>
        <family val="0"/>
        <charset val="134"/>
      </rPr>
      <t xml:space="preserve">2.5ml</t>
    </r>
    <r>
      <rPr>
        <sz val="11"/>
        <rFont val="Noto Sans"/>
        <family val="2"/>
      </rPr>
      <t xml:space="preserve">，带齿科针</t>
    </r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9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，带针</t>
    </r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10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，带齿科针</t>
    </r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11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，带针</t>
    </r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12</t>
    </r>
  </si>
  <si>
    <r>
      <rPr>
        <sz val="11"/>
        <rFont val="宋体"/>
        <family val="0"/>
        <charset val="134"/>
      </rPr>
      <t xml:space="preserve">20ml,</t>
    </r>
    <r>
      <rPr>
        <sz val="11"/>
        <rFont val="Noto Sans"/>
        <family val="2"/>
      </rPr>
      <t xml:space="preserve">带针</t>
    </r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13</t>
    </r>
  </si>
  <si>
    <r>
      <rPr>
        <sz val="11"/>
        <rFont val="宋体"/>
        <family val="0"/>
        <charset val="134"/>
      </rPr>
      <t xml:space="preserve">30ml</t>
    </r>
    <r>
      <rPr>
        <sz val="11"/>
        <rFont val="Noto Sans"/>
        <family val="2"/>
      </rPr>
      <t xml:space="preserve">，带针</t>
    </r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14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，带针</t>
    </r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15</t>
    </r>
  </si>
  <si>
    <r>
      <rPr>
        <sz val="11"/>
        <rFont val="宋体"/>
        <family val="0"/>
        <charset val="134"/>
      </rPr>
      <t xml:space="preserve">60ml</t>
    </r>
    <r>
      <rPr>
        <sz val="11"/>
        <rFont val="Noto Sans"/>
        <family val="2"/>
      </rPr>
      <t xml:space="preserve">，带针</t>
    </r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16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，带针</t>
    </r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17</t>
    </r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18</t>
    </r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19</t>
    </r>
  </si>
  <si>
    <t xml:space="preserve">A015</t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20</t>
    </r>
  </si>
  <si>
    <t xml:space="preserve">A016</t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21</t>
    </r>
  </si>
  <si>
    <t xml:space="preserve">A017</t>
  </si>
  <si>
    <r>
      <rPr>
        <sz val="11"/>
        <rFont val="宋体"/>
        <family val="0"/>
        <charset val="134"/>
      </rPr>
      <t xml:space="preserve">20ml</t>
    </r>
    <r>
      <rPr>
        <sz val="11"/>
        <rFont val="Noto Sans"/>
        <family val="2"/>
      </rPr>
      <t xml:space="preserve">，带针</t>
    </r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22</t>
    </r>
  </si>
  <si>
    <t xml:space="preserve">A018</t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23</t>
    </r>
  </si>
  <si>
    <t xml:space="preserve">A019</t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24</t>
    </r>
  </si>
  <si>
    <t xml:space="preserve">A020</t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25</t>
    </r>
  </si>
  <si>
    <t xml:space="preserve">A021</t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针型号：</t>
    </r>
    <r>
      <rPr>
        <sz val="11"/>
        <rFont val="宋体"/>
        <family val="0"/>
        <charset val="134"/>
      </rPr>
      <t xml:space="preserve">0.3-1.26</t>
    </r>
  </si>
  <si>
    <t xml:space="preserve">A022</t>
  </si>
  <si>
    <r>
      <rPr>
        <sz val="11"/>
        <rFont val="Noto Sans"/>
        <family val="2"/>
      </rPr>
      <t xml:space="preserve">不带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</t>
    </r>
  </si>
  <si>
    <t xml:space="preserve">A023</t>
  </si>
  <si>
    <t xml:space="preserve">A024</t>
  </si>
  <si>
    <t xml:space="preserve">A025</t>
  </si>
  <si>
    <t xml:space="preserve">A026</t>
  </si>
  <si>
    <t xml:space="preserve">A027</t>
  </si>
  <si>
    <t xml:space="preserve">A028</t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进口针；直孔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侧孔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斜口针；针型号：</t>
    </r>
    <r>
      <rPr>
        <sz val="11"/>
        <rFont val="宋体"/>
        <family val="0"/>
        <charset val="134"/>
      </rPr>
      <t xml:space="preserve">(1)mm</t>
    </r>
  </si>
  <si>
    <t xml:space="preserve">(1)=1.2-1.6</t>
  </si>
  <si>
    <t xml:space="preserve">A029</t>
  </si>
  <si>
    <t xml:space="preserve">A030</t>
  </si>
  <si>
    <t xml:space="preserve">A031</t>
  </si>
  <si>
    <t xml:space="preserve">A032</t>
  </si>
  <si>
    <t xml:space="preserve">A033</t>
  </si>
  <si>
    <t xml:space="preserve">A034</t>
  </si>
  <si>
    <r>
      <rPr>
        <sz val="11"/>
        <rFont val="宋体"/>
        <family val="0"/>
        <charset val="134"/>
      </rPr>
      <t xml:space="preserve">1ml,(</t>
    </r>
    <r>
      <rPr>
        <sz val="11"/>
        <rFont val="Noto Sans"/>
        <family val="2"/>
      </rPr>
      <t xml:space="preserve">诺和笔除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针型号：</t>
    </r>
    <r>
      <rPr>
        <sz val="11"/>
        <rFont val="宋体"/>
        <family val="0"/>
        <charset val="134"/>
      </rPr>
      <t xml:space="preserve">0.3-1mm</t>
    </r>
  </si>
  <si>
    <t xml:space="preserve">A035</t>
  </si>
  <si>
    <t xml:space="preserve">所有规格</t>
  </si>
  <si>
    <r>
      <rPr>
        <sz val="11"/>
        <rFont val="Noto Sans"/>
        <family val="2"/>
      </rPr>
      <t xml:space="preserve">直孔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侧孔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斜口针；针型号：</t>
    </r>
    <r>
      <rPr>
        <sz val="11"/>
        <rFont val="宋体"/>
        <family val="0"/>
        <charset val="134"/>
      </rPr>
      <t xml:space="preserve">0.3-1.6</t>
    </r>
  </si>
  <si>
    <t xml:space="preserve">A038</t>
  </si>
  <si>
    <r>
      <rPr>
        <sz val="11"/>
        <rFont val="Noto Sans"/>
        <family val="2"/>
      </rPr>
      <t xml:space="preserve">针型号：</t>
    </r>
    <r>
      <rPr>
        <sz val="11"/>
        <rFont val="宋体"/>
        <family val="0"/>
        <charset val="134"/>
      </rPr>
      <t xml:space="preserve">0.4-1.2mm</t>
    </r>
  </si>
  <si>
    <t xml:space="preserve">A039</t>
  </si>
  <si>
    <t xml:space="preserve">A040</t>
  </si>
  <si>
    <t xml:space="preserve">A041</t>
  </si>
  <si>
    <t xml:space="preserve">A042</t>
  </si>
  <si>
    <t xml:space="preserve">A043</t>
  </si>
  <si>
    <r>
      <rPr>
        <sz val="11"/>
        <rFont val="Noto Sans"/>
        <family val="2"/>
      </rPr>
      <t xml:space="preserve">介质孔径：</t>
    </r>
    <r>
      <rPr>
        <sz val="11"/>
        <rFont val="宋体"/>
        <family val="0"/>
        <charset val="134"/>
      </rPr>
      <t xml:space="preserve">(1)um</t>
    </r>
  </si>
  <si>
    <t xml:space="preserve">(1)=2.0-1.2</t>
  </si>
  <si>
    <t xml:space="preserve">A044</t>
  </si>
  <si>
    <t xml:space="preserve">精细过滤</t>
  </si>
  <si>
    <t xml:space="preserve">A045</t>
  </si>
  <si>
    <t xml:space="preserve">A046</t>
  </si>
  <si>
    <r>
      <rPr>
        <sz val="11"/>
        <rFont val="Noto Sans"/>
        <family val="2"/>
      </rPr>
      <t xml:space="preserve">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带加药口；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带回血管；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动止血</t>
    </r>
  </si>
  <si>
    <t xml:space="preserve">A047</t>
  </si>
  <si>
    <t xml:space="preserve">(1)=100-300</t>
  </si>
  <si>
    <t xml:space="preserve">A048</t>
  </si>
  <si>
    <t xml:space="preserve">A049</t>
  </si>
  <si>
    <t xml:space="preserve">A050</t>
  </si>
  <si>
    <r>
      <rPr>
        <sz val="11"/>
        <rFont val="Noto Sans"/>
        <family val="2"/>
      </rPr>
      <t xml:space="preserve">直型</t>
    </r>
    <r>
      <rPr>
        <sz val="11"/>
        <rFont val="宋体"/>
        <family val="0"/>
        <charset val="134"/>
      </rPr>
      <t xml:space="preserve">/U</t>
    </r>
    <r>
      <rPr>
        <sz val="11"/>
        <rFont val="Noto Sans"/>
        <family val="2"/>
      </rPr>
      <t xml:space="preserve">型；</t>
    </r>
    <r>
      <rPr>
        <sz val="11"/>
        <rFont val="宋体"/>
        <family val="0"/>
        <charset val="134"/>
      </rPr>
      <t xml:space="preserve">(1)ml</t>
    </r>
  </si>
  <si>
    <t xml:space="preserve">A052</t>
  </si>
  <si>
    <r>
      <rPr>
        <sz val="11"/>
        <rFont val="Noto Sans"/>
        <family val="2"/>
      </rPr>
      <t xml:space="preserve">针型号：</t>
    </r>
    <r>
      <rPr>
        <sz val="11"/>
        <rFont val="宋体"/>
        <family val="0"/>
        <charset val="134"/>
      </rPr>
      <t xml:space="preserve">0.7-1.2mm</t>
    </r>
  </si>
  <si>
    <t xml:space="preserve">A053</t>
  </si>
  <si>
    <t xml:space="preserve">A054</t>
  </si>
  <si>
    <t xml:space="preserve">A055</t>
  </si>
  <si>
    <t xml:space="preserve">A056</t>
  </si>
  <si>
    <t xml:space="preserve">A057</t>
  </si>
  <si>
    <t xml:space="preserve">一次性使用静脉营养输液袋</t>
  </si>
  <si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(1)ml</t>
    </r>
  </si>
  <si>
    <t xml:space="preserve">(1)=1000-3000</t>
  </si>
  <si>
    <t xml:space="preserve">A058</t>
  </si>
  <si>
    <r>
      <rPr>
        <sz val="11"/>
        <rFont val="Noto Sans"/>
        <family val="2"/>
      </rPr>
      <t xml:space="preserve">乳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硅胶；尺寸：</t>
    </r>
    <r>
      <rPr>
        <sz val="11"/>
        <rFont val="宋体"/>
        <family val="0"/>
        <charset val="134"/>
      </rPr>
      <t xml:space="preserve">F6-F30</t>
    </r>
  </si>
  <si>
    <t xml:space="preserve">A059</t>
  </si>
  <si>
    <t xml:space="preserve">A060</t>
  </si>
  <si>
    <t xml:space="preserve">A061</t>
  </si>
  <si>
    <t xml:space="preserve">标准配置</t>
  </si>
  <si>
    <t xml:space="preserve">A062</t>
  </si>
  <si>
    <r>
      <rPr>
        <sz val="11"/>
        <rFont val="宋体"/>
        <family val="0"/>
        <charset val="134"/>
      </rPr>
      <t xml:space="preserve">Fr6-Fr15</t>
    </r>
    <r>
      <rPr>
        <sz val="11"/>
        <rFont val="Noto Sans"/>
        <family val="2"/>
      </rPr>
      <t xml:space="preserve">；管长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1.8/2.0/4.0</t>
    </r>
    <r>
      <rPr>
        <sz val="11"/>
        <rFont val="宋体"/>
        <family val="0"/>
        <charset val="134"/>
      </rPr>
      <t xml:space="preserve"> m</t>
    </r>
  </si>
  <si>
    <t xml:space="preserve">A063</t>
  </si>
  <si>
    <r>
      <rPr>
        <sz val="11"/>
        <rFont val="宋体"/>
        <family val="0"/>
        <charset val="134"/>
      </rPr>
      <t xml:space="preserve">π</t>
    </r>
    <r>
      <rPr>
        <sz val="11"/>
        <rFont val="Noto Sans"/>
        <family val="2"/>
      </rPr>
      <t xml:space="preserve">型氧管，双鼻</t>
    </r>
  </si>
  <si>
    <t xml:space="preserve">A064</t>
  </si>
  <si>
    <r>
      <rPr>
        <sz val="11"/>
        <rFont val="Noto Sans"/>
        <family val="2"/>
      </rPr>
      <t xml:space="preserve">单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鼻；</t>
    </r>
    <r>
      <rPr>
        <sz val="11"/>
        <rFont val="宋体"/>
        <family val="0"/>
        <charset val="134"/>
      </rPr>
      <t xml:space="preserve">F6-F15</t>
    </r>
    <r>
      <rPr>
        <sz val="11"/>
        <rFont val="Noto Sans"/>
        <family val="2"/>
      </rPr>
      <t xml:space="preserve">；管长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1.8/2.0/4.0</t>
    </r>
    <r>
      <rPr>
        <sz val="11"/>
        <rFont val="宋体"/>
        <family val="0"/>
        <charset val="134"/>
      </rPr>
      <t xml:space="preserve"> m</t>
    </r>
  </si>
  <si>
    <t xml:space="preserve">A065</t>
  </si>
  <si>
    <r>
      <rPr>
        <sz val="11"/>
        <rFont val="Noto Sans"/>
        <family val="2"/>
      </rPr>
      <t xml:space="preserve">包含吸氧管路和湿化装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湿化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带湿化液：</t>
    </r>
    <r>
      <rPr>
        <sz val="11"/>
        <rFont val="宋体"/>
        <family val="0"/>
        <charset val="134"/>
      </rPr>
      <t xml:space="preserve">100ml/250ml</t>
    </r>
  </si>
  <si>
    <t xml:space="preserve">A067</t>
  </si>
  <si>
    <t xml:space="preserve">注明成人，小儿，长度</t>
  </si>
  <si>
    <t xml:space="preserve">规格型号待察</t>
  </si>
  <si>
    <t xml:space="preserve">A069</t>
  </si>
  <si>
    <r>
      <rPr>
        <sz val="11"/>
        <rFont val="Noto Sans"/>
        <family val="2"/>
      </rPr>
      <t xml:space="preserve">单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腔</t>
    </r>
  </si>
  <si>
    <t xml:space="preserve">A070</t>
  </si>
  <si>
    <r>
      <rPr>
        <sz val="11"/>
        <rFont val="Noto Sans"/>
        <family val="2"/>
      </rPr>
      <t xml:space="preserve">灭菌；光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麻面；有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无粉；尺寸：</t>
    </r>
    <r>
      <rPr>
        <sz val="11"/>
        <rFont val="宋体"/>
        <family val="0"/>
        <charset val="134"/>
      </rPr>
      <t xml:space="preserve">(1)#</t>
    </r>
  </si>
  <si>
    <t xml:space="preserve">(1)=6-8.5</t>
  </si>
  <si>
    <t xml:space="preserve">A071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非灭菌；光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麻面；有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无粉；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</t>
    </r>
  </si>
  <si>
    <t xml:space="preserve">A072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非灭菌；大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号</t>
    </r>
  </si>
  <si>
    <t xml:space="preserve">A073</t>
  </si>
  <si>
    <t xml:space="preserve">注明包内容物</t>
  </si>
  <si>
    <t xml:space="preserve">A075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:(1)mm</t>
    </r>
    <r>
      <rPr>
        <sz val="11"/>
        <rFont val="Noto Sans"/>
        <family val="2"/>
      </rPr>
      <t xml:space="preserve">；长度</t>
    </r>
    <r>
      <rPr>
        <sz val="11"/>
        <rFont val="宋体"/>
        <family val="0"/>
        <charset val="134"/>
      </rPr>
      <t xml:space="preserve">:(2)mm</t>
    </r>
  </si>
  <si>
    <t xml:space="preserve">(1)=*,(2)=*</t>
  </si>
  <si>
    <t xml:space="preserve">A076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Fr8-Fr20</t>
    </r>
  </si>
  <si>
    <t xml:space="preserve">A077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Fr4-Fr10</t>
    </r>
  </si>
  <si>
    <t xml:space="preserve">A078</t>
  </si>
  <si>
    <r>
      <rPr>
        <sz val="11"/>
        <rFont val="Noto Sans"/>
        <family val="2"/>
      </rPr>
      <t xml:space="preserve">一次性使用胃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饲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有导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无导丝；</t>
    </r>
    <r>
      <rPr>
        <sz val="11"/>
        <rFont val="宋体"/>
        <family val="0"/>
        <charset val="134"/>
      </rPr>
      <t xml:space="preserve">Fr12-Fr28</t>
    </r>
  </si>
  <si>
    <t xml:space="preserve">A079</t>
  </si>
  <si>
    <r>
      <rPr>
        <sz val="11"/>
        <rFont val="Noto Sans"/>
        <family val="2"/>
      </rPr>
      <t xml:space="preserve">有导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无导丝；</t>
    </r>
    <r>
      <rPr>
        <sz val="11"/>
        <rFont val="宋体"/>
        <family val="0"/>
        <charset val="134"/>
      </rPr>
      <t xml:space="preserve">Fr4-Fr10</t>
    </r>
  </si>
  <si>
    <t xml:space="preserve">A080</t>
  </si>
  <si>
    <t xml:space="preserve">A081</t>
  </si>
  <si>
    <t xml:space="preserve">(1)=500-3000</t>
  </si>
  <si>
    <t xml:space="preserve">A082</t>
  </si>
  <si>
    <t xml:space="preserve">(1)=1000-5000</t>
  </si>
  <si>
    <t xml:space="preserve">A083</t>
  </si>
  <si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(1)mm</t>
    </r>
    <r>
      <rPr>
        <sz val="11"/>
        <rFont val="Noto Sans"/>
        <family val="2"/>
      </rPr>
      <t xml:space="preserve">，管长：</t>
    </r>
    <r>
      <rPr>
        <sz val="11"/>
        <rFont val="宋体"/>
        <family val="0"/>
        <charset val="134"/>
      </rPr>
      <t xml:space="preserve">10-300cm/</t>
    </r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300cm</t>
    </r>
  </si>
  <si>
    <t xml:space="preserve">A084</t>
  </si>
  <si>
    <t xml:space="preserve">A085</t>
  </si>
  <si>
    <t xml:space="preserve">A086</t>
  </si>
  <si>
    <r>
      <rPr>
        <sz val="11"/>
        <rFont val="Noto Sans"/>
        <family val="2"/>
      </rPr>
      <t xml:space="preserve">圆球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；</t>
    </r>
    <r>
      <rPr>
        <sz val="11"/>
        <rFont val="宋体"/>
        <family val="0"/>
        <charset val="134"/>
      </rPr>
      <t xml:space="preserve">(1)ml</t>
    </r>
  </si>
  <si>
    <t xml:space="preserve">A087</t>
  </si>
  <si>
    <r>
      <rPr>
        <sz val="11"/>
        <rFont val="Noto Sans"/>
        <family val="2"/>
      </rPr>
      <t xml:space="preserve">大、中、小；成人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型；</t>
    </r>
    <r>
      <rPr>
        <sz val="11"/>
        <rFont val="宋体"/>
        <family val="0"/>
        <charset val="134"/>
      </rPr>
      <t xml:space="preserve">(1)ml</t>
    </r>
  </si>
  <si>
    <t xml:space="preserve">A088</t>
  </si>
  <si>
    <r>
      <rPr>
        <sz val="11"/>
        <rFont val="Noto Sans"/>
        <family val="2"/>
      </rPr>
      <t xml:space="preserve">大、中、小号；成人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型；</t>
    </r>
    <r>
      <rPr>
        <sz val="11"/>
        <rFont val="宋体"/>
        <family val="0"/>
        <charset val="134"/>
      </rPr>
      <t xml:space="preserve">(1)ml</t>
    </r>
  </si>
  <si>
    <t xml:space="preserve">A089</t>
  </si>
  <si>
    <t xml:space="preserve">A090</t>
  </si>
  <si>
    <t xml:space="preserve">A091</t>
  </si>
  <si>
    <r>
      <rPr>
        <sz val="11"/>
        <rFont val="Noto Sans"/>
        <family val="2"/>
      </rPr>
      <t xml:space="preserve">单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腔；材质：</t>
    </r>
    <r>
      <rPr>
        <sz val="11"/>
        <rFont val="宋体"/>
        <family val="0"/>
        <charset val="134"/>
      </rPr>
      <t xml:space="preserve">PVC/</t>
    </r>
    <r>
      <rPr>
        <sz val="11"/>
        <rFont val="Noto Sans"/>
        <family val="2"/>
      </rPr>
      <t xml:space="preserve">硅橡胶</t>
    </r>
  </si>
  <si>
    <t xml:space="preserve">A092</t>
  </si>
  <si>
    <r>
      <rPr>
        <sz val="11"/>
        <rFont val="Noto Sans"/>
        <family val="2"/>
      </rPr>
      <t xml:space="preserve">开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闭口；剪孔：</t>
    </r>
    <r>
      <rPr>
        <sz val="11"/>
        <rFont val="宋体"/>
        <family val="0"/>
        <charset val="134"/>
      </rPr>
      <t xml:space="preserve">25*15/20*14cm</t>
    </r>
  </si>
  <si>
    <t xml:space="preserve">A093</t>
  </si>
  <si>
    <r>
      <rPr>
        <sz val="11"/>
        <rFont val="Noto Sans"/>
        <family val="2"/>
      </rPr>
      <t xml:space="preserve">十二指肠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肠减压引流管</t>
    </r>
    <r>
      <rPr>
        <sz val="11"/>
        <rFont val="宋体"/>
        <family val="0"/>
        <charset val="134"/>
      </rPr>
      <t xml:space="preserve">)</t>
    </r>
  </si>
  <si>
    <t xml:space="preserve">注明长度，大、中、小，直径，材质</t>
  </si>
  <si>
    <r>
      <rPr>
        <sz val="11"/>
        <rFont val="宋体"/>
        <family val="0"/>
        <charset val="134"/>
      </rPr>
      <t xml:space="preserve">PVC/</t>
    </r>
    <r>
      <rPr>
        <sz val="11"/>
        <rFont val="Noto Sans"/>
        <family val="2"/>
      </rPr>
      <t xml:space="preserve">硅胶；长度</t>
    </r>
    <r>
      <rPr>
        <sz val="11"/>
        <rFont val="宋体"/>
        <family val="0"/>
        <charset val="134"/>
      </rPr>
      <t xml:space="preserve">:(1)mm</t>
    </r>
    <r>
      <rPr>
        <sz val="11"/>
        <rFont val="Noto Sans"/>
        <family val="2"/>
      </rPr>
      <t xml:space="preserve">；直径</t>
    </r>
    <r>
      <rPr>
        <sz val="11"/>
        <rFont val="宋体"/>
        <family val="0"/>
        <charset val="134"/>
      </rPr>
      <t xml:space="preserve">:(2)F</t>
    </r>
  </si>
  <si>
    <t xml:space="preserve">(1)=*,(2)=6-18</t>
  </si>
  <si>
    <t xml:space="preserve">A094</t>
  </si>
  <si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3000ml/3500ml</t>
    </r>
    <r>
      <rPr>
        <sz val="11"/>
        <rFont val="Noto Sans"/>
        <family val="2"/>
      </rPr>
      <t xml:space="preserve">；进口加强型、国产普通型</t>
    </r>
  </si>
  <si>
    <t xml:space="preserve">A095</t>
  </si>
  <si>
    <t xml:space="preserve">大、中、小，直径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:(1)m</t>
    </r>
    <r>
      <rPr>
        <sz val="11"/>
        <rFont val="Noto Sans"/>
        <family val="2"/>
      </rPr>
      <t xml:space="preserve">；直径：</t>
    </r>
    <r>
      <rPr>
        <sz val="11"/>
        <rFont val="宋体"/>
        <family val="0"/>
        <charset val="134"/>
      </rPr>
      <t xml:space="preserve">Fr8-Fr34</t>
    </r>
    <r>
      <rPr>
        <sz val="11"/>
        <rFont val="Noto Sans"/>
        <family val="2"/>
      </rPr>
      <t xml:space="preserve">；材质：高弹性材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普通材料</t>
    </r>
  </si>
  <si>
    <t xml:space="preserve">(1)=1.7-2.5</t>
  </si>
  <si>
    <t xml:space="preserve">A096</t>
  </si>
  <si>
    <t xml:space="preserve">注明内容物</t>
  </si>
  <si>
    <t xml:space="preserve">A097</t>
  </si>
  <si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2000ml/2200ml/2350ml/2500ml/3000ml/3100ml/500ml+2500ml</t>
    </r>
  </si>
  <si>
    <t xml:space="preserve">A098</t>
  </si>
  <si>
    <t xml:space="preserve">A099</t>
  </si>
  <si>
    <t xml:space="preserve">A100</t>
  </si>
  <si>
    <t xml:space="preserve">注明内容物、规格型号</t>
  </si>
  <si>
    <t xml:space="preserve">A101</t>
  </si>
  <si>
    <t xml:space="preserve">注明内容物、是否计血量</t>
  </si>
  <si>
    <t xml:space="preserve">A102</t>
  </si>
  <si>
    <r>
      <rPr>
        <sz val="11"/>
        <rFont val="Noto Sans"/>
        <family val="2"/>
      </rPr>
      <t xml:space="preserve">尺寸：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；透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透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全透明；推拉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拧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手压式</t>
    </r>
  </si>
  <si>
    <t xml:space="preserve">A103</t>
  </si>
  <si>
    <t xml:space="preserve">所有尺寸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0F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F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F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Fr</t>
    </r>
  </si>
  <si>
    <t xml:space="preserve">A104</t>
  </si>
  <si>
    <r>
      <rPr>
        <sz val="11"/>
        <rFont val="Noto Sans"/>
        <family val="2"/>
      </rPr>
      <t xml:space="preserve">无抗凝管、肝素钠、促凝管、血凝管、血沉管、柠檬酸钠、草酸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氟化钠、枸橼酸钠</t>
    </r>
  </si>
  <si>
    <t xml:space="preserve">A105</t>
  </si>
  <si>
    <r>
      <rPr>
        <sz val="11"/>
        <rFont val="Noto Sans"/>
        <family val="2"/>
      </rPr>
      <t xml:space="preserve">直径：</t>
    </r>
    <r>
      <rPr>
        <sz val="11"/>
        <rFont val="宋体"/>
        <family val="0"/>
        <charset val="134"/>
      </rPr>
      <t xml:space="preserve">0.55mm/0.6mm/0.7mm/0.8mm/0.9mm/1.2mm</t>
    </r>
    <r>
      <rPr>
        <sz val="11"/>
        <rFont val="Noto Sans"/>
        <family val="2"/>
      </rPr>
      <t xml:space="preserve">；长度：</t>
    </r>
    <r>
      <rPr>
        <sz val="11"/>
        <rFont val="宋体"/>
        <family val="0"/>
        <charset val="134"/>
      </rPr>
      <t xml:space="preserve">25mm</t>
    </r>
  </si>
  <si>
    <t xml:space="preserve">A106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Fr14/Fr16/Fr18/Fr20/Fr22/Fr24/Fr26</t>
    </r>
  </si>
  <si>
    <t xml:space="preserve">A110</t>
  </si>
  <si>
    <t xml:space="preserve">一次性使用离子膜过滤输液器，注明容量、注明孔径，膜面积</t>
  </si>
  <si>
    <t xml:space="preserve">A111</t>
  </si>
  <si>
    <r>
      <rPr>
        <sz val="11"/>
        <rFont val="Noto Sans"/>
        <family val="2"/>
      </rPr>
      <t xml:space="preserve">材质：硅胶；长度：</t>
    </r>
    <r>
      <rPr>
        <sz val="11"/>
        <rFont val="宋体"/>
        <family val="0"/>
        <charset val="134"/>
      </rPr>
      <t xml:space="preserve">100cm/120cm/150cm/270cm</t>
    </r>
    <r>
      <rPr>
        <sz val="11"/>
        <rFont val="Noto Sans"/>
        <family val="2"/>
      </rPr>
      <t xml:space="preserve">；型号：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接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用漏斗接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鲁尔接头</t>
    </r>
  </si>
  <si>
    <t xml:space="preserve">A112</t>
  </si>
  <si>
    <t xml:space="preserve">需带万用接头，注明尺寸</t>
  </si>
  <si>
    <t xml:space="preserve">A113</t>
  </si>
  <si>
    <t xml:space="preserve">注明针式、袋式、材质尺寸毫升数</t>
  </si>
  <si>
    <t xml:space="preserve">A115</t>
  </si>
  <si>
    <t xml:space="preserve">注明尺寸，型号</t>
  </si>
  <si>
    <r>
      <rPr>
        <sz val="11"/>
        <rFont val="Noto Sans"/>
        <family val="2"/>
      </rPr>
      <t xml:space="preserve">常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号；尺寸：</t>
    </r>
    <r>
      <rPr>
        <sz val="11"/>
        <rFont val="宋体"/>
        <family val="0"/>
        <charset val="134"/>
      </rPr>
      <t xml:space="preserve">(1)mm</t>
    </r>
  </si>
  <si>
    <t xml:space="preserve">A116</t>
  </si>
  <si>
    <t xml:space="preserve">注明孔径、面积</t>
  </si>
  <si>
    <t xml:space="preserve">A117</t>
  </si>
  <si>
    <t xml:space="preserve">注明介质孔径和膜材质</t>
  </si>
  <si>
    <t xml:space="preserve">A118</t>
  </si>
  <si>
    <r>
      <rPr>
        <sz val="11"/>
        <rFont val="Noto Sans"/>
        <family val="2"/>
      </rPr>
      <t xml:space="preserve">国产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产针；</t>
    </r>
    <r>
      <rPr>
        <sz val="11"/>
        <rFont val="宋体"/>
        <family val="0"/>
        <charset val="134"/>
      </rPr>
      <t xml:space="preserve">0.45*13/0.5*18/0.55*18/0.6*23/0.7*23/0.8*27/0.9*27</t>
    </r>
  </si>
  <si>
    <t xml:space="preserve">材质不清楚</t>
  </si>
  <si>
    <t xml:space="preserve">A119</t>
  </si>
  <si>
    <r>
      <rPr>
        <sz val="11"/>
        <rFont val="Noto Sans"/>
        <family val="2"/>
      </rPr>
      <t xml:space="preserve">三向瓣膜式</t>
    </r>
    <r>
      <rPr>
        <sz val="11"/>
        <rFont val="宋体"/>
        <family val="0"/>
        <charset val="134"/>
      </rPr>
      <t xml:space="preserve">PICC</t>
    </r>
    <r>
      <rPr>
        <sz val="11"/>
        <rFont val="Noto Sans"/>
        <family val="2"/>
      </rPr>
      <t xml:space="preserve">管</t>
    </r>
  </si>
  <si>
    <t xml:space="preserve">注明瓣膜式，尺寸</t>
  </si>
  <si>
    <t xml:space="preserve">各种规格及型号</t>
  </si>
  <si>
    <t xml:space="preserve">A120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.25cm*914cm/1.25cm*457cm/2.5cm*914cm/1.25cm*910cm/2.5cm*910cm</t>
    </r>
  </si>
  <si>
    <t xml:space="preserve">A121</t>
  </si>
  <si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500ml/1000ml</t>
    </r>
  </si>
  <si>
    <t xml:space="preserve">A122</t>
  </si>
  <si>
    <t xml:space="preserve">一次性避光输液器</t>
  </si>
  <si>
    <t xml:space="preserve">A123</t>
  </si>
  <si>
    <t xml:space="preserve">A125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胶带</t>
    </r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2.5cm*910cm/1.25cm*910cm/1.25cm*914cm/1.25cm*500cm/2.5cm*500cm</t>
    </r>
  </si>
  <si>
    <t xml:space="preserve">A126</t>
  </si>
  <si>
    <r>
      <rPr>
        <sz val="11"/>
        <rFont val="Noto Sans"/>
        <family val="2"/>
      </rPr>
      <t xml:space="preserve">一次性使用避光输液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密过滤输液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介质孔径：</t>
    </r>
    <r>
      <rPr>
        <sz val="11"/>
        <rFont val="宋体"/>
        <family val="0"/>
        <charset val="134"/>
      </rPr>
      <t xml:space="preserve">5.0μm</t>
    </r>
    <r>
      <rPr>
        <sz val="11"/>
        <rFont val="Noto Sans"/>
        <family val="2"/>
      </rPr>
      <t xml:space="preserve">；膜材质：离子微孔滤膜</t>
    </r>
  </si>
  <si>
    <t xml:space="preserve">A130</t>
  </si>
  <si>
    <r>
      <rPr>
        <sz val="11"/>
        <rFont val="Noto Sans"/>
        <family val="2"/>
      </rPr>
      <t xml:space="preserve">安全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普通型；</t>
    </r>
    <r>
      <rPr>
        <sz val="11"/>
        <rFont val="宋体"/>
        <family val="0"/>
        <charset val="134"/>
      </rPr>
      <t xml:space="preserve">14-24G</t>
    </r>
  </si>
  <si>
    <t xml:space="preserve">A131</t>
  </si>
  <si>
    <r>
      <rPr>
        <sz val="11"/>
        <rFont val="Noto Sans"/>
        <family val="2"/>
      </rPr>
      <t xml:space="preserve">安全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普通型；</t>
    </r>
    <r>
      <rPr>
        <sz val="11"/>
        <rFont val="宋体"/>
        <family val="0"/>
        <charset val="134"/>
      </rPr>
      <t xml:space="preserve">14-25G</t>
    </r>
  </si>
  <si>
    <t xml:space="preserve">A133</t>
  </si>
  <si>
    <t xml:space="preserve">一次性使用静脉留置针</t>
  </si>
  <si>
    <t xml:space="preserve">A134</t>
  </si>
  <si>
    <t xml:space="preserve">A135</t>
  </si>
  <si>
    <t xml:space="preserve">A136</t>
  </si>
  <si>
    <t xml:space="preserve">和注射器配合使用，注明介质孔径和膜材质</t>
  </si>
  <si>
    <t xml:space="preserve">A137</t>
  </si>
  <si>
    <t xml:space="preserve">一次性使用无菌小儿输液器，注明介质孔径和膜材质</t>
  </si>
  <si>
    <t xml:space="preserve">A139</t>
  </si>
  <si>
    <t xml:space="preserve">一次性痰杯</t>
  </si>
  <si>
    <t xml:space="preserve">注明毫升数</t>
  </si>
  <si>
    <t xml:space="preserve">A143</t>
  </si>
  <si>
    <t xml:space="preserve">注明直径参数</t>
  </si>
  <si>
    <r>
      <rPr>
        <sz val="11"/>
        <rFont val="Noto Sans"/>
        <family val="2"/>
      </rPr>
      <t xml:space="preserve">直径：</t>
    </r>
    <r>
      <rPr>
        <sz val="11"/>
        <rFont val="宋体"/>
        <family val="0"/>
        <charset val="134"/>
      </rPr>
      <t xml:space="preserve">0.23mm/0.25mm/0.3mm/0.33mm</t>
    </r>
  </si>
  <si>
    <t xml:space="preserve">A144</t>
  </si>
  <si>
    <r>
      <rPr>
        <sz val="11"/>
        <rFont val="Noto Sans"/>
        <family val="2"/>
      </rPr>
      <t xml:space="preserve">非灭菌；尺寸：</t>
    </r>
    <r>
      <rPr>
        <sz val="11"/>
        <rFont val="宋体"/>
        <family val="0"/>
        <charset val="134"/>
      </rPr>
      <t xml:space="preserve">(1)#</t>
    </r>
  </si>
  <si>
    <t xml:space="preserve">A145</t>
  </si>
  <si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50ml/60ml/80ml/100ml</t>
    </r>
  </si>
  <si>
    <t xml:space="preserve">A146</t>
  </si>
  <si>
    <r>
      <rPr>
        <sz val="11"/>
        <rFont val="宋体"/>
        <family val="0"/>
        <charset val="134"/>
      </rPr>
      <t xml:space="preserve">10ml </t>
    </r>
    <r>
      <rPr>
        <sz val="11"/>
        <rFont val="Noto Sans"/>
        <family val="2"/>
      </rPr>
      <t xml:space="preserve">配齿科针</t>
    </r>
  </si>
  <si>
    <t xml:space="preserve"> 0.5*38</t>
  </si>
  <si>
    <t xml:space="preserve">A148</t>
  </si>
  <si>
    <r>
      <rPr>
        <sz val="11"/>
        <rFont val="Noto Sans"/>
        <family val="2"/>
      </rPr>
      <t xml:space="preserve">长度：</t>
    </r>
    <r>
      <rPr>
        <sz val="11"/>
        <rFont val="宋体"/>
        <family val="0"/>
        <charset val="134"/>
      </rPr>
      <t xml:space="preserve">90cm/120cm/150cm/170cm/200cm/250cm/300c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Fr8-Fr34</t>
    </r>
  </si>
  <si>
    <t xml:space="preserve">A150</t>
  </si>
  <si>
    <t xml:space="preserve">注明材质、注明管径参数</t>
  </si>
  <si>
    <t xml:space="preserve">A151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Fr6/Fr8/Fr10/Fr12/Fr14/Fr16/Fr18/Fr20/Fr22/Fr24/Fr26/Fr28/Fr30</t>
    </r>
  </si>
  <si>
    <t xml:space="preserve">A152</t>
  </si>
  <si>
    <t xml:space="preserve">所有规格 </t>
  </si>
  <si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100ml/200ml</t>
    </r>
  </si>
  <si>
    <t xml:space="preserve">A153</t>
  </si>
  <si>
    <r>
      <rPr>
        <sz val="11"/>
        <rFont val="Noto Sans"/>
        <family val="2"/>
      </rPr>
      <t xml:space="preserve">尺寸：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</t>
    </r>
  </si>
  <si>
    <t xml:space="preserve">A155</t>
  </si>
  <si>
    <t xml:space="preserve">注明包装 </t>
  </si>
  <si>
    <t xml:space="preserve">A156</t>
  </si>
  <si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婴儿；尺寸：</t>
    </r>
    <r>
      <rPr>
        <sz val="11"/>
        <rFont val="宋体"/>
        <family val="0"/>
        <charset val="134"/>
      </rPr>
      <t xml:space="preserve">(1)mm</t>
    </r>
  </si>
  <si>
    <t xml:space="preserve">A159</t>
  </si>
  <si>
    <t xml:space="preserve">注明尺寸、注明材质</t>
  </si>
  <si>
    <t xml:space="preserve">A160</t>
  </si>
  <si>
    <t xml:space="preserve">一次性使用婴儿吸痰器</t>
  </si>
  <si>
    <r>
      <rPr>
        <sz val="11"/>
        <rFont val="Noto Sans"/>
        <family val="2"/>
      </rPr>
      <t xml:space="preserve">材质：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硅橡胶料；容量：（</t>
    </r>
    <r>
      <rPr>
        <sz val="11"/>
        <rFont val="宋体"/>
        <family val="0"/>
        <charset val="134"/>
      </rPr>
      <t xml:space="preserve">1)ml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)=*</t>
    </r>
  </si>
  <si>
    <t xml:space="preserve">A161</t>
  </si>
  <si>
    <t xml:space="preserve">注明材质、内容物、直径</t>
  </si>
  <si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磨砂；直径：</t>
    </r>
    <r>
      <rPr>
        <sz val="11"/>
        <rFont val="宋体"/>
        <family val="0"/>
        <charset val="134"/>
      </rPr>
      <t xml:space="preserve">6Fr/8Fr/10Fr/12Fr/14Fr/16Fr/18Fr/20Fr</t>
    </r>
  </si>
  <si>
    <t xml:space="preserve">A162</t>
  </si>
  <si>
    <t xml:space="preserve">注明容量、包装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号；容量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l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=*</t>
    </r>
  </si>
  <si>
    <t xml:space="preserve">A163</t>
  </si>
  <si>
    <r>
      <rPr>
        <sz val="11"/>
        <rFont val="Noto Sans"/>
        <family val="2"/>
      </rPr>
      <t xml:space="preserve">有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无盖；大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号；容量：</t>
    </r>
    <r>
      <rPr>
        <sz val="11"/>
        <rFont val="宋体"/>
        <family val="0"/>
        <charset val="134"/>
      </rPr>
      <t xml:space="preserve">1000ml</t>
    </r>
  </si>
  <si>
    <t xml:space="preserve">A165</t>
  </si>
  <si>
    <t xml:space="preserve">注明容量</t>
  </si>
  <si>
    <t xml:space="preserve">A170</t>
  </si>
  <si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600ml</t>
    </r>
  </si>
  <si>
    <t xml:space="preserve">A171</t>
  </si>
  <si>
    <r>
      <rPr>
        <sz val="11"/>
        <rFont val="Noto Sans"/>
        <family val="2"/>
      </rPr>
      <t xml:space="preserve">扁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扁圆形；容量：</t>
    </r>
    <r>
      <rPr>
        <sz val="11"/>
        <rFont val="宋体"/>
        <family val="0"/>
        <charset val="134"/>
      </rPr>
      <t xml:space="preserve">(1)ml</t>
    </r>
  </si>
  <si>
    <t xml:space="preserve">A173</t>
  </si>
  <si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30ml/50ml/60ml/100ml/125ml</t>
    </r>
  </si>
  <si>
    <t xml:space="preserve">A174</t>
  </si>
  <si>
    <t xml:space="preserve">一次性使用防气泡输液器，注明介质孔径和膜材质</t>
  </si>
  <si>
    <t xml:space="preserve">A176</t>
  </si>
  <si>
    <r>
      <rPr>
        <sz val="11"/>
        <rFont val="Noto Sans"/>
        <family val="2"/>
      </rPr>
      <t xml:space="preserve">容量</t>
    </r>
    <r>
      <rPr>
        <sz val="11"/>
        <rFont val="宋体"/>
        <family val="0"/>
        <charset val="134"/>
      </rPr>
      <t xml:space="preserve">:500ml/1600ml/2000ml/2500ml</t>
    </r>
  </si>
  <si>
    <t xml:space="preserve">A177</t>
  </si>
  <si>
    <t xml:space="preserve">注明规格</t>
  </si>
  <si>
    <t xml:space="preserve">A178</t>
  </si>
  <si>
    <t xml:space="preserve">一次性使用压力输液设备用输液器，注明介质孔径和膜材质</t>
  </si>
  <si>
    <t xml:space="preserve">A179</t>
  </si>
  <si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150ml/220ml</t>
    </r>
    <r>
      <rPr>
        <sz val="11"/>
        <rFont val="Noto Sans"/>
        <family val="2"/>
      </rPr>
      <t xml:space="preserve">；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</t>
    </r>
  </si>
  <si>
    <t xml:space="preserve">A180</t>
  </si>
  <si>
    <t xml:space="preserve">A181</t>
  </si>
  <si>
    <t xml:space="preserve">A183</t>
  </si>
  <si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10ml/20ml/30ml/50ml</t>
    </r>
  </si>
  <si>
    <t xml:space="preserve">A184</t>
  </si>
  <si>
    <r>
      <rPr>
        <sz val="11"/>
        <rFont val="Noto Sans"/>
        <family val="2"/>
      </rPr>
      <t xml:space="preserve">容量：</t>
    </r>
    <r>
      <rPr>
        <sz val="11"/>
        <rFont val="宋体"/>
        <family val="0"/>
        <charset val="134"/>
      </rPr>
      <t xml:space="preserve">50ml</t>
    </r>
  </si>
  <si>
    <t xml:space="preserve">A186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2Fr/14Fr</t>
    </r>
  </si>
  <si>
    <t xml:space="preserve">A189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Fr6/Fr8/Fr10/Fr12/Fr14/Fr16/Fr18/Fr20/Fr22/Fr24/Fr26/Fr28/Fr30/Fr32</t>
    </r>
  </si>
  <si>
    <t xml:space="preserve">A190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10Fr/12Fr/14Fr/16Fr/18Fr/20Fr</t>
    </r>
  </si>
  <si>
    <t xml:space="preserve">A191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0.46mm(0.018")/0.64mm(0.025")/0.81mm(0.032")/0.89mm(0.035")/0.97mm(0.038")</t>
    </r>
    <r>
      <rPr>
        <sz val="11"/>
        <rFont val="Noto Sans"/>
        <family val="2"/>
      </rPr>
      <t xml:space="preserve">；长度：</t>
    </r>
    <r>
      <rPr>
        <sz val="11"/>
        <rFont val="宋体"/>
        <family val="0"/>
        <charset val="134"/>
      </rPr>
      <t xml:space="preserve">800mm/1500mm</t>
    </r>
  </si>
  <si>
    <t xml:space="preserve">A192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5Fr/6Fr/7Fr/8Fr/9Fr/10Fr/11Fr/12Fr/13Fr/14Fr/15Fr/16Fr/18Fr/20Fr/22Fr/24Fr/26Fr</t>
    </r>
  </si>
  <si>
    <t xml:space="preserve">A193</t>
  </si>
  <si>
    <t xml:space="preserve">双层管材精密过滤输液器带针 </t>
  </si>
  <si>
    <r>
      <rPr>
        <sz val="11"/>
        <rFont val="Noto Sans"/>
        <family val="2"/>
      </rPr>
      <t xml:space="preserve">介质孔径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微米</t>
    </r>
    <r>
      <rPr>
        <sz val="11"/>
        <rFont val="宋体"/>
        <family val="0"/>
        <charset val="134"/>
      </rPr>
      <t xml:space="preserve">/5</t>
    </r>
    <r>
      <rPr>
        <sz val="11"/>
        <rFont val="Noto Sans"/>
        <family val="2"/>
      </rPr>
      <t xml:space="preserve">微米；膜面积：</t>
    </r>
    <r>
      <rPr>
        <u val="single"/>
        <sz val="11"/>
        <rFont val="宋体"/>
        <family val="0"/>
        <charset val="134"/>
      </rPr>
      <t xml:space="preserve">4.4/4.8/6.6</t>
    </r>
    <r>
      <rPr>
        <sz val="11"/>
        <rFont val="Noto Sans"/>
        <family val="2"/>
      </rPr>
      <t xml:space="preserve">平方厘米</t>
    </r>
  </si>
  <si>
    <t xml:space="preserve">A194</t>
  </si>
  <si>
    <t xml:space="preserve">1.9Fr</t>
  </si>
  <si>
    <t xml:space="preserve">A195</t>
  </si>
  <si>
    <t xml:space="preserve">A196</t>
  </si>
  <si>
    <t xml:space="preserve">3ml</t>
  </si>
  <si>
    <t xml:space="preserve">A197</t>
  </si>
  <si>
    <t xml:space="preserve">5ml</t>
  </si>
  <si>
    <t xml:space="preserve">A198</t>
  </si>
  <si>
    <t xml:space="preserve">A199</t>
  </si>
  <si>
    <t xml:space="preserve">一次性防气泡止液输液器</t>
  </si>
  <si>
    <r>
      <rPr>
        <sz val="11"/>
        <rFont val="Noto Sans"/>
        <family val="2"/>
      </rPr>
      <t xml:space="preserve">进口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产针；不带三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带三叉</t>
    </r>
  </si>
  <si>
    <t xml:space="preserve">A200</t>
  </si>
  <si>
    <t xml:space="preserve">一次性精密防气泡止液输液器</t>
  </si>
  <si>
    <r>
      <rPr>
        <sz val="11"/>
        <rFont val="Noto Sans"/>
        <family val="2"/>
      </rPr>
      <t xml:space="preserve">尺寸：</t>
    </r>
    <r>
      <rPr>
        <sz val="11"/>
        <rFont val="宋体"/>
        <family val="0"/>
        <charset val="134"/>
      </rPr>
      <t xml:space="preserve">3μm/5μm</t>
    </r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方正书宋简体"/>
      <family val="0"/>
      <charset val="134"/>
    </font>
    <font>
      <vertAlign val="subscript"/>
      <sz val="9"/>
      <name val="方正书宋简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授权产品一览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9" activeCellId="0" sqref="H9"/>
    </sheetView>
  </sheetViews>
  <sheetFormatPr defaultColWidth="12.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6.87"/>
    <col collapsed="false" customWidth="true" hidden="false" outlineLevel="0" max="3" min="3" style="1" width="22.12"/>
    <col collapsed="false" customWidth="true" hidden="false" outlineLevel="0" max="4" min="4" style="1" width="23.12"/>
    <col collapsed="false" customWidth="true" hidden="false" outlineLevel="0" max="5" min="5" style="2" width="29.12"/>
    <col collapsed="false" customWidth="true" hidden="false" outlineLevel="0" max="6" min="6" style="3" width="6.5"/>
    <col collapsed="false" customWidth="true" hidden="false" outlineLevel="0" max="7" min="7" style="1" width="11.12"/>
    <col collapsed="false" customWidth="false" hidden="false" outlineLevel="0" max="207" min="8" style="4" width="12.5"/>
    <col collapsed="false" customWidth="false" hidden="false" outlineLevel="0" max="257" min="208" style="5" width="12.5"/>
  </cols>
  <sheetData>
    <row r="1" s="9" customFormat="true" ht="22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6" t="s">
        <v>6</v>
      </c>
    </row>
    <row r="2" s="14" customFormat="true" ht="33.75" hidden="false" customHeight="false" outlineLevel="0" collapsed="false">
      <c r="A2" s="10" t="s">
        <v>7</v>
      </c>
      <c r="B2" s="11" t="s">
        <v>8</v>
      </c>
      <c r="C2" s="11" t="s">
        <v>9</v>
      </c>
      <c r="D2" s="12" t="s">
        <v>10</v>
      </c>
      <c r="E2" s="13" t="s">
        <v>11</v>
      </c>
      <c r="F2" s="11" t="s">
        <v>12</v>
      </c>
      <c r="G2" s="10"/>
    </row>
    <row r="3" s="16" customFormat="true" ht="22.5" hidden="false" customHeight="false" outlineLevel="0" collapsed="false">
      <c r="A3" s="10" t="s">
        <v>13</v>
      </c>
      <c r="B3" s="11" t="s">
        <v>8</v>
      </c>
      <c r="C3" s="12" t="s">
        <v>14</v>
      </c>
      <c r="D3" s="12" t="s">
        <v>10</v>
      </c>
      <c r="E3" s="15" t="s">
        <v>15</v>
      </c>
      <c r="F3" s="11" t="s">
        <v>16</v>
      </c>
      <c r="G3" s="12"/>
    </row>
    <row r="4" s="16" customFormat="true" ht="14.25" hidden="false" customHeight="false" outlineLevel="0" collapsed="false">
      <c r="A4" s="10" t="s">
        <v>17</v>
      </c>
      <c r="B4" s="11" t="s">
        <v>8</v>
      </c>
      <c r="C4" s="12" t="s">
        <v>18</v>
      </c>
      <c r="D4" s="12" t="s">
        <v>19</v>
      </c>
      <c r="E4" s="17" t="s">
        <v>20</v>
      </c>
      <c r="F4" s="12" t="s">
        <v>21</v>
      </c>
      <c r="G4" s="12"/>
    </row>
    <row r="5" s="16" customFormat="true" ht="14.25" hidden="false" customHeight="false" outlineLevel="0" collapsed="false">
      <c r="A5" s="10" t="s">
        <v>22</v>
      </c>
      <c r="B5" s="12" t="s">
        <v>8</v>
      </c>
      <c r="C5" s="12" t="s">
        <v>23</v>
      </c>
      <c r="D5" s="12" t="s">
        <v>19</v>
      </c>
      <c r="E5" s="17" t="s">
        <v>20</v>
      </c>
      <c r="F5" s="12" t="s">
        <v>21</v>
      </c>
      <c r="G5" s="12"/>
    </row>
    <row r="6" s="16" customFormat="true" ht="14.25" hidden="false" customHeight="false" outlineLevel="0" collapsed="false">
      <c r="A6" s="10" t="s">
        <v>24</v>
      </c>
      <c r="B6" s="11" t="s">
        <v>8</v>
      </c>
      <c r="C6" s="12" t="s">
        <v>25</v>
      </c>
      <c r="D6" s="12" t="s">
        <v>26</v>
      </c>
      <c r="E6" s="17" t="s">
        <v>27</v>
      </c>
      <c r="F6" s="12" t="s">
        <v>21</v>
      </c>
      <c r="G6" s="12"/>
    </row>
    <row r="7" s="16" customFormat="true" ht="14.25" hidden="false" customHeight="false" outlineLevel="0" collapsed="false">
      <c r="A7" s="10" t="s">
        <v>28</v>
      </c>
      <c r="B7" s="11" t="s">
        <v>8</v>
      </c>
      <c r="C7" s="12" t="s">
        <v>25</v>
      </c>
      <c r="D7" s="12" t="s">
        <v>29</v>
      </c>
      <c r="E7" s="17" t="s">
        <v>27</v>
      </c>
      <c r="F7" s="12" t="s">
        <v>21</v>
      </c>
      <c r="G7" s="12"/>
    </row>
    <row r="8" s="16" customFormat="true" ht="14.25" hidden="false" customHeight="false" outlineLevel="0" collapsed="false">
      <c r="A8" s="10" t="s">
        <v>30</v>
      </c>
      <c r="B8" s="11" t="s">
        <v>8</v>
      </c>
      <c r="C8" s="12" t="s">
        <v>25</v>
      </c>
      <c r="D8" s="12" t="s">
        <v>31</v>
      </c>
      <c r="E8" s="17" t="s">
        <v>27</v>
      </c>
      <c r="F8" s="12" t="s">
        <v>21</v>
      </c>
      <c r="G8" s="12"/>
    </row>
    <row r="9" s="16" customFormat="true" ht="14.25" hidden="false" customHeight="false" outlineLevel="0" collapsed="false">
      <c r="A9" s="10" t="s">
        <v>32</v>
      </c>
      <c r="B9" s="11" t="s">
        <v>8</v>
      </c>
      <c r="C9" s="12" t="s">
        <v>25</v>
      </c>
      <c r="D9" s="11" t="s">
        <v>33</v>
      </c>
      <c r="E9" s="13" t="s">
        <v>34</v>
      </c>
      <c r="F9" s="12" t="s">
        <v>35</v>
      </c>
      <c r="G9" s="12"/>
    </row>
    <row r="10" s="16" customFormat="true" ht="14.25" hidden="false" customHeight="false" outlineLevel="0" collapsed="false">
      <c r="A10" s="10" t="s">
        <v>36</v>
      </c>
      <c r="B10" s="11" t="s">
        <v>8</v>
      </c>
      <c r="C10" s="12" t="s">
        <v>25</v>
      </c>
      <c r="D10" s="11" t="s">
        <v>37</v>
      </c>
      <c r="E10" s="13" t="s">
        <v>38</v>
      </c>
      <c r="F10" s="12" t="s">
        <v>35</v>
      </c>
      <c r="G10" s="12"/>
    </row>
    <row r="11" s="16" customFormat="true" ht="14.25" hidden="false" customHeight="false" outlineLevel="0" collapsed="false">
      <c r="A11" s="10" t="s">
        <v>39</v>
      </c>
      <c r="B11" s="11" t="s">
        <v>8</v>
      </c>
      <c r="C11" s="11" t="s">
        <v>40</v>
      </c>
      <c r="D11" s="12" t="s">
        <v>19</v>
      </c>
      <c r="E11" s="17" t="s">
        <v>20</v>
      </c>
      <c r="F11" s="12" t="s">
        <v>35</v>
      </c>
      <c r="G11" s="12"/>
    </row>
    <row r="12" s="16" customFormat="true" ht="14.25" hidden="false" customHeight="false" outlineLevel="0" collapsed="false">
      <c r="A12" s="10" t="s">
        <v>41</v>
      </c>
      <c r="B12" s="11" t="s">
        <v>8</v>
      </c>
      <c r="C12" s="12" t="s">
        <v>42</v>
      </c>
      <c r="D12" s="12" t="s">
        <v>19</v>
      </c>
      <c r="E12" s="17" t="s">
        <v>43</v>
      </c>
      <c r="F12" s="12" t="s">
        <v>21</v>
      </c>
      <c r="G12" s="12"/>
    </row>
    <row r="13" s="16" customFormat="true" ht="14.25" hidden="false" customHeight="false" outlineLevel="0" collapsed="false">
      <c r="A13" s="10" t="s">
        <v>44</v>
      </c>
      <c r="B13" s="11" t="s">
        <v>8</v>
      </c>
      <c r="C13" s="12" t="s">
        <v>45</v>
      </c>
      <c r="D13" s="12" t="s">
        <v>19</v>
      </c>
      <c r="E13" s="17" t="s">
        <v>20</v>
      </c>
      <c r="F13" s="12" t="s">
        <v>21</v>
      </c>
      <c r="G13" s="12"/>
    </row>
    <row r="14" s="16" customFormat="true" ht="14.25" hidden="false" customHeight="false" outlineLevel="0" collapsed="false">
      <c r="A14" s="10" t="s">
        <v>46</v>
      </c>
      <c r="B14" s="11" t="s">
        <v>8</v>
      </c>
      <c r="C14" s="12" t="s">
        <v>47</v>
      </c>
      <c r="D14" s="12" t="s">
        <v>19</v>
      </c>
      <c r="E14" s="17" t="s">
        <v>20</v>
      </c>
      <c r="F14" s="12" t="s">
        <v>21</v>
      </c>
      <c r="G14" s="12"/>
    </row>
    <row r="15" s="16" customFormat="true" ht="14.25" hidden="false" customHeight="false" outlineLevel="0" collapsed="false">
      <c r="A15" s="10" t="s">
        <v>48</v>
      </c>
      <c r="B15" s="11" t="s">
        <v>8</v>
      </c>
      <c r="C15" s="12" t="s">
        <v>49</v>
      </c>
      <c r="D15" s="12" t="s">
        <v>50</v>
      </c>
      <c r="E15" s="15"/>
      <c r="F15" s="18" t="s">
        <v>51</v>
      </c>
      <c r="G15" s="18"/>
    </row>
    <row r="16" s="22" customFormat="true" ht="13.5" hidden="false" customHeight="false" outlineLevel="0" collapsed="false">
      <c r="A16" s="19" t="s">
        <v>52</v>
      </c>
      <c r="B16" s="20" t="s">
        <v>53</v>
      </c>
      <c r="C16" s="20" t="s">
        <v>54</v>
      </c>
      <c r="D16" s="20" t="s">
        <v>26</v>
      </c>
      <c r="E16" s="21" t="s">
        <v>55</v>
      </c>
      <c r="F16" s="20" t="s">
        <v>56</v>
      </c>
      <c r="G16" s="20" t="s">
        <v>57</v>
      </c>
    </row>
    <row r="17" s="22" customFormat="true" ht="13.5" hidden="false" customHeight="false" outlineLevel="0" collapsed="false">
      <c r="A17" s="19" t="s">
        <v>58</v>
      </c>
      <c r="B17" s="20" t="s">
        <v>53</v>
      </c>
      <c r="C17" s="20" t="s">
        <v>54</v>
      </c>
      <c r="D17" s="20" t="s">
        <v>59</v>
      </c>
      <c r="E17" s="21" t="s">
        <v>55</v>
      </c>
      <c r="F17" s="20" t="s">
        <v>56</v>
      </c>
      <c r="G17" s="20" t="s">
        <v>57</v>
      </c>
    </row>
    <row r="18" s="22" customFormat="true" ht="13.5" hidden="false" customHeight="false" outlineLevel="0" collapsed="false">
      <c r="A18" s="19" t="s">
        <v>60</v>
      </c>
      <c r="B18" s="20" t="s">
        <v>53</v>
      </c>
      <c r="C18" s="20" t="s">
        <v>54</v>
      </c>
      <c r="D18" s="20" t="s">
        <v>29</v>
      </c>
      <c r="E18" s="21" t="s">
        <v>55</v>
      </c>
      <c r="F18" s="20" t="s">
        <v>56</v>
      </c>
      <c r="G18" s="20" t="s">
        <v>57</v>
      </c>
    </row>
    <row r="19" s="22" customFormat="true" ht="13.5" hidden="false" customHeight="false" outlineLevel="0" collapsed="false">
      <c r="A19" s="19" t="s">
        <v>61</v>
      </c>
      <c r="B19" s="20" t="s">
        <v>53</v>
      </c>
      <c r="C19" s="20" t="s">
        <v>62</v>
      </c>
      <c r="D19" s="20" t="s">
        <v>26</v>
      </c>
      <c r="E19" s="21" t="s">
        <v>55</v>
      </c>
      <c r="F19" s="20" t="s">
        <v>56</v>
      </c>
      <c r="G19" s="20" t="s">
        <v>57</v>
      </c>
    </row>
    <row r="20" s="22" customFormat="true" ht="13.5" hidden="false" customHeight="false" outlineLevel="0" collapsed="false">
      <c r="A20" s="19" t="s">
        <v>63</v>
      </c>
      <c r="B20" s="20" t="s">
        <v>53</v>
      </c>
      <c r="C20" s="20" t="s">
        <v>62</v>
      </c>
      <c r="D20" s="20" t="s">
        <v>59</v>
      </c>
      <c r="E20" s="21" t="s">
        <v>55</v>
      </c>
      <c r="F20" s="20" t="s">
        <v>56</v>
      </c>
      <c r="G20" s="20" t="s">
        <v>57</v>
      </c>
    </row>
    <row r="21" s="22" customFormat="true" ht="13.5" hidden="false" customHeight="false" outlineLevel="0" collapsed="false">
      <c r="A21" s="19" t="s">
        <v>64</v>
      </c>
      <c r="B21" s="20" t="s">
        <v>53</v>
      </c>
      <c r="C21" s="20" t="s">
        <v>62</v>
      </c>
      <c r="D21" s="20" t="s">
        <v>29</v>
      </c>
      <c r="E21" s="21" t="s">
        <v>55</v>
      </c>
      <c r="F21" s="20" t="s">
        <v>56</v>
      </c>
      <c r="G21" s="20" t="s">
        <v>57</v>
      </c>
    </row>
    <row r="22" s="22" customFormat="true" ht="13.5" hidden="false" customHeight="false" outlineLevel="0" collapsed="false">
      <c r="A22" s="19" t="s">
        <v>65</v>
      </c>
      <c r="B22" s="20" t="s">
        <v>53</v>
      </c>
      <c r="C22" s="20" t="s">
        <v>66</v>
      </c>
      <c r="D22" s="20" t="s">
        <v>26</v>
      </c>
      <c r="E22" s="21" t="s">
        <v>67</v>
      </c>
      <c r="F22" s="20" t="s">
        <v>68</v>
      </c>
      <c r="G22" s="19"/>
    </row>
    <row r="23" s="22" customFormat="true" ht="13.5" hidden="false" customHeight="false" outlineLevel="0" collapsed="false">
      <c r="A23" s="19" t="s">
        <v>69</v>
      </c>
      <c r="B23" s="20" t="s">
        <v>53</v>
      </c>
      <c r="C23" s="20" t="s">
        <v>66</v>
      </c>
      <c r="D23" s="20" t="s">
        <v>59</v>
      </c>
      <c r="E23" s="21" t="s">
        <v>67</v>
      </c>
      <c r="F23" s="20" t="s">
        <v>68</v>
      </c>
      <c r="G23" s="19"/>
    </row>
    <row r="24" s="22" customFormat="true" ht="13.5" hidden="false" customHeight="false" outlineLevel="0" collapsed="false">
      <c r="A24" s="19" t="s">
        <v>70</v>
      </c>
      <c r="B24" s="20" t="s">
        <v>53</v>
      </c>
      <c r="C24" s="20" t="s">
        <v>66</v>
      </c>
      <c r="D24" s="20" t="s">
        <v>29</v>
      </c>
      <c r="E24" s="21" t="s">
        <v>67</v>
      </c>
      <c r="F24" s="20" t="s">
        <v>68</v>
      </c>
      <c r="G24" s="19"/>
    </row>
    <row r="25" s="22" customFormat="true" ht="13.5" hidden="false" customHeight="false" outlineLevel="0" collapsed="false">
      <c r="A25" s="19" t="s">
        <v>71</v>
      </c>
      <c r="B25" s="20" t="s">
        <v>53</v>
      </c>
      <c r="C25" s="19" t="s">
        <v>72</v>
      </c>
      <c r="D25" s="20" t="s">
        <v>26</v>
      </c>
      <c r="E25" s="21" t="s">
        <v>55</v>
      </c>
      <c r="F25" s="20" t="s">
        <v>56</v>
      </c>
      <c r="G25" s="20" t="s">
        <v>57</v>
      </c>
    </row>
    <row r="26" s="22" customFormat="true" ht="13.5" hidden="false" customHeight="false" outlineLevel="0" collapsed="false">
      <c r="A26" s="19" t="s">
        <v>73</v>
      </c>
      <c r="B26" s="20" t="s">
        <v>53</v>
      </c>
      <c r="C26" s="19" t="s">
        <v>72</v>
      </c>
      <c r="D26" s="20" t="s">
        <v>59</v>
      </c>
      <c r="E26" s="21" t="s">
        <v>55</v>
      </c>
      <c r="F26" s="20" t="s">
        <v>56</v>
      </c>
      <c r="G26" s="20" t="s">
        <v>57</v>
      </c>
    </row>
    <row r="27" s="22" customFormat="true" ht="13.5" hidden="false" customHeight="false" outlineLevel="0" collapsed="false">
      <c r="A27" s="19" t="s">
        <v>74</v>
      </c>
      <c r="B27" s="20" t="s">
        <v>53</v>
      </c>
      <c r="C27" s="19" t="s">
        <v>72</v>
      </c>
      <c r="D27" s="20" t="s">
        <v>29</v>
      </c>
      <c r="E27" s="21" t="s">
        <v>55</v>
      </c>
      <c r="F27" s="20" t="s">
        <v>56</v>
      </c>
      <c r="G27" s="20" t="s">
        <v>57</v>
      </c>
    </row>
    <row r="28" s="22" customFormat="true" ht="13.5" hidden="false" customHeight="false" outlineLevel="0" collapsed="false">
      <c r="A28" s="19" t="s">
        <v>75</v>
      </c>
      <c r="B28" s="20" t="s">
        <v>53</v>
      </c>
      <c r="C28" s="19" t="s">
        <v>76</v>
      </c>
      <c r="D28" s="20" t="s">
        <v>26</v>
      </c>
      <c r="E28" s="21" t="s">
        <v>55</v>
      </c>
      <c r="F28" s="20" t="s">
        <v>56</v>
      </c>
      <c r="G28" s="20" t="s">
        <v>57</v>
      </c>
    </row>
    <row r="29" s="22" customFormat="true" ht="13.5" hidden="false" customHeight="false" outlineLevel="0" collapsed="false">
      <c r="A29" s="19" t="s">
        <v>77</v>
      </c>
      <c r="B29" s="20" t="s">
        <v>53</v>
      </c>
      <c r="C29" s="19" t="s">
        <v>76</v>
      </c>
      <c r="D29" s="20" t="s">
        <v>59</v>
      </c>
      <c r="E29" s="21" t="s">
        <v>55</v>
      </c>
      <c r="F29" s="20" t="s">
        <v>56</v>
      </c>
      <c r="G29" s="20" t="s">
        <v>57</v>
      </c>
    </row>
    <row r="30" s="22" customFormat="true" ht="13.5" hidden="false" customHeight="false" outlineLevel="0" collapsed="false">
      <c r="A30" s="19" t="s">
        <v>78</v>
      </c>
      <c r="B30" s="20" t="s">
        <v>53</v>
      </c>
      <c r="C30" s="19" t="s">
        <v>76</v>
      </c>
      <c r="D30" s="20" t="s">
        <v>29</v>
      </c>
      <c r="E30" s="21" t="s">
        <v>55</v>
      </c>
      <c r="F30" s="20" t="s">
        <v>56</v>
      </c>
      <c r="G30" s="20" t="s">
        <v>57</v>
      </c>
    </row>
    <row r="31" s="22" customFormat="true" ht="13.5" hidden="false" customHeight="false" outlineLevel="0" collapsed="false">
      <c r="A31" s="19" t="s">
        <v>79</v>
      </c>
      <c r="B31" s="20" t="s">
        <v>53</v>
      </c>
      <c r="C31" s="19" t="s">
        <v>80</v>
      </c>
      <c r="D31" s="20" t="s">
        <v>29</v>
      </c>
      <c r="E31" s="23" t="s">
        <v>81</v>
      </c>
      <c r="F31" s="20" t="s">
        <v>82</v>
      </c>
      <c r="G31" s="19"/>
    </row>
    <row r="32" s="22" customFormat="true" ht="13.5" hidden="false" customHeight="false" outlineLevel="0" collapsed="false">
      <c r="A32" s="19" t="s">
        <v>83</v>
      </c>
      <c r="B32" s="20" t="s">
        <v>53</v>
      </c>
      <c r="C32" s="20" t="s">
        <v>84</v>
      </c>
      <c r="D32" s="20" t="s">
        <v>26</v>
      </c>
      <c r="E32" s="21" t="s">
        <v>85</v>
      </c>
      <c r="F32" s="20" t="s">
        <v>68</v>
      </c>
      <c r="G32" s="19"/>
    </row>
    <row r="33" s="22" customFormat="true" ht="13.5" hidden="false" customHeight="false" outlineLevel="0" collapsed="false">
      <c r="A33" s="19" t="s">
        <v>86</v>
      </c>
      <c r="B33" s="20" t="s">
        <v>53</v>
      </c>
      <c r="C33" s="20" t="s">
        <v>84</v>
      </c>
      <c r="D33" s="20" t="s">
        <v>59</v>
      </c>
      <c r="E33" s="21" t="s">
        <v>87</v>
      </c>
      <c r="F33" s="20" t="s">
        <v>68</v>
      </c>
      <c r="G33" s="19"/>
    </row>
    <row r="34" s="22" customFormat="true" ht="13.5" hidden="false" customHeight="false" outlineLevel="0" collapsed="false">
      <c r="A34" s="19" t="s">
        <v>88</v>
      </c>
      <c r="B34" s="20" t="s">
        <v>53</v>
      </c>
      <c r="C34" s="20" t="s">
        <v>84</v>
      </c>
      <c r="D34" s="20" t="s">
        <v>29</v>
      </c>
      <c r="E34" s="21" t="s">
        <v>89</v>
      </c>
      <c r="F34" s="20" t="s">
        <v>68</v>
      </c>
      <c r="G34" s="19"/>
    </row>
    <row r="35" s="22" customFormat="true" ht="13.5" hidden="false" customHeight="false" outlineLevel="0" collapsed="false">
      <c r="A35" s="19" t="s">
        <v>90</v>
      </c>
      <c r="B35" s="20" t="s">
        <v>53</v>
      </c>
      <c r="C35" s="20" t="s">
        <v>91</v>
      </c>
      <c r="D35" s="20" t="s">
        <v>26</v>
      </c>
      <c r="E35" s="21" t="s">
        <v>89</v>
      </c>
      <c r="F35" s="20" t="s">
        <v>68</v>
      </c>
      <c r="G35" s="19"/>
    </row>
    <row r="36" s="22" customFormat="true" ht="13.5" hidden="false" customHeight="false" outlineLevel="0" collapsed="false">
      <c r="A36" s="19" t="s">
        <v>92</v>
      </c>
      <c r="B36" s="20" t="s">
        <v>53</v>
      </c>
      <c r="C36" s="20" t="s">
        <v>91</v>
      </c>
      <c r="D36" s="20" t="s">
        <v>59</v>
      </c>
      <c r="E36" s="21" t="s">
        <v>93</v>
      </c>
      <c r="F36" s="20" t="s">
        <v>68</v>
      </c>
      <c r="G36" s="19"/>
    </row>
    <row r="37" s="22" customFormat="true" ht="13.5" hidden="false" customHeight="false" outlineLevel="0" collapsed="false">
      <c r="A37" s="19" t="s">
        <v>94</v>
      </c>
      <c r="B37" s="20" t="s">
        <v>53</v>
      </c>
      <c r="C37" s="20" t="s">
        <v>91</v>
      </c>
      <c r="D37" s="20" t="s">
        <v>29</v>
      </c>
      <c r="E37" s="21" t="s">
        <v>95</v>
      </c>
      <c r="F37" s="20" t="s">
        <v>68</v>
      </c>
      <c r="G37" s="19"/>
    </row>
    <row r="38" s="22" customFormat="true" ht="13.5" hidden="false" customHeight="false" outlineLevel="0" collapsed="false">
      <c r="A38" s="19" t="s">
        <v>96</v>
      </c>
      <c r="B38" s="20" t="s">
        <v>53</v>
      </c>
      <c r="C38" s="20" t="s">
        <v>97</v>
      </c>
      <c r="D38" s="20" t="s">
        <v>26</v>
      </c>
      <c r="E38" s="21" t="s">
        <v>95</v>
      </c>
      <c r="F38" s="20" t="s">
        <v>68</v>
      </c>
      <c r="G38" s="19"/>
    </row>
    <row r="39" s="22" customFormat="true" ht="13.5" hidden="false" customHeight="false" outlineLevel="0" collapsed="false">
      <c r="A39" s="19" t="s">
        <v>98</v>
      </c>
      <c r="B39" s="20" t="s">
        <v>53</v>
      </c>
      <c r="C39" s="20" t="s">
        <v>97</v>
      </c>
      <c r="D39" s="20" t="s">
        <v>59</v>
      </c>
      <c r="E39" s="21" t="s">
        <v>95</v>
      </c>
      <c r="F39" s="20" t="s">
        <v>68</v>
      </c>
      <c r="G39" s="19"/>
    </row>
    <row r="40" s="22" customFormat="true" ht="13.5" hidden="false" customHeight="false" outlineLevel="0" collapsed="false">
      <c r="A40" s="19" t="s">
        <v>99</v>
      </c>
      <c r="B40" s="20" t="s">
        <v>53</v>
      </c>
      <c r="C40" s="20" t="s">
        <v>97</v>
      </c>
      <c r="D40" s="20" t="s">
        <v>29</v>
      </c>
      <c r="E40" s="21" t="s">
        <v>95</v>
      </c>
      <c r="F40" s="20" t="s">
        <v>68</v>
      </c>
      <c r="G40" s="19"/>
    </row>
    <row r="41" s="22" customFormat="true" ht="13.5" hidden="false" customHeight="false" outlineLevel="0" collapsed="false">
      <c r="A41" s="19" t="s">
        <v>100</v>
      </c>
      <c r="B41" s="20" t="s">
        <v>53</v>
      </c>
      <c r="C41" s="20" t="s">
        <v>101</v>
      </c>
      <c r="D41" s="20" t="s">
        <v>26</v>
      </c>
      <c r="E41" s="21" t="s">
        <v>55</v>
      </c>
      <c r="F41" s="20" t="s">
        <v>56</v>
      </c>
      <c r="G41" s="20" t="s">
        <v>57</v>
      </c>
    </row>
    <row r="42" s="22" customFormat="true" ht="13.5" hidden="false" customHeight="false" outlineLevel="0" collapsed="false">
      <c r="A42" s="19" t="s">
        <v>102</v>
      </c>
      <c r="B42" s="20" t="s">
        <v>53</v>
      </c>
      <c r="C42" s="20" t="s">
        <v>101</v>
      </c>
      <c r="D42" s="20" t="s">
        <v>59</v>
      </c>
      <c r="E42" s="21" t="s">
        <v>55</v>
      </c>
      <c r="F42" s="20" t="s">
        <v>56</v>
      </c>
      <c r="G42" s="20" t="s">
        <v>57</v>
      </c>
    </row>
    <row r="43" s="22" customFormat="true" ht="13.5" hidden="false" customHeight="false" outlineLevel="0" collapsed="false">
      <c r="A43" s="19" t="s">
        <v>103</v>
      </c>
      <c r="B43" s="20" t="s">
        <v>53</v>
      </c>
      <c r="C43" s="20" t="s">
        <v>101</v>
      </c>
      <c r="D43" s="20" t="s">
        <v>29</v>
      </c>
      <c r="E43" s="21" t="s">
        <v>55</v>
      </c>
      <c r="F43" s="20" t="s">
        <v>56</v>
      </c>
      <c r="G43" s="20" t="s">
        <v>57</v>
      </c>
    </row>
    <row r="44" s="22" customFormat="true" ht="13.5" hidden="false" customHeight="false" outlineLevel="0" collapsed="false">
      <c r="A44" s="19" t="s">
        <v>104</v>
      </c>
      <c r="B44" s="20" t="s">
        <v>53</v>
      </c>
      <c r="C44" s="20" t="s">
        <v>105</v>
      </c>
      <c r="D44" s="20" t="s">
        <v>26</v>
      </c>
      <c r="E44" s="21" t="s">
        <v>55</v>
      </c>
      <c r="F44" s="20" t="s">
        <v>56</v>
      </c>
      <c r="G44" s="20" t="s">
        <v>57</v>
      </c>
    </row>
    <row r="45" s="22" customFormat="true" ht="13.5" hidden="false" customHeight="false" outlineLevel="0" collapsed="false">
      <c r="A45" s="19" t="s">
        <v>106</v>
      </c>
      <c r="B45" s="20" t="s">
        <v>53</v>
      </c>
      <c r="C45" s="20" t="s">
        <v>107</v>
      </c>
      <c r="D45" s="19" t="s">
        <v>108</v>
      </c>
      <c r="E45" s="23"/>
      <c r="F45" s="24" t="s">
        <v>35</v>
      </c>
      <c r="G45" s="19"/>
    </row>
    <row r="46" s="22" customFormat="true" ht="13.5" hidden="false" customHeight="false" outlineLevel="0" collapsed="false">
      <c r="A46" s="19" t="s">
        <v>109</v>
      </c>
      <c r="B46" s="20" t="s">
        <v>53</v>
      </c>
      <c r="C46" s="20" t="s">
        <v>110</v>
      </c>
      <c r="D46" s="19" t="s">
        <v>111</v>
      </c>
      <c r="E46" s="23"/>
      <c r="F46" s="24" t="s">
        <v>35</v>
      </c>
      <c r="G46" s="19"/>
    </row>
    <row r="47" s="22" customFormat="true" ht="13.5" hidden="false" customHeight="false" outlineLevel="0" collapsed="false">
      <c r="A47" s="19" t="s">
        <v>112</v>
      </c>
      <c r="B47" s="20" t="s">
        <v>53</v>
      </c>
      <c r="C47" s="20" t="s">
        <v>113</v>
      </c>
      <c r="D47" s="20" t="s">
        <v>114</v>
      </c>
      <c r="E47" s="23"/>
      <c r="F47" s="20" t="s">
        <v>35</v>
      </c>
      <c r="G47" s="19"/>
    </row>
    <row r="48" s="22" customFormat="true" ht="13.5" hidden="false" customHeight="false" outlineLevel="0" collapsed="false">
      <c r="A48" s="19" t="s">
        <v>115</v>
      </c>
      <c r="B48" s="20" t="s">
        <v>53</v>
      </c>
      <c r="C48" s="20" t="s">
        <v>116</v>
      </c>
      <c r="D48" s="19" t="s">
        <v>117</v>
      </c>
      <c r="E48" s="23"/>
      <c r="F48" s="20" t="s">
        <v>82</v>
      </c>
      <c r="G48" s="19"/>
    </row>
    <row r="49" s="22" customFormat="true" ht="13.5" hidden="false" customHeight="false" outlineLevel="0" collapsed="false">
      <c r="A49" s="19" t="s">
        <v>118</v>
      </c>
      <c r="B49" s="20" t="s">
        <v>53</v>
      </c>
      <c r="C49" s="20" t="s">
        <v>119</v>
      </c>
      <c r="D49" s="20" t="s">
        <v>120</v>
      </c>
      <c r="E49" s="23"/>
      <c r="F49" s="20" t="s">
        <v>21</v>
      </c>
      <c r="G49" s="19"/>
    </row>
    <row r="50" s="22" customFormat="true" ht="13.5" hidden="false" customHeight="false" outlineLevel="0" collapsed="false">
      <c r="A50" s="19" t="s">
        <v>121</v>
      </c>
      <c r="B50" s="20" t="s">
        <v>53</v>
      </c>
      <c r="C50" s="20" t="s">
        <v>119</v>
      </c>
      <c r="D50" s="20" t="s">
        <v>120</v>
      </c>
      <c r="E50" s="23"/>
      <c r="F50" s="20" t="s">
        <v>21</v>
      </c>
      <c r="G50" s="19"/>
    </row>
    <row r="51" s="22" customFormat="true" ht="13.5" hidden="false" customHeight="false" outlineLevel="0" collapsed="false">
      <c r="A51" s="19" t="s">
        <v>122</v>
      </c>
      <c r="B51" s="20" t="s">
        <v>53</v>
      </c>
      <c r="C51" s="20" t="s">
        <v>123</v>
      </c>
      <c r="D51" s="20" t="s">
        <v>26</v>
      </c>
      <c r="E51" s="21" t="s">
        <v>55</v>
      </c>
      <c r="F51" s="20" t="s">
        <v>56</v>
      </c>
      <c r="G51" s="20" t="s">
        <v>57</v>
      </c>
    </row>
    <row r="52" s="22" customFormat="true" ht="13.5" hidden="false" customHeight="false" outlineLevel="0" collapsed="false">
      <c r="A52" s="19" t="s">
        <v>124</v>
      </c>
      <c r="B52" s="20" t="s">
        <v>53</v>
      </c>
      <c r="C52" s="20" t="s">
        <v>123</v>
      </c>
      <c r="D52" s="20" t="s">
        <v>59</v>
      </c>
      <c r="E52" s="21" t="s">
        <v>55</v>
      </c>
      <c r="F52" s="20" t="s">
        <v>56</v>
      </c>
      <c r="G52" s="20" t="s">
        <v>57</v>
      </c>
    </row>
    <row r="53" s="22" customFormat="true" ht="13.5" hidden="false" customHeight="false" outlineLevel="0" collapsed="false">
      <c r="A53" s="19" t="s">
        <v>125</v>
      </c>
      <c r="B53" s="20" t="s">
        <v>53</v>
      </c>
      <c r="C53" s="20" t="s">
        <v>123</v>
      </c>
      <c r="D53" s="20" t="s">
        <v>29</v>
      </c>
      <c r="E53" s="21" t="s">
        <v>55</v>
      </c>
      <c r="F53" s="20" t="s">
        <v>56</v>
      </c>
      <c r="G53" s="20" t="s">
        <v>57</v>
      </c>
    </row>
    <row r="54" s="22" customFormat="true" ht="13.5" hidden="false" customHeight="false" outlineLevel="0" collapsed="false">
      <c r="A54" s="19" t="s">
        <v>126</v>
      </c>
      <c r="B54" s="20" t="s">
        <v>53</v>
      </c>
      <c r="C54" s="20" t="s">
        <v>127</v>
      </c>
      <c r="D54" s="20" t="s">
        <v>128</v>
      </c>
      <c r="E54" s="23"/>
      <c r="F54" s="24" t="s">
        <v>35</v>
      </c>
      <c r="G54" s="19"/>
    </row>
    <row r="55" s="22" customFormat="true" ht="13.5" hidden="false" customHeight="false" outlineLevel="0" collapsed="false">
      <c r="A55" s="19" t="s">
        <v>129</v>
      </c>
      <c r="B55" s="20" t="s">
        <v>53</v>
      </c>
      <c r="C55" s="20" t="s">
        <v>130</v>
      </c>
      <c r="D55" s="20" t="s">
        <v>26</v>
      </c>
      <c r="E55" s="21" t="s">
        <v>55</v>
      </c>
      <c r="F55" s="20" t="s">
        <v>21</v>
      </c>
      <c r="G55" s="20" t="s">
        <v>57</v>
      </c>
    </row>
    <row r="56" s="22" customFormat="true" ht="13.5" hidden="false" customHeight="false" outlineLevel="0" collapsed="false">
      <c r="A56" s="19" t="s">
        <v>131</v>
      </c>
      <c r="B56" s="20" t="s">
        <v>53</v>
      </c>
      <c r="C56" s="20" t="s">
        <v>130</v>
      </c>
      <c r="D56" s="20" t="s">
        <v>59</v>
      </c>
      <c r="E56" s="21" t="s">
        <v>55</v>
      </c>
      <c r="F56" s="20" t="s">
        <v>21</v>
      </c>
      <c r="G56" s="20" t="s">
        <v>57</v>
      </c>
    </row>
    <row r="57" s="22" customFormat="true" ht="13.5" hidden="false" customHeight="false" outlineLevel="0" collapsed="false">
      <c r="A57" s="19" t="s">
        <v>132</v>
      </c>
      <c r="B57" s="20" t="s">
        <v>53</v>
      </c>
      <c r="C57" s="20" t="s">
        <v>130</v>
      </c>
      <c r="D57" s="20" t="s">
        <v>29</v>
      </c>
      <c r="E57" s="21" t="s">
        <v>55</v>
      </c>
      <c r="F57" s="20" t="s">
        <v>21</v>
      </c>
      <c r="G57" s="20" t="s">
        <v>57</v>
      </c>
    </row>
    <row r="58" s="22" customFormat="true" ht="13.5" hidden="false" customHeight="false" outlineLevel="0" collapsed="false">
      <c r="A58" s="19" t="s">
        <v>133</v>
      </c>
      <c r="B58" s="20" t="s">
        <v>53</v>
      </c>
      <c r="C58" s="20" t="s">
        <v>134</v>
      </c>
      <c r="D58" s="20" t="s">
        <v>135</v>
      </c>
      <c r="E58" s="23"/>
      <c r="F58" s="20" t="s">
        <v>68</v>
      </c>
      <c r="G58" s="19"/>
    </row>
    <row r="59" s="22" customFormat="true" ht="13.5" hidden="false" customHeight="false" outlineLevel="0" collapsed="false">
      <c r="A59" s="19" t="s">
        <v>136</v>
      </c>
      <c r="B59" s="20" t="s">
        <v>53</v>
      </c>
      <c r="C59" s="20" t="s">
        <v>134</v>
      </c>
      <c r="D59" s="20" t="s">
        <v>135</v>
      </c>
      <c r="E59" s="23"/>
      <c r="F59" s="20" t="s">
        <v>68</v>
      </c>
      <c r="G59" s="19"/>
    </row>
    <row r="60" customFormat="false" ht="14.25" hidden="false" customHeight="false" outlineLevel="0" collapsed="false">
      <c r="A60" s="19" t="s">
        <v>137</v>
      </c>
      <c r="B60" s="20" t="s">
        <v>53</v>
      </c>
      <c r="C60" s="20" t="s">
        <v>134</v>
      </c>
      <c r="D60" s="20" t="s">
        <v>135</v>
      </c>
      <c r="E60" s="23"/>
      <c r="F60" s="20" t="s">
        <v>68</v>
      </c>
      <c r="G60" s="19"/>
    </row>
    <row r="61" customFormat="false" ht="14.25" hidden="false" customHeight="false" outlineLevel="0" collapsed="false">
      <c r="A61" s="19" t="s">
        <v>138</v>
      </c>
      <c r="B61" s="20" t="s">
        <v>53</v>
      </c>
      <c r="C61" s="20" t="s">
        <v>139</v>
      </c>
      <c r="D61" s="20" t="s">
        <v>26</v>
      </c>
      <c r="E61" s="21" t="s">
        <v>55</v>
      </c>
      <c r="F61" s="20" t="s">
        <v>21</v>
      </c>
      <c r="G61" s="20" t="s">
        <v>57</v>
      </c>
    </row>
    <row r="62" customFormat="false" ht="14.25" hidden="false" customHeight="false" outlineLevel="0" collapsed="false">
      <c r="A62" s="19" t="s">
        <v>140</v>
      </c>
      <c r="B62" s="20" t="s">
        <v>53</v>
      </c>
      <c r="C62" s="20" t="s">
        <v>139</v>
      </c>
      <c r="D62" s="20" t="s">
        <v>59</v>
      </c>
      <c r="E62" s="21" t="s">
        <v>55</v>
      </c>
      <c r="F62" s="20" t="s">
        <v>21</v>
      </c>
      <c r="G62" s="20" t="s">
        <v>57</v>
      </c>
    </row>
    <row r="63" customFormat="false" ht="14.25" hidden="false" customHeight="false" outlineLevel="0" collapsed="false">
      <c r="A63" s="19" t="s">
        <v>141</v>
      </c>
      <c r="B63" s="20" t="s">
        <v>53</v>
      </c>
      <c r="C63" s="20" t="s">
        <v>139</v>
      </c>
      <c r="D63" s="20" t="s">
        <v>29</v>
      </c>
      <c r="E63" s="21" t="s">
        <v>55</v>
      </c>
      <c r="F63" s="20" t="s">
        <v>21</v>
      </c>
      <c r="G63" s="20" t="s">
        <v>57</v>
      </c>
    </row>
    <row r="64" customFormat="false" ht="14.25" hidden="false" customHeight="false" outlineLevel="0" collapsed="false">
      <c r="A64" s="19" t="s">
        <v>142</v>
      </c>
      <c r="B64" s="20" t="s">
        <v>53</v>
      </c>
      <c r="C64" s="20" t="s">
        <v>143</v>
      </c>
      <c r="D64" s="19" t="s">
        <v>144</v>
      </c>
      <c r="E64" s="23"/>
      <c r="F64" s="20" t="s">
        <v>82</v>
      </c>
      <c r="G64" s="19"/>
    </row>
    <row r="65" customFormat="false" ht="14.25" hidden="false" customHeight="false" outlineLevel="0" collapsed="false">
      <c r="A65" s="19" t="s">
        <v>145</v>
      </c>
      <c r="B65" s="20" t="s">
        <v>53</v>
      </c>
      <c r="C65" s="20" t="s">
        <v>143</v>
      </c>
      <c r="D65" s="19" t="s">
        <v>144</v>
      </c>
      <c r="E65" s="23"/>
      <c r="F65" s="20" t="s">
        <v>82</v>
      </c>
      <c r="G65" s="19"/>
    </row>
    <row r="66" customFormat="false" ht="14.25" hidden="false" customHeight="false" outlineLevel="0" collapsed="false">
      <c r="A66" s="19" t="s">
        <v>146</v>
      </c>
      <c r="B66" s="20" t="s">
        <v>53</v>
      </c>
      <c r="C66" s="20" t="s">
        <v>147</v>
      </c>
      <c r="D66" s="20" t="s">
        <v>26</v>
      </c>
      <c r="E66" s="21" t="s">
        <v>55</v>
      </c>
      <c r="F66" s="20" t="s">
        <v>56</v>
      </c>
      <c r="G66" s="20" t="s">
        <v>57</v>
      </c>
    </row>
    <row r="67" customFormat="false" ht="14.25" hidden="false" customHeight="false" outlineLevel="0" collapsed="false">
      <c r="A67" s="19" t="s">
        <v>148</v>
      </c>
      <c r="B67" s="20" t="s">
        <v>53</v>
      </c>
      <c r="C67" s="20" t="s">
        <v>147</v>
      </c>
      <c r="D67" s="20" t="s">
        <v>59</v>
      </c>
      <c r="E67" s="21" t="s">
        <v>55</v>
      </c>
      <c r="F67" s="20" t="s">
        <v>56</v>
      </c>
      <c r="G67" s="20" t="s">
        <v>57</v>
      </c>
    </row>
    <row r="68" customFormat="false" ht="14.25" hidden="false" customHeight="false" outlineLevel="0" collapsed="false">
      <c r="A68" s="19" t="s">
        <v>149</v>
      </c>
      <c r="B68" s="20" t="s">
        <v>53</v>
      </c>
      <c r="C68" s="20" t="s">
        <v>147</v>
      </c>
      <c r="D68" s="20" t="s">
        <v>29</v>
      </c>
      <c r="E68" s="21" t="s">
        <v>55</v>
      </c>
      <c r="F68" s="20" t="s">
        <v>56</v>
      </c>
      <c r="G68" s="20" t="s">
        <v>57</v>
      </c>
    </row>
    <row r="69" customFormat="false" ht="14.25" hidden="false" customHeight="false" outlineLevel="0" collapsed="false">
      <c r="A69" s="19" t="s">
        <v>150</v>
      </c>
      <c r="B69" s="20" t="s">
        <v>53</v>
      </c>
      <c r="C69" s="20" t="s">
        <v>151</v>
      </c>
      <c r="D69" s="20" t="s">
        <v>59</v>
      </c>
      <c r="E69" s="23" t="s">
        <v>152</v>
      </c>
      <c r="F69" s="20" t="s">
        <v>82</v>
      </c>
      <c r="G69" s="19"/>
    </row>
    <row r="70" customFormat="false" ht="14.25" hidden="false" customHeight="false" outlineLevel="0" collapsed="false">
      <c r="A70" s="19" t="s">
        <v>153</v>
      </c>
      <c r="B70" s="20" t="s">
        <v>53</v>
      </c>
      <c r="C70" s="20" t="s">
        <v>151</v>
      </c>
      <c r="D70" s="20" t="s">
        <v>29</v>
      </c>
      <c r="E70" s="23" t="s">
        <v>152</v>
      </c>
      <c r="F70" s="20" t="s">
        <v>82</v>
      </c>
      <c r="G70" s="19"/>
    </row>
    <row r="71" customFormat="false" ht="14.25" hidden="false" customHeight="false" outlineLevel="0" collapsed="false">
      <c r="A71" s="19" t="s">
        <v>154</v>
      </c>
      <c r="B71" s="20" t="s">
        <v>53</v>
      </c>
      <c r="C71" s="20" t="s">
        <v>155</v>
      </c>
      <c r="D71" s="20" t="s">
        <v>26</v>
      </c>
      <c r="E71" s="21" t="s">
        <v>55</v>
      </c>
      <c r="F71" s="20" t="s">
        <v>56</v>
      </c>
      <c r="G71" s="20" t="s">
        <v>57</v>
      </c>
    </row>
    <row r="72" customFormat="false" ht="14.25" hidden="false" customHeight="false" outlineLevel="0" collapsed="false">
      <c r="A72" s="19" t="s">
        <v>156</v>
      </c>
      <c r="B72" s="20" t="s">
        <v>53</v>
      </c>
      <c r="C72" s="20" t="s">
        <v>155</v>
      </c>
      <c r="D72" s="20" t="s">
        <v>59</v>
      </c>
      <c r="E72" s="21" t="s">
        <v>55</v>
      </c>
      <c r="F72" s="20" t="s">
        <v>56</v>
      </c>
      <c r="G72" s="20" t="s">
        <v>57</v>
      </c>
    </row>
    <row r="73" customFormat="false" ht="14.25" hidden="false" customHeight="false" outlineLevel="0" collapsed="false">
      <c r="A73" s="19" t="s">
        <v>157</v>
      </c>
      <c r="B73" s="20" t="s">
        <v>53</v>
      </c>
      <c r="C73" s="20" t="s">
        <v>155</v>
      </c>
      <c r="D73" s="20" t="s">
        <v>29</v>
      </c>
      <c r="E73" s="21" t="s">
        <v>55</v>
      </c>
      <c r="F73" s="20" t="s">
        <v>56</v>
      </c>
      <c r="G73" s="20" t="s">
        <v>57</v>
      </c>
    </row>
    <row r="74" customFormat="false" ht="14.25" hidden="false" customHeight="false" outlineLevel="0" collapsed="false">
      <c r="A74" s="19" t="s">
        <v>158</v>
      </c>
      <c r="B74" s="20" t="s">
        <v>53</v>
      </c>
      <c r="C74" s="20" t="s">
        <v>159</v>
      </c>
      <c r="D74" s="20" t="s">
        <v>26</v>
      </c>
      <c r="E74" s="21" t="s">
        <v>55</v>
      </c>
      <c r="F74" s="20" t="s">
        <v>56</v>
      </c>
      <c r="G74" s="20" t="s">
        <v>57</v>
      </c>
    </row>
    <row r="75" customFormat="false" ht="14.25" hidden="false" customHeight="false" outlineLevel="0" collapsed="false">
      <c r="A75" s="19" t="s">
        <v>160</v>
      </c>
      <c r="B75" s="20" t="s">
        <v>53</v>
      </c>
      <c r="C75" s="20" t="s">
        <v>159</v>
      </c>
      <c r="D75" s="20" t="s">
        <v>59</v>
      </c>
      <c r="E75" s="21" t="s">
        <v>55</v>
      </c>
      <c r="F75" s="20" t="s">
        <v>56</v>
      </c>
      <c r="G75" s="20" t="s">
        <v>57</v>
      </c>
    </row>
    <row r="76" customFormat="false" ht="14.25" hidden="false" customHeight="false" outlineLevel="0" collapsed="false">
      <c r="A76" s="19" t="s">
        <v>161</v>
      </c>
      <c r="B76" s="20" t="s">
        <v>53</v>
      </c>
      <c r="C76" s="20" t="s">
        <v>159</v>
      </c>
      <c r="D76" s="20" t="s">
        <v>29</v>
      </c>
      <c r="E76" s="21" t="s">
        <v>55</v>
      </c>
      <c r="F76" s="20" t="s">
        <v>56</v>
      </c>
      <c r="G76" s="20" t="s">
        <v>57</v>
      </c>
    </row>
    <row r="77" customFormat="false" ht="14.25" hidden="false" customHeight="false" outlineLevel="0" collapsed="false">
      <c r="A77" s="19" t="s">
        <v>162</v>
      </c>
      <c r="B77" s="20" t="s">
        <v>53</v>
      </c>
      <c r="C77" s="20" t="s">
        <v>163</v>
      </c>
      <c r="D77" s="19" t="s">
        <v>164</v>
      </c>
      <c r="E77" s="23"/>
      <c r="F77" s="24" t="s">
        <v>35</v>
      </c>
      <c r="G77" s="19"/>
    </row>
    <row r="78" customFormat="false" ht="14.25" hidden="false" customHeight="false" outlineLevel="0" collapsed="false">
      <c r="A78" s="19" t="s">
        <v>165</v>
      </c>
      <c r="B78" s="20" t="s">
        <v>53</v>
      </c>
      <c r="C78" s="20" t="s">
        <v>166</v>
      </c>
      <c r="D78" s="20" t="s">
        <v>26</v>
      </c>
      <c r="E78" s="21" t="s">
        <v>55</v>
      </c>
      <c r="F78" s="20" t="s">
        <v>56</v>
      </c>
      <c r="G78" s="20" t="s">
        <v>57</v>
      </c>
    </row>
    <row r="79" customFormat="false" ht="14.25" hidden="false" customHeight="false" outlineLevel="0" collapsed="false">
      <c r="A79" s="19" t="s">
        <v>167</v>
      </c>
      <c r="B79" s="20" t="s">
        <v>53</v>
      </c>
      <c r="C79" s="20" t="s">
        <v>166</v>
      </c>
      <c r="D79" s="20" t="s">
        <v>59</v>
      </c>
      <c r="E79" s="21" t="s">
        <v>55</v>
      </c>
      <c r="F79" s="20" t="s">
        <v>56</v>
      </c>
      <c r="G79" s="20" t="s">
        <v>57</v>
      </c>
    </row>
    <row r="80" customFormat="false" ht="14.25" hidden="false" customHeight="false" outlineLevel="0" collapsed="false">
      <c r="A80" s="19" t="s">
        <v>168</v>
      </c>
      <c r="B80" s="20" t="s">
        <v>53</v>
      </c>
      <c r="C80" s="20" t="s">
        <v>166</v>
      </c>
      <c r="D80" s="20" t="s">
        <v>29</v>
      </c>
      <c r="E80" s="21" t="s">
        <v>55</v>
      </c>
      <c r="F80" s="20" t="s">
        <v>56</v>
      </c>
      <c r="G80" s="20" t="s">
        <v>57</v>
      </c>
    </row>
    <row r="81" customFormat="false" ht="14.25" hidden="false" customHeight="false" outlineLevel="0" collapsed="false">
      <c r="A81" s="19" t="s">
        <v>169</v>
      </c>
      <c r="B81" s="20" t="s">
        <v>53</v>
      </c>
      <c r="C81" s="20" t="s">
        <v>170</v>
      </c>
      <c r="D81" s="20" t="s">
        <v>26</v>
      </c>
      <c r="E81" s="21" t="s">
        <v>55</v>
      </c>
      <c r="F81" s="20" t="s">
        <v>56</v>
      </c>
      <c r="G81" s="20" t="s">
        <v>57</v>
      </c>
    </row>
    <row r="82" customFormat="false" ht="14.25" hidden="false" customHeight="false" outlineLevel="0" collapsed="false">
      <c r="A82" s="19" t="s">
        <v>171</v>
      </c>
      <c r="B82" s="20" t="s">
        <v>53</v>
      </c>
      <c r="C82" s="20" t="s">
        <v>170</v>
      </c>
      <c r="D82" s="20" t="s">
        <v>59</v>
      </c>
      <c r="E82" s="21" t="s">
        <v>55</v>
      </c>
      <c r="F82" s="20" t="s">
        <v>56</v>
      </c>
      <c r="G82" s="20" t="s">
        <v>57</v>
      </c>
    </row>
    <row r="83" customFormat="false" ht="14.25" hidden="false" customHeight="false" outlineLevel="0" collapsed="false">
      <c r="A83" s="19" t="s">
        <v>172</v>
      </c>
      <c r="B83" s="20" t="s">
        <v>53</v>
      </c>
      <c r="C83" s="20" t="s">
        <v>170</v>
      </c>
      <c r="D83" s="20" t="s">
        <v>29</v>
      </c>
      <c r="E83" s="21" t="s">
        <v>55</v>
      </c>
      <c r="F83" s="20" t="s">
        <v>56</v>
      </c>
      <c r="G83" s="20" t="s">
        <v>57</v>
      </c>
    </row>
    <row r="84" customFormat="false" ht="14.25" hidden="false" customHeight="false" outlineLevel="0" collapsed="false">
      <c r="A84" s="19" t="s">
        <v>173</v>
      </c>
      <c r="B84" s="20" t="s">
        <v>53</v>
      </c>
      <c r="C84" s="20" t="s">
        <v>174</v>
      </c>
      <c r="D84" s="20" t="s">
        <v>26</v>
      </c>
      <c r="E84" s="21" t="s">
        <v>55</v>
      </c>
      <c r="F84" s="20" t="s">
        <v>56</v>
      </c>
      <c r="G84" s="20" t="s">
        <v>57</v>
      </c>
    </row>
    <row r="85" customFormat="false" ht="14.25" hidden="false" customHeight="false" outlineLevel="0" collapsed="false">
      <c r="A85" s="19" t="s">
        <v>175</v>
      </c>
      <c r="B85" s="20" t="s">
        <v>53</v>
      </c>
      <c r="C85" s="20" t="s">
        <v>174</v>
      </c>
      <c r="D85" s="20" t="s">
        <v>59</v>
      </c>
      <c r="E85" s="21" t="s">
        <v>55</v>
      </c>
      <c r="F85" s="20" t="s">
        <v>56</v>
      </c>
      <c r="G85" s="20" t="s">
        <v>57</v>
      </c>
    </row>
    <row r="86" customFormat="false" ht="14.25" hidden="false" customHeight="false" outlineLevel="0" collapsed="false">
      <c r="A86" s="19" t="s">
        <v>176</v>
      </c>
      <c r="B86" s="20" t="s">
        <v>53</v>
      </c>
      <c r="C86" s="20" t="s">
        <v>174</v>
      </c>
      <c r="D86" s="20" t="s">
        <v>29</v>
      </c>
      <c r="E86" s="21" t="s">
        <v>55</v>
      </c>
      <c r="F86" s="20" t="s">
        <v>56</v>
      </c>
      <c r="G86" s="20" t="s">
        <v>57</v>
      </c>
    </row>
    <row r="87" customFormat="false" ht="14.25" hidden="false" customHeight="false" outlineLevel="0" collapsed="false">
      <c r="A87" s="19" t="s">
        <v>177</v>
      </c>
      <c r="B87" s="20" t="s">
        <v>53</v>
      </c>
      <c r="C87" s="20" t="s">
        <v>178</v>
      </c>
      <c r="D87" s="20" t="s">
        <v>26</v>
      </c>
      <c r="E87" s="21" t="s">
        <v>55</v>
      </c>
      <c r="F87" s="20" t="s">
        <v>56</v>
      </c>
      <c r="G87" s="20" t="s">
        <v>57</v>
      </c>
    </row>
    <row r="88" customFormat="false" ht="14.25" hidden="false" customHeight="false" outlineLevel="0" collapsed="false">
      <c r="A88" s="19" t="s">
        <v>179</v>
      </c>
      <c r="B88" s="20" t="s">
        <v>53</v>
      </c>
      <c r="C88" s="20" t="s">
        <v>178</v>
      </c>
      <c r="D88" s="20" t="s">
        <v>59</v>
      </c>
      <c r="E88" s="21" t="s">
        <v>55</v>
      </c>
      <c r="F88" s="20" t="s">
        <v>56</v>
      </c>
      <c r="G88" s="20" t="s">
        <v>57</v>
      </c>
    </row>
    <row r="89" customFormat="false" ht="14.25" hidden="false" customHeight="false" outlineLevel="0" collapsed="false">
      <c r="A89" s="19" t="s">
        <v>180</v>
      </c>
      <c r="B89" s="20" t="s">
        <v>53</v>
      </c>
      <c r="C89" s="20" t="s">
        <v>178</v>
      </c>
      <c r="D89" s="20" t="s">
        <v>29</v>
      </c>
      <c r="E89" s="21" t="s">
        <v>55</v>
      </c>
      <c r="F89" s="20" t="s">
        <v>56</v>
      </c>
      <c r="G89" s="20" t="s">
        <v>57</v>
      </c>
    </row>
    <row r="90" customFormat="false" ht="14.25" hidden="false" customHeight="false" outlineLevel="0" collapsed="false">
      <c r="A90" s="19" t="s">
        <v>181</v>
      </c>
      <c r="B90" s="20" t="s">
        <v>53</v>
      </c>
      <c r="C90" s="20" t="s">
        <v>182</v>
      </c>
      <c r="D90" s="20" t="s">
        <v>26</v>
      </c>
      <c r="E90" s="21" t="s">
        <v>55</v>
      </c>
      <c r="F90" s="20" t="s">
        <v>56</v>
      </c>
      <c r="G90" s="20" t="s">
        <v>57</v>
      </c>
    </row>
    <row r="91" customFormat="false" ht="14.25" hidden="false" customHeight="false" outlineLevel="0" collapsed="false">
      <c r="A91" s="19" t="s">
        <v>183</v>
      </c>
      <c r="B91" s="20" t="s">
        <v>53</v>
      </c>
      <c r="C91" s="20" t="s">
        <v>182</v>
      </c>
      <c r="D91" s="20" t="s">
        <v>59</v>
      </c>
      <c r="E91" s="21" t="s">
        <v>55</v>
      </c>
      <c r="F91" s="20" t="s">
        <v>56</v>
      </c>
      <c r="G91" s="20" t="s">
        <v>57</v>
      </c>
    </row>
    <row r="92" customFormat="false" ht="14.25" hidden="false" customHeight="false" outlineLevel="0" collapsed="false">
      <c r="A92" s="19" t="s">
        <v>184</v>
      </c>
      <c r="B92" s="20" t="s">
        <v>53</v>
      </c>
      <c r="C92" s="20" t="s">
        <v>182</v>
      </c>
      <c r="D92" s="20" t="s">
        <v>29</v>
      </c>
      <c r="E92" s="21" t="s">
        <v>55</v>
      </c>
      <c r="F92" s="20" t="s">
        <v>56</v>
      </c>
      <c r="G92" s="20" t="s">
        <v>57</v>
      </c>
    </row>
    <row r="93" customFormat="false" ht="14.25" hidden="false" customHeight="false" outlineLevel="0" collapsed="false">
      <c r="A93" s="19" t="s">
        <v>185</v>
      </c>
      <c r="B93" s="20" t="s">
        <v>53</v>
      </c>
      <c r="C93" s="20" t="s">
        <v>186</v>
      </c>
      <c r="D93" s="20" t="s">
        <v>26</v>
      </c>
      <c r="E93" s="21" t="s">
        <v>55</v>
      </c>
      <c r="F93" s="20" t="s">
        <v>56</v>
      </c>
      <c r="G93" s="20" t="s">
        <v>57</v>
      </c>
    </row>
    <row r="94" customFormat="false" ht="14.25" hidden="false" customHeight="false" outlineLevel="0" collapsed="false">
      <c r="A94" s="19" t="s">
        <v>187</v>
      </c>
      <c r="B94" s="20" t="s">
        <v>53</v>
      </c>
      <c r="C94" s="20" t="s">
        <v>186</v>
      </c>
      <c r="D94" s="20" t="s">
        <v>59</v>
      </c>
      <c r="E94" s="21" t="s">
        <v>55</v>
      </c>
      <c r="F94" s="20" t="s">
        <v>56</v>
      </c>
      <c r="G94" s="20" t="s">
        <v>57</v>
      </c>
    </row>
    <row r="95" customFormat="false" ht="14.25" hidden="false" customHeight="false" outlineLevel="0" collapsed="false">
      <c r="A95" s="19" t="s">
        <v>188</v>
      </c>
      <c r="B95" s="20" t="s">
        <v>53</v>
      </c>
      <c r="C95" s="20" t="s">
        <v>186</v>
      </c>
      <c r="D95" s="20" t="s">
        <v>29</v>
      </c>
      <c r="E95" s="21" t="s">
        <v>55</v>
      </c>
      <c r="F95" s="20" t="s">
        <v>56</v>
      </c>
      <c r="G95" s="20" t="s">
        <v>57</v>
      </c>
    </row>
    <row r="96" customFormat="false" ht="14.25" hidden="false" customHeight="false" outlineLevel="0" collapsed="false">
      <c r="A96" s="19" t="s">
        <v>189</v>
      </c>
      <c r="B96" s="20" t="s">
        <v>53</v>
      </c>
      <c r="C96" s="20" t="s">
        <v>190</v>
      </c>
      <c r="D96" s="20" t="s">
        <v>26</v>
      </c>
      <c r="E96" s="21" t="s">
        <v>55</v>
      </c>
      <c r="F96" s="20" t="s">
        <v>56</v>
      </c>
      <c r="G96" s="20" t="s">
        <v>57</v>
      </c>
    </row>
    <row r="97" customFormat="false" ht="14.25" hidden="false" customHeight="false" outlineLevel="0" collapsed="false">
      <c r="A97" s="19" t="s">
        <v>191</v>
      </c>
      <c r="B97" s="20" t="s">
        <v>53</v>
      </c>
      <c r="C97" s="20" t="s">
        <v>190</v>
      </c>
      <c r="D97" s="20" t="s">
        <v>59</v>
      </c>
      <c r="E97" s="21" t="s">
        <v>55</v>
      </c>
      <c r="F97" s="20" t="s">
        <v>56</v>
      </c>
      <c r="G97" s="20" t="s">
        <v>57</v>
      </c>
    </row>
    <row r="98" customFormat="false" ht="14.25" hidden="false" customHeight="false" outlineLevel="0" collapsed="false">
      <c r="A98" s="19" t="s">
        <v>192</v>
      </c>
      <c r="B98" s="20" t="s">
        <v>53</v>
      </c>
      <c r="C98" s="20" t="s">
        <v>190</v>
      </c>
      <c r="D98" s="20" t="s">
        <v>29</v>
      </c>
      <c r="E98" s="21" t="s">
        <v>55</v>
      </c>
      <c r="F98" s="20" t="s">
        <v>56</v>
      </c>
      <c r="G98" s="20" t="s">
        <v>57</v>
      </c>
    </row>
    <row r="99" customFormat="false" ht="14.25" hidden="false" customHeight="false" outlineLevel="0" collapsed="false">
      <c r="A99" s="19" t="s">
        <v>193</v>
      </c>
      <c r="B99" s="20" t="s">
        <v>53</v>
      </c>
      <c r="C99" s="20" t="s">
        <v>194</v>
      </c>
      <c r="D99" s="20" t="s">
        <v>26</v>
      </c>
      <c r="E99" s="21" t="s">
        <v>55</v>
      </c>
      <c r="F99" s="20" t="s">
        <v>56</v>
      </c>
      <c r="G99" s="20" t="s">
        <v>57</v>
      </c>
    </row>
    <row r="100" customFormat="false" ht="14.25" hidden="false" customHeight="false" outlineLevel="0" collapsed="false">
      <c r="A100" s="19" t="s">
        <v>195</v>
      </c>
      <c r="B100" s="20" t="s">
        <v>53</v>
      </c>
      <c r="C100" s="20" t="s">
        <v>194</v>
      </c>
      <c r="D100" s="20" t="s">
        <v>59</v>
      </c>
      <c r="E100" s="21" t="s">
        <v>55</v>
      </c>
      <c r="F100" s="20" t="s">
        <v>56</v>
      </c>
      <c r="G100" s="20" t="s">
        <v>57</v>
      </c>
    </row>
    <row r="101" customFormat="false" ht="14.25" hidden="false" customHeight="false" outlineLevel="0" collapsed="false">
      <c r="A101" s="19" t="s">
        <v>196</v>
      </c>
      <c r="B101" s="20" t="s">
        <v>53</v>
      </c>
      <c r="C101" s="20" t="s">
        <v>194</v>
      </c>
      <c r="D101" s="20" t="s">
        <v>29</v>
      </c>
      <c r="E101" s="21" t="s">
        <v>55</v>
      </c>
      <c r="F101" s="20" t="s">
        <v>56</v>
      </c>
      <c r="G101" s="20" t="s">
        <v>57</v>
      </c>
    </row>
    <row r="102" customFormat="false" ht="14.25" hidden="false" customHeight="false" outlineLevel="0" collapsed="false">
      <c r="A102" s="19" t="s">
        <v>197</v>
      </c>
      <c r="B102" s="20" t="s">
        <v>53</v>
      </c>
      <c r="C102" s="20" t="s">
        <v>198</v>
      </c>
      <c r="D102" s="20" t="s">
        <v>120</v>
      </c>
      <c r="E102" s="23"/>
      <c r="F102" s="24" t="s">
        <v>199</v>
      </c>
      <c r="G102" s="19"/>
    </row>
    <row r="103" customFormat="false" ht="14.25" hidden="false" customHeight="false" outlineLevel="0" collapsed="false">
      <c r="A103" s="19" t="s">
        <v>200</v>
      </c>
      <c r="B103" s="20" t="s">
        <v>53</v>
      </c>
      <c r="C103" s="20" t="s">
        <v>201</v>
      </c>
      <c r="D103" s="20" t="s">
        <v>26</v>
      </c>
      <c r="E103" s="21" t="s">
        <v>55</v>
      </c>
      <c r="F103" s="20" t="s">
        <v>56</v>
      </c>
      <c r="G103" s="20" t="s">
        <v>57</v>
      </c>
    </row>
    <row r="104" customFormat="false" ht="14.25" hidden="false" customHeight="false" outlineLevel="0" collapsed="false">
      <c r="A104" s="19" t="s">
        <v>202</v>
      </c>
      <c r="B104" s="20" t="s">
        <v>53</v>
      </c>
      <c r="C104" s="20" t="s">
        <v>201</v>
      </c>
      <c r="D104" s="20" t="s">
        <v>59</v>
      </c>
      <c r="E104" s="21" t="s">
        <v>55</v>
      </c>
      <c r="F104" s="20" t="s">
        <v>56</v>
      </c>
      <c r="G104" s="20" t="s">
        <v>57</v>
      </c>
    </row>
    <row r="105" customFormat="false" ht="14.25" hidden="false" customHeight="false" outlineLevel="0" collapsed="false">
      <c r="A105" s="19" t="s">
        <v>203</v>
      </c>
      <c r="B105" s="20" t="s">
        <v>53</v>
      </c>
      <c r="C105" s="20" t="s">
        <v>201</v>
      </c>
      <c r="D105" s="20" t="s">
        <v>29</v>
      </c>
      <c r="E105" s="21" t="s">
        <v>55</v>
      </c>
      <c r="F105" s="20" t="s">
        <v>56</v>
      </c>
      <c r="G105" s="20" t="s">
        <v>57</v>
      </c>
    </row>
    <row r="106" customFormat="false" ht="14.25" hidden="false" customHeight="false" outlineLevel="0" collapsed="false">
      <c r="A106" s="19" t="s">
        <v>204</v>
      </c>
      <c r="B106" s="20" t="s">
        <v>53</v>
      </c>
      <c r="C106" s="20" t="s">
        <v>205</v>
      </c>
      <c r="D106" s="19" t="s">
        <v>206</v>
      </c>
      <c r="E106" s="23"/>
      <c r="F106" s="24" t="s">
        <v>35</v>
      </c>
      <c r="G106" s="19"/>
    </row>
    <row r="107" customFormat="false" ht="14.25" hidden="false" customHeight="false" outlineLevel="0" collapsed="false">
      <c r="A107" s="19" t="s">
        <v>207</v>
      </c>
      <c r="B107" s="20" t="s">
        <v>53</v>
      </c>
      <c r="C107" s="20" t="s">
        <v>208</v>
      </c>
      <c r="D107" s="20" t="s">
        <v>120</v>
      </c>
      <c r="E107" s="23" t="s">
        <v>209</v>
      </c>
      <c r="F107" s="20" t="s">
        <v>35</v>
      </c>
      <c r="G107" s="19"/>
    </row>
    <row r="108" customFormat="false" ht="14.25" hidden="false" customHeight="false" outlineLevel="0" collapsed="false">
      <c r="A108" s="19" t="s">
        <v>210</v>
      </c>
      <c r="B108" s="20" t="s">
        <v>53</v>
      </c>
      <c r="C108" s="20" t="s">
        <v>211</v>
      </c>
      <c r="D108" s="19" t="s">
        <v>212</v>
      </c>
      <c r="E108" s="23"/>
      <c r="F108" s="20" t="s">
        <v>21</v>
      </c>
      <c r="G108" s="19"/>
    </row>
    <row r="109" customFormat="false" ht="14.25" hidden="false" customHeight="false" outlineLevel="0" collapsed="false">
      <c r="A109" s="19" t="s">
        <v>213</v>
      </c>
      <c r="B109" s="20" t="s">
        <v>53</v>
      </c>
      <c r="C109" s="20" t="s">
        <v>214</v>
      </c>
      <c r="D109" s="19" t="s">
        <v>215</v>
      </c>
      <c r="E109" s="23"/>
      <c r="F109" s="20" t="s">
        <v>21</v>
      </c>
      <c r="G109" s="19"/>
    </row>
    <row r="110" customFormat="false" ht="14.25" hidden="false" customHeight="false" outlineLevel="0" collapsed="false">
      <c r="A110" s="19" t="s">
        <v>216</v>
      </c>
      <c r="B110" s="20" t="s">
        <v>53</v>
      </c>
      <c r="C110" s="20" t="s">
        <v>217</v>
      </c>
      <c r="D110" s="20" t="s">
        <v>120</v>
      </c>
      <c r="E110" s="23" t="s">
        <v>218</v>
      </c>
      <c r="F110" s="20" t="s">
        <v>21</v>
      </c>
      <c r="G110" s="19"/>
    </row>
    <row r="111" customFormat="false" ht="14.25" hidden="false" customHeight="false" outlineLevel="0" collapsed="false">
      <c r="A111" s="19" t="s">
        <v>219</v>
      </c>
      <c r="B111" s="20" t="s">
        <v>53</v>
      </c>
      <c r="C111" s="20" t="s">
        <v>220</v>
      </c>
      <c r="D111" s="19" t="s">
        <v>221</v>
      </c>
      <c r="E111" s="23"/>
      <c r="F111" s="20" t="s">
        <v>82</v>
      </c>
      <c r="G111" s="19"/>
    </row>
    <row r="112" customFormat="false" ht="14.25" hidden="false" customHeight="false" outlineLevel="0" collapsed="false">
      <c r="A112" s="19" t="s">
        <v>222</v>
      </c>
      <c r="B112" s="20" t="s">
        <v>53</v>
      </c>
      <c r="C112" s="20" t="s">
        <v>220</v>
      </c>
      <c r="D112" s="19" t="s">
        <v>223</v>
      </c>
      <c r="E112" s="23"/>
      <c r="F112" s="20" t="s">
        <v>82</v>
      </c>
      <c r="G112" s="19"/>
    </row>
    <row r="113" customFormat="false" ht="14.25" hidden="false" customHeight="false" outlineLevel="0" collapsed="false">
      <c r="A113" s="19" t="s">
        <v>224</v>
      </c>
      <c r="B113" s="20" t="s">
        <v>53</v>
      </c>
      <c r="C113" s="20" t="s">
        <v>225</v>
      </c>
      <c r="D113" s="20" t="s">
        <v>26</v>
      </c>
      <c r="E113" s="21" t="s">
        <v>55</v>
      </c>
      <c r="F113" s="20" t="s">
        <v>56</v>
      </c>
      <c r="G113" s="20" t="s">
        <v>57</v>
      </c>
    </row>
    <row r="114" customFormat="false" ht="14.25" hidden="false" customHeight="false" outlineLevel="0" collapsed="false">
      <c r="A114" s="19" t="s">
        <v>226</v>
      </c>
      <c r="B114" s="20" t="s">
        <v>53</v>
      </c>
      <c r="C114" s="20" t="s">
        <v>225</v>
      </c>
      <c r="D114" s="20" t="s">
        <v>59</v>
      </c>
      <c r="E114" s="21" t="s">
        <v>55</v>
      </c>
      <c r="F114" s="20" t="s">
        <v>56</v>
      </c>
      <c r="G114" s="20" t="s">
        <v>57</v>
      </c>
    </row>
    <row r="115" customFormat="false" ht="14.25" hidden="false" customHeight="false" outlineLevel="0" collapsed="false">
      <c r="A115" s="19" t="s">
        <v>227</v>
      </c>
      <c r="B115" s="20" t="s">
        <v>53</v>
      </c>
      <c r="C115" s="20" t="s">
        <v>225</v>
      </c>
      <c r="D115" s="20" t="s">
        <v>29</v>
      </c>
      <c r="E115" s="21" t="s">
        <v>55</v>
      </c>
      <c r="F115" s="20" t="s">
        <v>56</v>
      </c>
      <c r="G115" s="20" t="s">
        <v>57</v>
      </c>
    </row>
    <row r="116" customFormat="false" ht="14.25" hidden="false" customHeight="false" outlineLevel="0" collapsed="false">
      <c r="A116" s="19" t="s">
        <v>228</v>
      </c>
      <c r="B116" s="20" t="s">
        <v>53</v>
      </c>
      <c r="C116" s="20" t="s">
        <v>229</v>
      </c>
      <c r="D116" s="20" t="s">
        <v>59</v>
      </c>
      <c r="E116" s="21" t="s">
        <v>55</v>
      </c>
      <c r="F116" s="20" t="s">
        <v>56</v>
      </c>
      <c r="G116" s="20" t="s">
        <v>57</v>
      </c>
    </row>
    <row r="117" customFormat="false" ht="14.25" hidden="false" customHeight="false" outlineLevel="0" collapsed="false">
      <c r="A117" s="19" t="s">
        <v>230</v>
      </c>
      <c r="B117" s="20" t="s">
        <v>53</v>
      </c>
      <c r="C117" s="20" t="s">
        <v>229</v>
      </c>
      <c r="D117" s="20" t="s">
        <v>29</v>
      </c>
      <c r="E117" s="21" t="s">
        <v>55</v>
      </c>
      <c r="F117" s="20" t="s">
        <v>56</v>
      </c>
      <c r="G117" s="20" t="s">
        <v>57</v>
      </c>
    </row>
    <row r="118" customFormat="false" ht="14.25" hidden="false" customHeight="false" outlineLevel="0" collapsed="false">
      <c r="A118" s="19" t="s">
        <v>231</v>
      </c>
      <c r="B118" s="20" t="s">
        <v>53</v>
      </c>
      <c r="C118" s="20" t="s">
        <v>232</v>
      </c>
      <c r="D118" s="19" t="s">
        <v>233</v>
      </c>
      <c r="E118" s="23"/>
      <c r="F118" s="20" t="s">
        <v>82</v>
      </c>
      <c r="G118" s="19"/>
    </row>
    <row r="119" customFormat="false" ht="14.25" hidden="false" customHeight="false" outlineLevel="0" collapsed="false">
      <c r="A119" s="19" t="s">
        <v>234</v>
      </c>
      <c r="B119" s="20" t="s">
        <v>53</v>
      </c>
      <c r="C119" s="20" t="s">
        <v>232</v>
      </c>
      <c r="D119" s="19" t="s">
        <v>235</v>
      </c>
      <c r="E119" s="23"/>
      <c r="F119" s="20" t="s">
        <v>82</v>
      </c>
      <c r="G119" s="19"/>
    </row>
    <row r="120" customFormat="false" ht="14.25" hidden="false" customHeight="false" outlineLevel="0" collapsed="false">
      <c r="A120" s="19" t="s">
        <v>236</v>
      </c>
      <c r="B120" s="20" t="s">
        <v>53</v>
      </c>
      <c r="C120" s="20" t="s">
        <v>237</v>
      </c>
      <c r="D120" s="19" t="s">
        <v>238</v>
      </c>
      <c r="E120" s="23"/>
      <c r="F120" s="20" t="s">
        <v>56</v>
      </c>
      <c r="G120" s="19"/>
    </row>
    <row r="121" customFormat="false" ht="14.25" hidden="false" customHeight="false" outlineLevel="0" collapsed="false">
      <c r="A121" s="19" t="s">
        <v>239</v>
      </c>
      <c r="B121" s="20" t="s">
        <v>53</v>
      </c>
      <c r="C121" s="20" t="s">
        <v>240</v>
      </c>
      <c r="D121" s="19" t="s">
        <v>241</v>
      </c>
      <c r="E121" s="23"/>
      <c r="F121" s="20" t="s">
        <v>82</v>
      </c>
      <c r="G121" s="19"/>
    </row>
    <row r="122" customFormat="false" ht="14.25" hidden="false" customHeight="false" outlineLevel="0" collapsed="false">
      <c r="A122" s="19" t="s">
        <v>242</v>
      </c>
      <c r="B122" s="20" t="s">
        <v>53</v>
      </c>
      <c r="C122" s="20" t="s">
        <v>243</v>
      </c>
      <c r="D122" s="19" t="s">
        <v>244</v>
      </c>
      <c r="E122" s="23" t="s">
        <v>245</v>
      </c>
      <c r="F122" s="20" t="s">
        <v>21</v>
      </c>
      <c r="G122" s="19"/>
    </row>
    <row r="123" customFormat="false" ht="14.25" hidden="false" customHeight="false" outlineLevel="0" collapsed="false">
      <c r="A123" s="19" t="s">
        <v>246</v>
      </c>
      <c r="B123" s="20" t="s">
        <v>53</v>
      </c>
      <c r="C123" s="20" t="s">
        <v>247</v>
      </c>
      <c r="D123" s="19" t="s">
        <v>248</v>
      </c>
      <c r="E123" s="23"/>
      <c r="F123" s="20" t="s">
        <v>82</v>
      </c>
      <c r="G123" s="19"/>
    </row>
    <row r="124" customFormat="false" ht="14.25" hidden="false" customHeight="false" outlineLevel="0" collapsed="false">
      <c r="A124" s="19" t="s">
        <v>249</v>
      </c>
      <c r="B124" s="20" t="s">
        <v>53</v>
      </c>
      <c r="C124" s="20" t="s">
        <v>250</v>
      </c>
      <c r="D124" s="19" t="s">
        <v>251</v>
      </c>
      <c r="E124" s="23"/>
      <c r="F124" s="20" t="s">
        <v>56</v>
      </c>
      <c r="G124" s="19"/>
    </row>
    <row r="125" customFormat="false" ht="14.25" hidden="false" customHeight="false" outlineLevel="0" collapsed="false">
      <c r="A125" s="19" t="s">
        <v>252</v>
      </c>
      <c r="B125" s="20" t="s">
        <v>53</v>
      </c>
      <c r="C125" s="20" t="s">
        <v>89</v>
      </c>
      <c r="D125" s="19" t="s">
        <v>253</v>
      </c>
      <c r="E125" s="23"/>
      <c r="F125" s="20" t="s">
        <v>56</v>
      </c>
      <c r="G125" s="19"/>
    </row>
    <row r="126" customFormat="false" ht="14.25" hidden="false" customHeight="false" outlineLevel="0" collapsed="false">
      <c r="A126" s="19" t="s">
        <v>254</v>
      </c>
      <c r="B126" s="20" t="s">
        <v>53</v>
      </c>
      <c r="C126" s="20" t="s">
        <v>255</v>
      </c>
      <c r="D126" s="19" t="s">
        <v>256</v>
      </c>
      <c r="E126" s="23"/>
      <c r="F126" s="20" t="s">
        <v>82</v>
      </c>
      <c r="G126" s="19"/>
    </row>
    <row r="127" customFormat="false" ht="14.25" hidden="false" customHeight="false" outlineLevel="0" collapsed="false">
      <c r="A127" s="19" t="s">
        <v>257</v>
      </c>
      <c r="B127" s="20" t="s">
        <v>53</v>
      </c>
      <c r="C127" s="20" t="s">
        <v>258</v>
      </c>
      <c r="D127" s="25" t="s">
        <v>259</v>
      </c>
      <c r="E127" s="23"/>
      <c r="F127" s="20" t="s">
        <v>82</v>
      </c>
      <c r="G127" s="19"/>
    </row>
    <row r="128" s="31" customFormat="true" ht="11.25" hidden="false" customHeight="false" outlineLevel="0" collapsed="false">
      <c r="A128" s="19" t="s">
        <v>260</v>
      </c>
      <c r="B128" s="20" t="s">
        <v>53</v>
      </c>
      <c r="C128" s="26" t="s">
        <v>261</v>
      </c>
      <c r="D128" s="27" t="s">
        <v>29</v>
      </c>
      <c r="E128" s="28" t="s">
        <v>262</v>
      </c>
      <c r="F128" s="20" t="s">
        <v>56</v>
      </c>
      <c r="G128" s="1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30"/>
    </row>
    <row r="129" s="31" customFormat="true" ht="11.25" hidden="false" customHeight="false" outlineLevel="0" collapsed="false">
      <c r="A129" s="19" t="s">
        <v>263</v>
      </c>
      <c r="B129" s="20" t="s">
        <v>53</v>
      </c>
      <c r="C129" s="26" t="s">
        <v>261</v>
      </c>
      <c r="D129" s="27" t="s">
        <v>264</v>
      </c>
      <c r="E129" s="28" t="s">
        <v>262</v>
      </c>
      <c r="F129" s="20" t="s">
        <v>56</v>
      </c>
      <c r="G129" s="1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30"/>
    </row>
    <row r="130" customFormat="false" ht="14.25" hidden="false" customHeight="false" outlineLevel="0" collapsed="false">
      <c r="A130" s="19" t="s">
        <v>265</v>
      </c>
      <c r="B130" s="20" t="s">
        <v>53</v>
      </c>
      <c r="C130" s="20" t="s">
        <v>85</v>
      </c>
      <c r="D130" s="32" t="s">
        <v>266</v>
      </c>
      <c r="E130" s="23"/>
      <c r="F130" s="20" t="s">
        <v>35</v>
      </c>
      <c r="G130" s="19"/>
    </row>
    <row r="131" customFormat="false" ht="14.25" hidden="false" customHeight="false" outlineLevel="0" collapsed="false">
      <c r="A131" s="19" t="s">
        <v>267</v>
      </c>
      <c r="B131" s="20" t="s">
        <v>53</v>
      </c>
      <c r="C131" s="20" t="s">
        <v>85</v>
      </c>
      <c r="D131" s="19" t="s">
        <v>268</v>
      </c>
      <c r="E131" s="23"/>
      <c r="F131" s="20" t="s">
        <v>35</v>
      </c>
      <c r="G131" s="19"/>
    </row>
    <row r="132" customFormat="false" ht="14.25" hidden="false" customHeight="false" outlineLevel="0" collapsed="false">
      <c r="A132" s="19" t="s">
        <v>269</v>
      </c>
      <c r="B132" s="20" t="s">
        <v>53</v>
      </c>
      <c r="C132" s="20" t="s">
        <v>85</v>
      </c>
      <c r="D132" s="19" t="s">
        <v>270</v>
      </c>
      <c r="E132" s="23"/>
      <c r="F132" s="20" t="s">
        <v>35</v>
      </c>
      <c r="G132" s="19"/>
    </row>
    <row r="133" customFormat="false" ht="14.25" hidden="false" customHeight="false" outlineLevel="0" collapsed="false">
      <c r="A133" s="19" t="s">
        <v>271</v>
      </c>
      <c r="B133" s="20" t="s">
        <v>53</v>
      </c>
      <c r="C133" s="20" t="s">
        <v>85</v>
      </c>
      <c r="D133" s="19" t="s">
        <v>272</v>
      </c>
      <c r="E133" s="23"/>
      <c r="F133" s="20" t="s">
        <v>35</v>
      </c>
      <c r="G133" s="19"/>
    </row>
    <row r="134" customFormat="false" ht="14.25" hidden="false" customHeight="false" outlineLevel="0" collapsed="false">
      <c r="A134" s="19" t="s">
        <v>273</v>
      </c>
      <c r="B134" s="20" t="s">
        <v>53</v>
      </c>
      <c r="C134" s="20" t="s">
        <v>274</v>
      </c>
      <c r="D134" s="19" t="s">
        <v>275</v>
      </c>
      <c r="E134" s="23"/>
      <c r="F134" s="24" t="s">
        <v>35</v>
      </c>
      <c r="G134" s="19"/>
    </row>
    <row r="135" customFormat="false" ht="14.25" hidden="false" customHeight="false" outlineLevel="0" collapsed="false">
      <c r="A135" s="19" t="s">
        <v>276</v>
      </c>
      <c r="B135" s="20" t="s">
        <v>53</v>
      </c>
      <c r="C135" s="20" t="s">
        <v>277</v>
      </c>
      <c r="D135" s="20" t="s">
        <v>128</v>
      </c>
      <c r="E135" s="23"/>
      <c r="F135" s="24" t="s">
        <v>35</v>
      </c>
      <c r="G135" s="19"/>
    </row>
    <row r="136" customFormat="false" ht="14.25" hidden="false" customHeight="false" outlineLevel="0" collapsed="false">
      <c r="A136" s="19" t="s">
        <v>278</v>
      </c>
      <c r="B136" s="20" t="s">
        <v>53</v>
      </c>
      <c r="C136" s="20" t="s">
        <v>279</v>
      </c>
      <c r="D136" s="20" t="s">
        <v>26</v>
      </c>
      <c r="E136" s="21" t="s">
        <v>280</v>
      </c>
      <c r="F136" s="20" t="s">
        <v>68</v>
      </c>
      <c r="G136" s="19"/>
    </row>
    <row r="137" customFormat="false" ht="14.25" hidden="false" customHeight="false" outlineLevel="0" collapsed="false">
      <c r="A137" s="19" t="s">
        <v>281</v>
      </c>
      <c r="B137" s="20" t="s">
        <v>53</v>
      </c>
      <c r="C137" s="20" t="s">
        <v>279</v>
      </c>
      <c r="D137" s="20" t="s">
        <v>59</v>
      </c>
      <c r="E137" s="21" t="s">
        <v>280</v>
      </c>
      <c r="F137" s="20" t="s">
        <v>68</v>
      </c>
      <c r="G137" s="19"/>
    </row>
    <row r="138" customFormat="false" ht="14.25" hidden="false" customHeight="false" outlineLevel="0" collapsed="false">
      <c r="A138" s="19" t="s">
        <v>282</v>
      </c>
      <c r="B138" s="20" t="s">
        <v>53</v>
      </c>
      <c r="C138" s="20" t="s">
        <v>279</v>
      </c>
      <c r="D138" s="20" t="s">
        <v>29</v>
      </c>
      <c r="E138" s="21" t="s">
        <v>280</v>
      </c>
      <c r="F138" s="20" t="s">
        <v>68</v>
      </c>
      <c r="G138" s="19"/>
    </row>
    <row r="139" customFormat="false" ht="14.25" hidden="false" customHeight="false" outlineLevel="0" collapsed="false">
      <c r="A139" s="19" t="s">
        <v>283</v>
      </c>
      <c r="B139" s="20" t="s">
        <v>53</v>
      </c>
      <c r="C139" s="20" t="s">
        <v>284</v>
      </c>
      <c r="D139" s="20" t="s">
        <v>26</v>
      </c>
      <c r="E139" s="21" t="s">
        <v>280</v>
      </c>
      <c r="F139" s="20" t="s">
        <v>68</v>
      </c>
      <c r="G139" s="19"/>
    </row>
    <row r="140" customFormat="false" ht="14.25" hidden="false" customHeight="false" outlineLevel="0" collapsed="false">
      <c r="A140" s="19" t="s">
        <v>285</v>
      </c>
      <c r="B140" s="20" t="s">
        <v>53</v>
      </c>
      <c r="C140" s="20" t="s">
        <v>284</v>
      </c>
      <c r="D140" s="20" t="s">
        <v>59</v>
      </c>
      <c r="E140" s="21" t="s">
        <v>280</v>
      </c>
      <c r="F140" s="20" t="s">
        <v>68</v>
      </c>
      <c r="G140" s="19"/>
    </row>
    <row r="141" customFormat="false" ht="14.25" hidden="false" customHeight="false" outlineLevel="0" collapsed="false">
      <c r="A141" s="19" t="s">
        <v>286</v>
      </c>
      <c r="B141" s="20" t="s">
        <v>53</v>
      </c>
      <c r="C141" s="20" t="s">
        <v>284</v>
      </c>
      <c r="D141" s="20" t="s">
        <v>29</v>
      </c>
      <c r="E141" s="21" t="s">
        <v>280</v>
      </c>
      <c r="F141" s="20" t="s">
        <v>68</v>
      </c>
      <c r="G141" s="19"/>
    </row>
    <row r="142" customFormat="false" ht="14.25" hidden="false" customHeight="false" outlineLevel="0" collapsed="false">
      <c r="A142" s="19" t="s">
        <v>287</v>
      </c>
      <c r="B142" s="20" t="s">
        <v>53</v>
      </c>
      <c r="C142" s="20" t="s">
        <v>288</v>
      </c>
      <c r="D142" s="20" t="s">
        <v>26</v>
      </c>
      <c r="E142" s="21" t="s">
        <v>280</v>
      </c>
      <c r="F142" s="20" t="s">
        <v>68</v>
      </c>
      <c r="G142" s="19"/>
    </row>
    <row r="143" customFormat="false" ht="14.25" hidden="false" customHeight="false" outlineLevel="0" collapsed="false">
      <c r="A143" s="19" t="s">
        <v>289</v>
      </c>
      <c r="B143" s="20" t="s">
        <v>53</v>
      </c>
      <c r="C143" s="20" t="s">
        <v>288</v>
      </c>
      <c r="D143" s="20" t="s">
        <v>59</v>
      </c>
      <c r="E143" s="21" t="s">
        <v>280</v>
      </c>
      <c r="F143" s="20" t="s">
        <v>68</v>
      </c>
      <c r="G143" s="19"/>
    </row>
    <row r="144" customFormat="false" ht="14.25" hidden="false" customHeight="false" outlineLevel="0" collapsed="false">
      <c r="A144" s="19" t="s">
        <v>290</v>
      </c>
      <c r="B144" s="20" t="s">
        <v>53</v>
      </c>
      <c r="C144" s="20" t="s">
        <v>288</v>
      </c>
      <c r="D144" s="20" t="s">
        <v>29</v>
      </c>
      <c r="E144" s="21" t="s">
        <v>280</v>
      </c>
      <c r="F144" s="20" t="s">
        <v>68</v>
      </c>
      <c r="G144" s="19"/>
    </row>
    <row r="145" customFormat="false" ht="14.25" hidden="false" customHeight="false" outlineLevel="0" collapsed="false">
      <c r="A145" s="19" t="s">
        <v>291</v>
      </c>
      <c r="B145" s="20" t="s">
        <v>53</v>
      </c>
      <c r="C145" s="20" t="s">
        <v>292</v>
      </c>
      <c r="D145" s="20" t="s">
        <v>26</v>
      </c>
      <c r="E145" s="21" t="s">
        <v>293</v>
      </c>
      <c r="F145" s="20" t="s">
        <v>68</v>
      </c>
      <c r="G145" s="19"/>
    </row>
    <row r="146" customFormat="false" ht="14.25" hidden="false" customHeight="false" outlineLevel="0" collapsed="false">
      <c r="A146" s="19" t="s">
        <v>294</v>
      </c>
      <c r="B146" s="20" t="s">
        <v>53</v>
      </c>
      <c r="C146" s="20" t="s">
        <v>292</v>
      </c>
      <c r="D146" s="20" t="s">
        <v>59</v>
      </c>
      <c r="E146" s="21" t="s">
        <v>293</v>
      </c>
      <c r="F146" s="20" t="s">
        <v>68</v>
      </c>
      <c r="G146" s="19"/>
    </row>
    <row r="147" customFormat="false" ht="14.25" hidden="false" customHeight="false" outlineLevel="0" collapsed="false">
      <c r="A147" s="19" t="s">
        <v>295</v>
      </c>
      <c r="B147" s="20" t="s">
        <v>53</v>
      </c>
      <c r="C147" s="20" t="s">
        <v>292</v>
      </c>
      <c r="D147" s="20" t="s">
        <v>29</v>
      </c>
      <c r="E147" s="21" t="s">
        <v>293</v>
      </c>
      <c r="F147" s="20" t="s">
        <v>68</v>
      </c>
      <c r="G147" s="19"/>
    </row>
    <row r="148" customFormat="false" ht="14.25" hidden="false" customHeight="false" outlineLevel="0" collapsed="false">
      <c r="A148" s="19" t="s">
        <v>296</v>
      </c>
      <c r="B148" s="20" t="s">
        <v>53</v>
      </c>
      <c r="C148" s="20" t="s">
        <v>297</v>
      </c>
      <c r="D148" s="20" t="s">
        <v>26</v>
      </c>
      <c r="E148" s="21" t="s">
        <v>298</v>
      </c>
      <c r="F148" s="20" t="s">
        <v>68</v>
      </c>
      <c r="G148" s="19"/>
    </row>
    <row r="149" customFormat="false" ht="14.25" hidden="false" customHeight="false" outlineLevel="0" collapsed="false">
      <c r="A149" s="19" t="s">
        <v>299</v>
      </c>
      <c r="B149" s="20" t="s">
        <v>53</v>
      </c>
      <c r="C149" s="20" t="s">
        <v>297</v>
      </c>
      <c r="D149" s="20" t="s">
        <v>59</v>
      </c>
      <c r="E149" s="21" t="s">
        <v>298</v>
      </c>
      <c r="F149" s="20" t="s">
        <v>68</v>
      </c>
      <c r="G149" s="19"/>
    </row>
    <row r="150" customFormat="false" ht="14.25" hidden="false" customHeight="false" outlineLevel="0" collapsed="false">
      <c r="A150" s="19" t="s">
        <v>300</v>
      </c>
      <c r="B150" s="20" t="s">
        <v>53</v>
      </c>
      <c r="C150" s="20" t="s">
        <v>297</v>
      </c>
      <c r="D150" s="20" t="s">
        <v>29</v>
      </c>
      <c r="E150" s="21" t="s">
        <v>298</v>
      </c>
      <c r="F150" s="20" t="s">
        <v>68</v>
      </c>
      <c r="G150" s="19"/>
    </row>
    <row r="151" customFormat="false" ht="14.25" hidden="false" customHeight="false" outlineLevel="0" collapsed="false">
      <c r="A151" s="19" t="s">
        <v>301</v>
      </c>
      <c r="B151" s="20" t="s">
        <v>53</v>
      </c>
      <c r="C151" s="20" t="s">
        <v>302</v>
      </c>
      <c r="D151" s="20" t="s">
        <v>26</v>
      </c>
      <c r="E151" s="21" t="s">
        <v>303</v>
      </c>
      <c r="F151" s="20" t="s">
        <v>68</v>
      </c>
      <c r="G151" s="19"/>
    </row>
    <row r="152" customFormat="false" ht="14.25" hidden="false" customHeight="false" outlineLevel="0" collapsed="false">
      <c r="A152" s="19" t="s">
        <v>304</v>
      </c>
      <c r="B152" s="20" t="s">
        <v>53</v>
      </c>
      <c r="C152" s="20" t="s">
        <v>302</v>
      </c>
      <c r="D152" s="20" t="s">
        <v>59</v>
      </c>
      <c r="E152" s="21" t="s">
        <v>303</v>
      </c>
      <c r="F152" s="20" t="s">
        <v>68</v>
      </c>
      <c r="G152" s="19"/>
    </row>
    <row r="153" customFormat="false" ht="14.25" hidden="false" customHeight="false" outlineLevel="0" collapsed="false">
      <c r="A153" s="19" t="s">
        <v>305</v>
      </c>
      <c r="B153" s="20" t="s">
        <v>53</v>
      </c>
      <c r="C153" s="20" t="s">
        <v>302</v>
      </c>
      <c r="D153" s="20" t="s">
        <v>29</v>
      </c>
      <c r="E153" s="21" t="s">
        <v>303</v>
      </c>
      <c r="F153" s="20" t="s">
        <v>68</v>
      </c>
      <c r="G153" s="19"/>
    </row>
    <row r="154" customFormat="false" ht="14.25" hidden="false" customHeight="false" outlineLevel="0" collapsed="false">
      <c r="A154" s="19" t="s">
        <v>306</v>
      </c>
      <c r="B154" s="20" t="s">
        <v>53</v>
      </c>
      <c r="C154" s="20" t="s">
        <v>307</v>
      </c>
      <c r="D154" s="20" t="s">
        <v>29</v>
      </c>
      <c r="E154" s="23" t="s">
        <v>308</v>
      </c>
      <c r="F154" s="20" t="s">
        <v>82</v>
      </c>
      <c r="G154" s="19"/>
    </row>
    <row r="155" customFormat="false" ht="14.25" hidden="false" customHeight="false" outlineLevel="0" collapsed="false">
      <c r="A155" s="19" t="s">
        <v>309</v>
      </c>
      <c r="B155" s="20" t="s">
        <v>53</v>
      </c>
      <c r="C155" s="20" t="s">
        <v>310</v>
      </c>
      <c r="D155" s="20" t="s">
        <v>120</v>
      </c>
      <c r="E155" s="23" t="s">
        <v>311</v>
      </c>
      <c r="F155" s="24" t="s">
        <v>35</v>
      </c>
      <c r="G155" s="19"/>
    </row>
    <row r="156" customFormat="false" ht="14.25" hidden="false" customHeight="false" outlineLevel="0" collapsed="false">
      <c r="A156" s="19" t="s">
        <v>312</v>
      </c>
      <c r="B156" s="20" t="s">
        <v>53</v>
      </c>
      <c r="C156" s="20" t="s">
        <v>310</v>
      </c>
      <c r="D156" s="20" t="s">
        <v>120</v>
      </c>
      <c r="E156" s="23" t="s">
        <v>313</v>
      </c>
      <c r="F156" s="24" t="s">
        <v>35</v>
      </c>
      <c r="G156" s="19"/>
    </row>
    <row r="157" customFormat="false" ht="14.25" hidden="false" customHeight="false" outlineLevel="0" collapsed="false">
      <c r="A157" s="19" t="s">
        <v>314</v>
      </c>
      <c r="B157" s="20" t="s">
        <v>53</v>
      </c>
      <c r="C157" s="20" t="s">
        <v>310</v>
      </c>
      <c r="D157" s="20" t="s">
        <v>120</v>
      </c>
      <c r="E157" s="23" t="s">
        <v>315</v>
      </c>
      <c r="F157" s="24" t="s">
        <v>35</v>
      </c>
      <c r="G157" s="19"/>
    </row>
    <row r="158" customFormat="false" ht="14.25" hidden="false" customHeight="false" outlineLevel="0" collapsed="false">
      <c r="A158" s="19" t="s">
        <v>316</v>
      </c>
      <c r="B158" s="20" t="s">
        <v>53</v>
      </c>
      <c r="C158" s="20" t="s">
        <v>317</v>
      </c>
      <c r="D158" s="20" t="s">
        <v>26</v>
      </c>
      <c r="E158" s="21" t="s">
        <v>55</v>
      </c>
      <c r="F158" s="20" t="s">
        <v>56</v>
      </c>
      <c r="G158" s="20" t="s">
        <v>57</v>
      </c>
    </row>
    <row r="159" customFormat="false" ht="14.25" hidden="false" customHeight="false" outlineLevel="0" collapsed="false">
      <c r="A159" s="19" t="s">
        <v>318</v>
      </c>
      <c r="B159" s="20" t="s">
        <v>53</v>
      </c>
      <c r="C159" s="20" t="s">
        <v>317</v>
      </c>
      <c r="D159" s="20" t="s">
        <v>59</v>
      </c>
      <c r="E159" s="21" t="s">
        <v>55</v>
      </c>
      <c r="F159" s="20" t="s">
        <v>56</v>
      </c>
      <c r="G159" s="20" t="s">
        <v>57</v>
      </c>
    </row>
    <row r="160" customFormat="false" ht="14.25" hidden="false" customHeight="false" outlineLevel="0" collapsed="false">
      <c r="A160" s="19" t="s">
        <v>319</v>
      </c>
      <c r="B160" s="20" t="s">
        <v>53</v>
      </c>
      <c r="C160" s="20" t="s">
        <v>317</v>
      </c>
      <c r="D160" s="20" t="s">
        <v>29</v>
      </c>
      <c r="E160" s="21" t="s">
        <v>55</v>
      </c>
      <c r="F160" s="20" t="s">
        <v>56</v>
      </c>
      <c r="G160" s="20" t="s">
        <v>57</v>
      </c>
    </row>
    <row r="161" customFormat="false" ht="14.25" hidden="false" customHeight="false" outlineLevel="0" collapsed="false">
      <c r="A161" s="19" t="s">
        <v>320</v>
      </c>
      <c r="B161" s="20" t="s">
        <v>53</v>
      </c>
      <c r="C161" s="20" t="s">
        <v>321</v>
      </c>
      <c r="D161" s="20" t="s">
        <v>26</v>
      </c>
      <c r="E161" s="21" t="s">
        <v>55</v>
      </c>
      <c r="F161" s="20" t="s">
        <v>56</v>
      </c>
      <c r="G161" s="20" t="s">
        <v>57</v>
      </c>
    </row>
    <row r="162" customFormat="false" ht="14.25" hidden="false" customHeight="false" outlineLevel="0" collapsed="false">
      <c r="A162" s="19" t="s">
        <v>322</v>
      </c>
      <c r="B162" s="20" t="s">
        <v>53</v>
      </c>
      <c r="C162" s="20" t="s">
        <v>321</v>
      </c>
      <c r="D162" s="20" t="s">
        <v>59</v>
      </c>
      <c r="E162" s="21" t="s">
        <v>55</v>
      </c>
      <c r="F162" s="20" t="s">
        <v>56</v>
      </c>
      <c r="G162" s="20" t="s">
        <v>57</v>
      </c>
    </row>
    <row r="163" customFormat="false" ht="14.25" hidden="false" customHeight="false" outlineLevel="0" collapsed="false">
      <c r="A163" s="19" t="s">
        <v>323</v>
      </c>
      <c r="B163" s="20" t="s">
        <v>53</v>
      </c>
      <c r="C163" s="20" t="s">
        <v>321</v>
      </c>
      <c r="D163" s="20" t="s">
        <v>29</v>
      </c>
      <c r="E163" s="21" t="s">
        <v>55</v>
      </c>
      <c r="F163" s="20" t="s">
        <v>56</v>
      </c>
      <c r="G163" s="20" t="s">
        <v>57</v>
      </c>
    </row>
    <row r="164" customFormat="false" ht="14.25" hidden="false" customHeight="false" outlineLevel="0" collapsed="false">
      <c r="A164" s="19" t="s">
        <v>324</v>
      </c>
      <c r="B164" s="20" t="s">
        <v>53</v>
      </c>
      <c r="C164" s="20" t="s">
        <v>325</v>
      </c>
      <c r="D164" s="20" t="s">
        <v>26</v>
      </c>
      <c r="E164" s="21" t="s">
        <v>55</v>
      </c>
      <c r="F164" s="20" t="s">
        <v>56</v>
      </c>
      <c r="G164" s="20" t="s">
        <v>57</v>
      </c>
    </row>
    <row r="165" customFormat="false" ht="14.25" hidden="false" customHeight="false" outlineLevel="0" collapsed="false">
      <c r="A165" s="19" t="s">
        <v>326</v>
      </c>
      <c r="B165" s="20" t="s">
        <v>53</v>
      </c>
      <c r="C165" s="20" t="s">
        <v>325</v>
      </c>
      <c r="D165" s="20" t="s">
        <v>59</v>
      </c>
      <c r="E165" s="21" t="s">
        <v>55</v>
      </c>
      <c r="F165" s="20" t="s">
        <v>56</v>
      </c>
      <c r="G165" s="20" t="s">
        <v>57</v>
      </c>
    </row>
    <row r="166" customFormat="false" ht="14.25" hidden="false" customHeight="false" outlineLevel="0" collapsed="false">
      <c r="A166" s="19" t="s">
        <v>327</v>
      </c>
      <c r="B166" s="20" t="s">
        <v>53</v>
      </c>
      <c r="C166" s="20" t="s">
        <v>325</v>
      </c>
      <c r="D166" s="20" t="s">
        <v>29</v>
      </c>
      <c r="E166" s="21" t="s">
        <v>55</v>
      </c>
      <c r="F166" s="20" t="s">
        <v>56</v>
      </c>
      <c r="G166" s="20" t="s">
        <v>57</v>
      </c>
    </row>
    <row r="167" customFormat="false" ht="14.25" hidden="false" customHeight="false" outlineLevel="0" collapsed="false">
      <c r="A167" s="19" t="s">
        <v>328</v>
      </c>
      <c r="B167" s="20" t="s">
        <v>53</v>
      </c>
      <c r="C167" s="20" t="s">
        <v>329</v>
      </c>
      <c r="D167" s="20" t="s">
        <v>330</v>
      </c>
      <c r="E167" s="21" t="s">
        <v>331</v>
      </c>
      <c r="F167" s="20" t="s">
        <v>56</v>
      </c>
      <c r="G167" s="19"/>
    </row>
    <row r="168" s="34" customFormat="true" ht="14.25" hidden="false" customHeight="false" outlineLevel="0" collapsed="false">
      <c r="A168" s="19" t="s">
        <v>332</v>
      </c>
      <c r="B168" s="20" t="s">
        <v>53</v>
      </c>
      <c r="C168" s="20" t="s">
        <v>333</v>
      </c>
      <c r="D168" s="20" t="s">
        <v>120</v>
      </c>
      <c r="E168" s="21" t="s">
        <v>334</v>
      </c>
      <c r="F168" s="20" t="s">
        <v>56</v>
      </c>
      <c r="G168" s="19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33"/>
    </row>
    <row r="169" customFormat="false" ht="14.25" hidden="false" customHeight="false" outlineLevel="0" collapsed="false">
      <c r="A169" s="19" t="s">
        <v>335</v>
      </c>
      <c r="B169" s="20" t="s">
        <v>53</v>
      </c>
      <c r="C169" s="20" t="s">
        <v>336</v>
      </c>
      <c r="D169" s="20" t="s">
        <v>26</v>
      </c>
      <c r="E169" s="21" t="s">
        <v>55</v>
      </c>
      <c r="F169" s="20" t="s">
        <v>56</v>
      </c>
      <c r="G169" s="20" t="s">
        <v>57</v>
      </c>
    </row>
    <row r="170" customFormat="false" ht="14.25" hidden="false" customHeight="false" outlineLevel="0" collapsed="false">
      <c r="A170" s="19" t="s">
        <v>337</v>
      </c>
      <c r="B170" s="20" t="s">
        <v>53</v>
      </c>
      <c r="C170" s="20" t="s">
        <v>336</v>
      </c>
      <c r="D170" s="20" t="s">
        <v>59</v>
      </c>
      <c r="E170" s="21" t="s">
        <v>55</v>
      </c>
      <c r="F170" s="20" t="s">
        <v>56</v>
      </c>
      <c r="G170" s="20" t="s">
        <v>57</v>
      </c>
    </row>
    <row r="171" customFormat="false" ht="14.25" hidden="false" customHeight="false" outlineLevel="0" collapsed="false">
      <c r="A171" s="19" t="s">
        <v>338</v>
      </c>
      <c r="B171" s="20" t="s">
        <v>53</v>
      </c>
      <c r="C171" s="20" t="s">
        <v>336</v>
      </c>
      <c r="D171" s="20" t="s">
        <v>29</v>
      </c>
      <c r="E171" s="21" t="s">
        <v>55</v>
      </c>
      <c r="F171" s="20" t="s">
        <v>56</v>
      </c>
      <c r="G171" s="20" t="s">
        <v>57</v>
      </c>
    </row>
    <row r="172" customFormat="false" ht="14.25" hidden="false" customHeight="false" outlineLevel="0" collapsed="false">
      <c r="A172" s="19" t="s">
        <v>339</v>
      </c>
      <c r="B172" s="20" t="s">
        <v>53</v>
      </c>
      <c r="C172" s="20" t="s">
        <v>340</v>
      </c>
      <c r="D172" s="20" t="s">
        <v>26</v>
      </c>
      <c r="E172" s="21" t="s">
        <v>55</v>
      </c>
      <c r="F172" s="20" t="s">
        <v>56</v>
      </c>
      <c r="G172" s="20" t="s">
        <v>57</v>
      </c>
    </row>
    <row r="173" s="4" customFormat="true" ht="13.5" hidden="false" customHeight="false" outlineLevel="0" collapsed="false">
      <c r="A173" s="19" t="s">
        <v>341</v>
      </c>
      <c r="B173" s="20" t="s">
        <v>53</v>
      </c>
      <c r="C173" s="20" t="s">
        <v>340</v>
      </c>
      <c r="D173" s="20" t="s">
        <v>59</v>
      </c>
      <c r="E173" s="21" t="s">
        <v>55</v>
      </c>
      <c r="F173" s="20" t="s">
        <v>56</v>
      </c>
      <c r="G173" s="20" t="s">
        <v>57</v>
      </c>
    </row>
    <row r="174" customFormat="false" ht="14.25" hidden="false" customHeight="false" outlineLevel="0" collapsed="false">
      <c r="A174" s="19" t="s">
        <v>342</v>
      </c>
      <c r="B174" s="20" t="s">
        <v>53</v>
      </c>
      <c r="C174" s="20" t="s">
        <v>340</v>
      </c>
      <c r="D174" s="20" t="s">
        <v>29</v>
      </c>
      <c r="E174" s="21" t="s">
        <v>55</v>
      </c>
      <c r="F174" s="20" t="s">
        <v>56</v>
      </c>
      <c r="G174" s="20" t="s">
        <v>57</v>
      </c>
    </row>
    <row r="175" s="34" customFormat="true" ht="14.25" hidden="false" customHeight="false" outlineLevel="0" collapsed="false">
      <c r="A175" s="19" t="s">
        <v>343</v>
      </c>
      <c r="B175" s="20" t="s">
        <v>53</v>
      </c>
      <c r="C175" s="20" t="s">
        <v>344</v>
      </c>
      <c r="D175" s="20" t="s">
        <v>120</v>
      </c>
      <c r="E175" s="23"/>
      <c r="F175" s="20" t="s">
        <v>35</v>
      </c>
      <c r="G175" s="19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33"/>
    </row>
    <row r="176" s="34" customFormat="true" ht="14.25" hidden="false" customHeight="false" outlineLevel="0" collapsed="false">
      <c r="A176" s="19" t="s">
        <v>345</v>
      </c>
      <c r="B176" s="20" t="s">
        <v>53</v>
      </c>
      <c r="C176" s="20" t="s">
        <v>346</v>
      </c>
      <c r="D176" s="20" t="s">
        <v>120</v>
      </c>
      <c r="E176" s="23"/>
      <c r="F176" s="20" t="s">
        <v>35</v>
      </c>
      <c r="G176" s="19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33"/>
    </row>
    <row r="177" customFormat="false" ht="14.25" hidden="false" customHeight="false" outlineLevel="0" collapsed="false">
      <c r="A177" s="19" t="s">
        <v>347</v>
      </c>
      <c r="B177" s="20" t="s">
        <v>53</v>
      </c>
      <c r="C177" s="20" t="s">
        <v>348</v>
      </c>
      <c r="D177" s="19" t="s">
        <v>206</v>
      </c>
      <c r="E177" s="23"/>
      <c r="F177" s="24" t="s">
        <v>35</v>
      </c>
      <c r="G177" s="19"/>
    </row>
    <row r="178" customFormat="false" ht="14.25" hidden="false" customHeight="false" outlineLevel="0" collapsed="false">
      <c r="A178" s="19" t="s">
        <v>349</v>
      </c>
      <c r="B178" s="20" t="s">
        <v>53</v>
      </c>
      <c r="C178" s="20" t="s">
        <v>350</v>
      </c>
      <c r="D178" s="20" t="s">
        <v>26</v>
      </c>
      <c r="E178" s="21" t="s">
        <v>55</v>
      </c>
      <c r="F178" s="20" t="s">
        <v>56</v>
      </c>
      <c r="G178" s="20" t="s">
        <v>57</v>
      </c>
    </row>
    <row r="179" customFormat="false" ht="14.25" hidden="false" customHeight="false" outlineLevel="0" collapsed="false">
      <c r="A179" s="19" t="s">
        <v>351</v>
      </c>
      <c r="B179" s="20" t="s">
        <v>53</v>
      </c>
      <c r="C179" s="20" t="s">
        <v>350</v>
      </c>
      <c r="D179" s="20" t="s">
        <v>59</v>
      </c>
      <c r="E179" s="21" t="s">
        <v>55</v>
      </c>
      <c r="F179" s="20" t="s">
        <v>56</v>
      </c>
      <c r="G179" s="20" t="s">
        <v>57</v>
      </c>
    </row>
    <row r="180" s="35" customFormat="true" ht="14.25" hidden="false" customHeight="false" outlineLevel="0" collapsed="false">
      <c r="A180" s="19" t="s">
        <v>352</v>
      </c>
      <c r="B180" s="20" t="s">
        <v>53</v>
      </c>
      <c r="C180" s="20" t="s">
        <v>350</v>
      </c>
      <c r="D180" s="20" t="s">
        <v>29</v>
      </c>
      <c r="E180" s="21" t="s">
        <v>55</v>
      </c>
      <c r="F180" s="20" t="s">
        <v>56</v>
      </c>
      <c r="G180" s="20" t="s">
        <v>57</v>
      </c>
    </row>
    <row r="181" s="35" customFormat="true" ht="14.25" hidden="false" customHeight="false" outlineLevel="0" collapsed="false">
      <c r="A181" s="19" t="s">
        <v>353</v>
      </c>
      <c r="B181" s="20" t="s">
        <v>53</v>
      </c>
      <c r="C181" s="20" t="s">
        <v>354</v>
      </c>
      <c r="D181" s="20" t="s">
        <v>29</v>
      </c>
      <c r="E181" s="21" t="s">
        <v>114</v>
      </c>
      <c r="F181" s="20" t="s">
        <v>35</v>
      </c>
      <c r="G181" s="19"/>
    </row>
    <row r="182" s="35" customFormat="true" ht="14.25" hidden="false" customHeight="false" outlineLevel="0" collapsed="false">
      <c r="A182" s="19" t="s">
        <v>355</v>
      </c>
      <c r="B182" s="20" t="s">
        <v>53</v>
      </c>
      <c r="C182" s="20" t="s">
        <v>356</v>
      </c>
      <c r="D182" s="20" t="s">
        <v>26</v>
      </c>
      <c r="E182" s="21" t="s">
        <v>357</v>
      </c>
      <c r="F182" s="20" t="s">
        <v>68</v>
      </c>
      <c r="G182" s="19"/>
    </row>
    <row r="183" s="16" customFormat="true" ht="14.25" hidden="false" customHeight="false" outlineLevel="0" collapsed="false">
      <c r="A183" s="19" t="s">
        <v>358</v>
      </c>
      <c r="B183" s="20" t="s">
        <v>53</v>
      </c>
      <c r="C183" s="20" t="s">
        <v>356</v>
      </c>
      <c r="D183" s="20" t="s">
        <v>59</v>
      </c>
      <c r="E183" s="21" t="s">
        <v>357</v>
      </c>
      <c r="F183" s="20" t="s">
        <v>68</v>
      </c>
      <c r="G183" s="19"/>
    </row>
    <row r="184" s="16" customFormat="true" ht="14.25" hidden="false" customHeight="false" outlineLevel="0" collapsed="false">
      <c r="A184" s="19" t="s">
        <v>359</v>
      </c>
      <c r="B184" s="20" t="s">
        <v>53</v>
      </c>
      <c r="C184" s="20" t="s">
        <v>356</v>
      </c>
      <c r="D184" s="20" t="s">
        <v>29</v>
      </c>
      <c r="E184" s="21" t="s">
        <v>357</v>
      </c>
      <c r="F184" s="20" t="s">
        <v>68</v>
      </c>
      <c r="G184" s="19"/>
    </row>
    <row r="185" s="16" customFormat="true" ht="14.25" hidden="false" customHeight="false" outlineLevel="0" collapsed="false">
      <c r="A185" s="19" t="s">
        <v>360</v>
      </c>
      <c r="B185" s="20" t="s">
        <v>53</v>
      </c>
      <c r="C185" s="20" t="s">
        <v>361</v>
      </c>
      <c r="D185" s="20" t="s">
        <v>26</v>
      </c>
      <c r="E185" s="21" t="s">
        <v>362</v>
      </c>
      <c r="F185" s="20" t="s">
        <v>68</v>
      </c>
      <c r="G185" s="19"/>
    </row>
    <row r="186" s="16" customFormat="true" ht="14.25" hidden="false" customHeight="false" outlineLevel="0" collapsed="false">
      <c r="A186" s="19" t="s">
        <v>363</v>
      </c>
      <c r="B186" s="20" t="s">
        <v>53</v>
      </c>
      <c r="C186" s="20" t="s">
        <v>361</v>
      </c>
      <c r="D186" s="20" t="s">
        <v>59</v>
      </c>
      <c r="E186" s="21" t="s">
        <v>362</v>
      </c>
      <c r="F186" s="20" t="s">
        <v>68</v>
      </c>
      <c r="G186" s="19"/>
    </row>
    <row r="187" s="16" customFormat="true" ht="14.25" hidden="false" customHeight="false" outlineLevel="0" collapsed="false">
      <c r="A187" s="19" t="s">
        <v>364</v>
      </c>
      <c r="B187" s="20" t="s">
        <v>53</v>
      </c>
      <c r="C187" s="20" t="s">
        <v>361</v>
      </c>
      <c r="D187" s="20" t="s">
        <v>29</v>
      </c>
      <c r="E187" s="21" t="s">
        <v>362</v>
      </c>
      <c r="F187" s="20" t="s">
        <v>68</v>
      </c>
      <c r="G187" s="19"/>
    </row>
    <row r="188" s="16" customFormat="true" ht="14.25" hidden="false" customHeight="false" outlineLevel="0" collapsed="false">
      <c r="A188" s="19" t="s">
        <v>365</v>
      </c>
      <c r="B188" s="20" t="s">
        <v>53</v>
      </c>
      <c r="C188" s="20" t="s">
        <v>366</v>
      </c>
      <c r="D188" s="20" t="s">
        <v>26</v>
      </c>
      <c r="E188" s="21" t="s">
        <v>367</v>
      </c>
      <c r="F188" s="20" t="s">
        <v>68</v>
      </c>
      <c r="G188" s="19"/>
    </row>
    <row r="189" s="16" customFormat="true" ht="14.25" hidden="false" customHeight="false" outlineLevel="0" collapsed="false">
      <c r="A189" s="19" t="s">
        <v>368</v>
      </c>
      <c r="B189" s="20" t="s">
        <v>53</v>
      </c>
      <c r="C189" s="20" t="s">
        <v>366</v>
      </c>
      <c r="D189" s="20" t="s">
        <v>59</v>
      </c>
      <c r="E189" s="21" t="s">
        <v>367</v>
      </c>
      <c r="F189" s="20" t="s">
        <v>68</v>
      </c>
      <c r="G189" s="19"/>
    </row>
    <row r="190" s="16" customFormat="true" ht="14.25" hidden="false" customHeight="false" outlineLevel="0" collapsed="false">
      <c r="A190" s="19" t="s">
        <v>369</v>
      </c>
      <c r="B190" s="20" t="s">
        <v>53</v>
      </c>
      <c r="C190" s="20" t="s">
        <v>366</v>
      </c>
      <c r="D190" s="20" t="s">
        <v>29</v>
      </c>
      <c r="E190" s="21" t="s">
        <v>367</v>
      </c>
      <c r="F190" s="20" t="s">
        <v>68</v>
      </c>
      <c r="G190" s="19"/>
    </row>
    <row r="191" s="16" customFormat="true" ht="14.25" hidden="false" customHeight="false" outlineLevel="0" collapsed="false">
      <c r="A191" s="19" t="s">
        <v>370</v>
      </c>
      <c r="B191" s="20" t="s">
        <v>53</v>
      </c>
      <c r="C191" s="20" t="s">
        <v>371</v>
      </c>
      <c r="D191" s="20" t="s">
        <v>26</v>
      </c>
      <c r="E191" s="21" t="s">
        <v>372</v>
      </c>
      <c r="F191" s="20" t="s">
        <v>68</v>
      </c>
      <c r="G191" s="19"/>
    </row>
    <row r="192" s="16" customFormat="true" ht="14.25" hidden="false" customHeight="false" outlineLevel="0" collapsed="false">
      <c r="A192" s="19" t="s">
        <v>373</v>
      </c>
      <c r="B192" s="20" t="s">
        <v>53</v>
      </c>
      <c r="C192" s="20" t="s">
        <v>371</v>
      </c>
      <c r="D192" s="20" t="s">
        <v>59</v>
      </c>
      <c r="E192" s="21" t="s">
        <v>372</v>
      </c>
      <c r="F192" s="20" t="s">
        <v>68</v>
      </c>
      <c r="G192" s="19"/>
    </row>
    <row r="193" s="16" customFormat="true" ht="14.25" hidden="false" customHeight="false" outlineLevel="0" collapsed="false">
      <c r="A193" s="19" t="s">
        <v>374</v>
      </c>
      <c r="B193" s="20" t="s">
        <v>53</v>
      </c>
      <c r="C193" s="20" t="s">
        <v>371</v>
      </c>
      <c r="D193" s="20" t="s">
        <v>29</v>
      </c>
      <c r="E193" s="21" t="s">
        <v>372</v>
      </c>
      <c r="F193" s="20" t="s">
        <v>68</v>
      </c>
      <c r="G193" s="19"/>
    </row>
    <row r="194" s="16" customFormat="true" ht="14.25" hidden="false" customHeight="false" outlineLevel="0" collapsed="false">
      <c r="A194" s="19" t="s">
        <v>375</v>
      </c>
      <c r="B194" s="20" t="s">
        <v>53</v>
      </c>
      <c r="C194" s="20" t="s">
        <v>376</v>
      </c>
      <c r="D194" s="20" t="s">
        <v>26</v>
      </c>
      <c r="E194" s="21" t="s">
        <v>298</v>
      </c>
      <c r="F194" s="20" t="s">
        <v>68</v>
      </c>
      <c r="G194" s="19"/>
    </row>
    <row r="195" s="16" customFormat="true" ht="14.25" hidden="false" customHeight="false" outlineLevel="0" collapsed="false">
      <c r="A195" s="19" t="s">
        <v>377</v>
      </c>
      <c r="B195" s="20" t="s">
        <v>53</v>
      </c>
      <c r="C195" s="20" t="s">
        <v>376</v>
      </c>
      <c r="D195" s="20" t="s">
        <v>59</v>
      </c>
      <c r="E195" s="21" t="s">
        <v>298</v>
      </c>
      <c r="F195" s="20" t="s">
        <v>68</v>
      </c>
      <c r="G195" s="19"/>
    </row>
    <row r="196" s="16" customFormat="true" ht="14.25" hidden="false" customHeight="false" outlineLevel="0" collapsed="false">
      <c r="A196" s="19" t="s">
        <v>378</v>
      </c>
      <c r="B196" s="20" t="s">
        <v>53</v>
      </c>
      <c r="C196" s="20" t="s">
        <v>376</v>
      </c>
      <c r="D196" s="20" t="s">
        <v>29</v>
      </c>
      <c r="E196" s="21" t="s">
        <v>298</v>
      </c>
      <c r="F196" s="20" t="s">
        <v>68</v>
      </c>
      <c r="G196" s="19"/>
    </row>
    <row r="197" s="16" customFormat="true" ht="14.25" hidden="false" customHeight="false" outlineLevel="0" collapsed="false">
      <c r="A197" s="19" t="s">
        <v>379</v>
      </c>
      <c r="B197" s="20" t="s">
        <v>53</v>
      </c>
      <c r="C197" s="20" t="s">
        <v>380</v>
      </c>
      <c r="D197" s="20" t="s">
        <v>26</v>
      </c>
      <c r="E197" s="21" t="s">
        <v>381</v>
      </c>
      <c r="F197" s="20" t="s">
        <v>68</v>
      </c>
      <c r="G197" s="19"/>
    </row>
    <row r="198" s="16" customFormat="true" ht="14.25" hidden="false" customHeight="false" outlineLevel="0" collapsed="false">
      <c r="A198" s="19" t="s">
        <v>382</v>
      </c>
      <c r="B198" s="20" t="s">
        <v>53</v>
      </c>
      <c r="C198" s="20" t="s">
        <v>380</v>
      </c>
      <c r="D198" s="20" t="s">
        <v>59</v>
      </c>
      <c r="E198" s="21" t="s">
        <v>381</v>
      </c>
      <c r="F198" s="20" t="s">
        <v>68</v>
      </c>
      <c r="G198" s="19"/>
    </row>
    <row r="199" s="16" customFormat="true" ht="14.25" hidden="false" customHeight="false" outlineLevel="0" collapsed="false">
      <c r="A199" s="19" t="s">
        <v>383</v>
      </c>
      <c r="B199" s="20" t="s">
        <v>53</v>
      </c>
      <c r="C199" s="20" t="s">
        <v>380</v>
      </c>
      <c r="D199" s="20" t="s">
        <v>29</v>
      </c>
      <c r="E199" s="21" t="s">
        <v>381</v>
      </c>
      <c r="F199" s="20" t="s">
        <v>68</v>
      </c>
      <c r="G199" s="19"/>
    </row>
    <row r="200" s="16" customFormat="true" ht="14.25" hidden="false" customHeight="false" outlineLevel="0" collapsed="false">
      <c r="A200" s="19" t="s">
        <v>384</v>
      </c>
      <c r="B200" s="20" t="s">
        <v>53</v>
      </c>
      <c r="C200" s="20" t="s">
        <v>385</v>
      </c>
      <c r="D200" s="20" t="s">
        <v>26</v>
      </c>
      <c r="E200" s="21" t="s">
        <v>362</v>
      </c>
      <c r="F200" s="20" t="s">
        <v>68</v>
      </c>
      <c r="G200" s="19"/>
    </row>
    <row r="201" s="16" customFormat="true" ht="14.25" hidden="false" customHeight="false" outlineLevel="0" collapsed="false">
      <c r="A201" s="19" t="s">
        <v>386</v>
      </c>
      <c r="B201" s="20" t="s">
        <v>53</v>
      </c>
      <c r="C201" s="20" t="s">
        <v>385</v>
      </c>
      <c r="D201" s="20" t="s">
        <v>59</v>
      </c>
      <c r="E201" s="21" t="s">
        <v>362</v>
      </c>
      <c r="F201" s="20" t="s">
        <v>68</v>
      </c>
      <c r="G201" s="19"/>
    </row>
    <row r="202" s="16" customFormat="true" ht="14.25" hidden="false" customHeight="false" outlineLevel="0" collapsed="false">
      <c r="A202" s="19" t="s">
        <v>387</v>
      </c>
      <c r="B202" s="20" t="s">
        <v>53</v>
      </c>
      <c r="C202" s="20" t="s">
        <v>385</v>
      </c>
      <c r="D202" s="20" t="s">
        <v>29</v>
      </c>
      <c r="E202" s="21" t="s">
        <v>362</v>
      </c>
      <c r="F202" s="20" t="s">
        <v>68</v>
      </c>
      <c r="G202" s="19"/>
    </row>
    <row r="203" s="16" customFormat="true" ht="14.25" hidden="false" customHeight="false" outlineLevel="0" collapsed="false">
      <c r="A203" s="19" t="s">
        <v>388</v>
      </c>
      <c r="B203" s="20" t="s">
        <v>53</v>
      </c>
      <c r="C203" s="20" t="s">
        <v>389</v>
      </c>
      <c r="D203" s="20" t="s">
        <v>26</v>
      </c>
      <c r="E203" s="21" t="s">
        <v>362</v>
      </c>
      <c r="F203" s="20" t="s">
        <v>68</v>
      </c>
      <c r="G203" s="19"/>
    </row>
    <row r="204" s="16" customFormat="true" ht="14.25" hidden="false" customHeight="false" outlineLevel="0" collapsed="false">
      <c r="A204" s="19" t="s">
        <v>390</v>
      </c>
      <c r="B204" s="20" t="s">
        <v>53</v>
      </c>
      <c r="C204" s="20" t="s">
        <v>389</v>
      </c>
      <c r="D204" s="20" t="s">
        <v>59</v>
      </c>
      <c r="E204" s="21" t="s">
        <v>362</v>
      </c>
      <c r="F204" s="20" t="s">
        <v>68</v>
      </c>
      <c r="G204" s="19"/>
    </row>
    <row r="205" s="16" customFormat="true" ht="14.25" hidden="false" customHeight="false" outlineLevel="0" collapsed="false">
      <c r="A205" s="19" t="s">
        <v>391</v>
      </c>
      <c r="B205" s="20" t="s">
        <v>53</v>
      </c>
      <c r="C205" s="20" t="s">
        <v>389</v>
      </c>
      <c r="D205" s="20" t="s">
        <v>29</v>
      </c>
      <c r="E205" s="21" t="s">
        <v>362</v>
      </c>
      <c r="F205" s="20" t="s">
        <v>68</v>
      </c>
      <c r="G205" s="19"/>
    </row>
    <row r="206" s="16" customFormat="true" ht="14.25" hidden="false" customHeight="false" outlineLevel="0" collapsed="false">
      <c r="A206" s="19" t="s">
        <v>392</v>
      </c>
      <c r="B206" s="20" t="s">
        <v>53</v>
      </c>
      <c r="C206" s="20" t="s">
        <v>393</v>
      </c>
      <c r="D206" s="20" t="s">
        <v>26</v>
      </c>
      <c r="E206" s="21" t="s">
        <v>394</v>
      </c>
      <c r="F206" s="20" t="s">
        <v>68</v>
      </c>
      <c r="G206" s="19"/>
    </row>
    <row r="207" s="16" customFormat="true" ht="14.25" hidden="false" customHeight="false" outlineLevel="0" collapsed="false">
      <c r="A207" s="19" t="s">
        <v>395</v>
      </c>
      <c r="B207" s="20" t="s">
        <v>53</v>
      </c>
      <c r="C207" s="20" t="s">
        <v>393</v>
      </c>
      <c r="D207" s="20" t="s">
        <v>59</v>
      </c>
      <c r="E207" s="21" t="s">
        <v>394</v>
      </c>
      <c r="F207" s="20" t="s">
        <v>68</v>
      </c>
      <c r="G207" s="19"/>
    </row>
    <row r="208" s="16" customFormat="true" ht="14.25" hidden="false" customHeight="false" outlineLevel="0" collapsed="false">
      <c r="A208" s="19" t="s">
        <v>396</v>
      </c>
      <c r="B208" s="20" t="s">
        <v>53</v>
      </c>
      <c r="C208" s="20" t="s">
        <v>393</v>
      </c>
      <c r="D208" s="20" t="s">
        <v>29</v>
      </c>
      <c r="E208" s="21" t="s">
        <v>394</v>
      </c>
      <c r="F208" s="20" t="s">
        <v>68</v>
      </c>
      <c r="G208" s="19"/>
    </row>
    <row r="209" s="16" customFormat="true" ht="14.25" hidden="false" customHeight="false" outlineLevel="0" collapsed="false">
      <c r="A209" s="19" t="s">
        <v>397</v>
      </c>
      <c r="B209" s="20" t="s">
        <v>53</v>
      </c>
      <c r="C209" s="20" t="s">
        <v>393</v>
      </c>
      <c r="D209" s="20" t="s">
        <v>26</v>
      </c>
      <c r="E209" s="21" t="s">
        <v>394</v>
      </c>
      <c r="F209" s="20" t="s">
        <v>68</v>
      </c>
      <c r="G209" s="19"/>
    </row>
    <row r="210" s="16" customFormat="true" ht="14.25" hidden="false" customHeight="false" outlineLevel="0" collapsed="false">
      <c r="A210" s="19" t="s">
        <v>398</v>
      </c>
      <c r="B210" s="20" t="s">
        <v>53</v>
      </c>
      <c r="C210" s="20" t="s">
        <v>393</v>
      </c>
      <c r="D210" s="20" t="s">
        <v>59</v>
      </c>
      <c r="E210" s="21" t="s">
        <v>394</v>
      </c>
      <c r="F210" s="20" t="s">
        <v>68</v>
      </c>
      <c r="G210" s="19"/>
    </row>
    <row r="211" s="16" customFormat="true" ht="14.25" hidden="false" customHeight="false" outlineLevel="0" collapsed="false">
      <c r="A211" s="19" t="s">
        <v>399</v>
      </c>
      <c r="B211" s="20" t="s">
        <v>53</v>
      </c>
      <c r="C211" s="20" t="s">
        <v>393</v>
      </c>
      <c r="D211" s="20" t="s">
        <v>29</v>
      </c>
      <c r="E211" s="21" t="s">
        <v>394</v>
      </c>
      <c r="F211" s="20" t="s">
        <v>68</v>
      </c>
      <c r="G211" s="19"/>
    </row>
    <row r="212" s="16" customFormat="true" ht="14.25" hidden="false" customHeight="false" outlineLevel="0" collapsed="false">
      <c r="A212" s="19" t="s">
        <v>400</v>
      </c>
      <c r="B212" s="20" t="s">
        <v>53</v>
      </c>
      <c r="C212" s="20" t="s">
        <v>401</v>
      </c>
      <c r="D212" s="20" t="s">
        <v>26</v>
      </c>
      <c r="E212" s="21" t="s">
        <v>55</v>
      </c>
      <c r="F212" s="20" t="s">
        <v>56</v>
      </c>
      <c r="G212" s="20" t="s">
        <v>57</v>
      </c>
    </row>
    <row r="213" s="16" customFormat="true" ht="14.25" hidden="false" customHeight="false" outlineLevel="0" collapsed="false">
      <c r="A213" s="19" t="s">
        <v>402</v>
      </c>
      <c r="B213" s="20" t="s">
        <v>53</v>
      </c>
      <c r="C213" s="20" t="s">
        <v>401</v>
      </c>
      <c r="D213" s="20" t="s">
        <v>59</v>
      </c>
      <c r="E213" s="21" t="s">
        <v>55</v>
      </c>
      <c r="F213" s="20" t="s">
        <v>56</v>
      </c>
      <c r="G213" s="20" t="s">
        <v>57</v>
      </c>
    </row>
    <row r="214" s="16" customFormat="true" ht="14.25" hidden="false" customHeight="false" outlineLevel="0" collapsed="false">
      <c r="A214" s="19" t="s">
        <v>403</v>
      </c>
      <c r="B214" s="20" t="s">
        <v>53</v>
      </c>
      <c r="C214" s="20" t="s">
        <v>401</v>
      </c>
      <c r="D214" s="20" t="s">
        <v>29</v>
      </c>
      <c r="E214" s="21" t="s">
        <v>55</v>
      </c>
      <c r="F214" s="20" t="s">
        <v>56</v>
      </c>
      <c r="G214" s="20" t="s">
        <v>57</v>
      </c>
    </row>
    <row r="215" s="16" customFormat="true" ht="14.25" hidden="false" customHeight="false" outlineLevel="0" collapsed="false">
      <c r="A215" s="19" t="s">
        <v>404</v>
      </c>
      <c r="B215" s="20" t="s">
        <v>53</v>
      </c>
      <c r="C215" s="20" t="s">
        <v>405</v>
      </c>
      <c r="D215" s="20" t="s">
        <v>26</v>
      </c>
      <c r="E215" s="21" t="s">
        <v>55</v>
      </c>
      <c r="F215" s="20" t="s">
        <v>56</v>
      </c>
      <c r="G215" s="20" t="s">
        <v>57</v>
      </c>
    </row>
    <row r="216" s="16" customFormat="true" ht="14.25" hidden="false" customHeight="false" outlineLevel="0" collapsed="false">
      <c r="A216" s="19" t="s">
        <v>406</v>
      </c>
      <c r="B216" s="20" t="s">
        <v>53</v>
      </c>
      <c r="C216" s="20" t="s">
        <v>405</v>
      </c>
      <c r="D216" s="20" t="s">
        <v>59</v>
      </c>
      <c r="E216" s="21" t="s">
        <v>55</v>
      </c>
      <c r="F216" s="20" t="s">
        <v>56</v>
      </c>
      <c r="G216" s="20" t="s">
        <v>57</v>
      </c>
    </row>
    <row r="217" s="16" customFormat="true" ht="14.25" hidden="false" customHeight="false" outlineLevel="0" collapsed="false">
      <c r="A217" s="19" t="s">
        <v>407</v>
      </c>
      <c r="B217" s="20" t="s">
        <v>53</v>
      </c>
      <c r="C217" s="20" t="s">
        <v>405</v>
      </c>
      <c r="D217" s="20" t="s">
        <v>29</v>
      </c>
      <c r="E217" s="21" t="s">
        <v>55</v>
      </c>
      <c r="F217" s="20" t="s">
        <v>56</v>
      </c>
      <c r="G217" s="20" t="s">
        <v>57</v>
      </c>
    </row>
    <row r="218" s="16" customFormat="true" ht="22.5" hidden="false" customHeight="false" outlineLevel="0" collapsed="false">
      <c r="A218" s="19" t="s">
        <v>408</v>
      </c>
      <c r="B218" s="20" t="s">
        <v>53</v>
      </c>
      <c r="C218" s="20" t="s">
        <v>93</v>
      </c>
      <c r="D218" s="20" t="s">
        <v>29</v>
      </c>
      <c r="E218" s="23" t="s">
        <v>409</v>
      </c>
      <c r="F218" s="20" t="s">
        <v>35</v>
      </c>
      <c r="G218" s="19"/>
    </row>
    <row r="219" s="16" customFormat="true" ht="14.25" hidden="false" customHeight="false" outlineLevel="0" collapsed="false">
      <c r="A219" s="19" t="s">
        <v>410</v>
      </c>
      <c r="B219" s="20" t="s">
        <v>53</v>
      </c>
      <c r="C219" s="20" t="s">
        <v>411</v>
      </c>
      <c r="D219" s="20" t="s">
        <v>29</v>
      </c>
      <c r="E219" s="23" t="s">
        <v>412</v>
      </c>
      <c r="F219" s="20" t="s">
        <v>82</v>
      </c>
      <c r="G219" s="19"/>
    </row>
    <row r="220" s="16" customFormat="true" ht="14.25" hidden="false" customHeight="false" outlineLevel="0" collapsed="false">
      <c r="A220" s="19" t="s">
        <v>413</v>
      </c>
      <c r="B220" s="20" t="s">
        <v>53</v>
      </c>
      <c r="C220" s="20" t="s">
        <v>411</v>
      </c>
      <c r="D220" s="20" t="s">
        <v>29</v>
      </c>
      <c r="E220" s="23" t="s">
        <v>414</v>
      </c>
      <c r="F220" s="20" t="s">
        <v>82</v>
      </c>
      <c r="G220" s="19"/>
    </row>
    <row r="221" s="16" customFormat="true" ht="14.25" hidden="false" customHeight="false" outlineLevel="0" collapsed="false">
      <c r="A221" s="19" t="s">
        <v>415</v>
      </c>
      <c r="B221" s="20" t="s">
        <v>53</v>
      </c>
      <c r="C221" s="20" t="s">
        <v>411</v>
      </c>
      <c r="D221" s="20" t="s">
        <v>29</v>
      </c>
      <c r="E221" s="23" t="s">
        <v>416</v>
      </c>
      <c r="F221" s="20" t="s">
        <v>82</v>
      </c>
      <c r="G221" s="19"/>
    </row>
    <row r="222" s="16" customFormat="true" ht="14.25" hidden="false" customHeight="false" outlineLevel="0" collapsed="false">
      <c r="A222" s="19" t="s">
        <v>417</v>
      </c>
      <c r="B222" s="20" t="s">
        <v>53</v>
      </c>
      <c r="C222" s="20" t="s">
        <v>411</v>
      </c>
      <c r="D222" s="20" t="s">
        <v>26</v>
      </c>
      <c r="E222" s="23" t="s">
        <v>412</v>
      </c>
      <c r="F222" s="20" t="s">
        <v>82</v>
      </c>
      <c r="G222" s="19"/>
    </row>
    <row r="223" s="16" customFormat="true" ht="14.25" hidden="false" customHeight="false" outlineLevel="0" collapsed="false">
      <c r="A223" s="19" t="s">
        <v>418</v>
      </c>
      <c r="B223" s="20" t="s">
        <v>53</v>
      </c>
      <c r="C223" s="20" t="s">
        <v>411</v>
      </c>
      <c r="D223" s="20" t="s">
        <v>26</v>
      </c>
      <c r="E223" s="23" t="s">
        <v>414</v>
      </c>
      <c r="F223" s="20" t="s">
        <v>82</v>
      </c>
      <c r="G223" s="19"/>
    </row>
    <row r="224" s="16" customFormat="true" ht="14.25" hidden="false" customHeight="false" outlineLevel="0" collapsed="false">
      <c r="A224" s="19" t="s">
        <v>419</v>
      </c>
      <c r="B224" s="20" t="s">
        <v>53</v>
      </c>
      <c r="C224" s="20" t="s">
        <v>411</v>
      </c>
      <c r="D224" s="20" t="s">
        <v>26</v>
      </c>
      <c r="E224" s="23" t="s">
        <v>416</v>
      </c>
      <c r="F224" s="20" t="s">
        <v>82</v>
      </c>
      <c r="G224" s="19"/>
    </row>
    <row r="225" s="16" customFormat="true" ht="14.25" hidden="false" customHeight="false" outlineLevel="0" collapsed="false">
      <c r="A225" s="19" t="s">
        <v>420</v>
      </c>
      <c r="B225" s="20" t="s">
        <v>53</v>
      </c>
      <c r="C225" s="20" t="s">
        <v>421</v>
      </c>
      <c r="D225" s="20" t="s">
        <v>26</v>
      </c>
      <c r="E225" s="21" t="s">
        <v>55</v>
      </c>
      <c r="F225" s="20" t="s">
        <v>56</v>
      </c>
      <c r="G225" s="20" t="s">
        <v>57</v>
      </c>
    </row>
    <row r="226" s="16" customFormat="true" ht="14.25" hidden="false" customHeight="false" outlineLevel="0" collapsed="false">
      <c r="A226" s="19" t="s">
        <v>422</v>
      </c>
      <c r="B226" s="20" t="s">
        <v>53</v>
      </c>
      <c r="C226" s="20" t="s">
        <v>421</v>
      </c>
      <c r="D226" s="20" t="s">
        <v>59</v>
      </c>
      <c r="E226" s="21" t="s">
        <v>55</v>
      </c>
      <c r="F226" s="20" t="s">
        <v>56</v>
      </c>
      <c r="G226" s="20" t="s">
        <v>57</v>
      </c>
    </row>
    <row r="227" s="16" customFormat="true" ht="14.25" hidden="false" customHeight="false" outlineLevel="0" collapsed="false">
      <c r="A227" s="19" t="s">
        <v>423</v>
      </c>
      <c r="B227" s="20" t="s">
        <v>53</v>
      </c>
      <c r="C227" s="20" t="s">
        <v>421</v>
      </c>
      <c r="D227" s="20" t="s">
        <v>29</v>
      </c>
      <c r="E227" s="21" t="s">
        <v>55</v>
      </c>
      <c r="F227" s="20" t="s">
        <v>56</v>
      </c>
      <c r="G227" s="20" t="s">
        <v>57</v>
      </c>
    </row>
    <row r="228" s="16" customFormat="true" ht="14.25" hidden="false" customHeight="false" outlineLevel="0" collapsed="false">
      <c r="A228" s="19" t="s">
        <v>424</v>
      </c>
      <c r="B228" s="20" t="s">
        <v>53</v>
      </c>
      <c r="C228" s="20" t="s">
        <v>425</v>
      </c>
      <c r="D228" s="20" t="s">
        <v>29</v>
      </c>
      <c r="E228" s="23" t="s">
        <v>426</v>
      </c>
      <c r="F228" s="20" t="s">
        <v>35</v>
      </c>
      <c r="G228" s="19"/>
    </row>
    <row r="229" s="16" customFormat="true" ht="14.25" hidden="false" customHeight="false" outlineLevel="0" collapsed="false">
      <c r="A229" s="19" t="s">
        <v>427</v>
      </c>
      <c r="B229" s="20" t="s">
        <v>53</v>
      </c>
      <c r="C229" s="20" t="s">
        <v>425</v>
      </c>
      <c r="D229" s="20" t="s">
        <v>26</v>
      </c>
      <c r="E229" s="23" t="s">
        <v>426</v>
      </c>
      <c r="F229" s="20" t="s">
        <v>35</v>
      </c>
      <c r="G229" s="19"/>
    </row>
    <row r="230" s="16" customFormat="true" ht="14.25" hidden="false" customHeight="false" outlineLevel="0" collapsed="false">
      <c r="A230" s="19" t="s">
        <v>428</v>
      </c>
      <c r="B230" s="20" t="s">
        <v>53</v>
      </c>
      <c r="C230" s="20" t="s">
        <v>429</v>
      </c>
      <c r="D230" s="20" t="s">
        <v>26</v>
      </c>
      <c r="E230" s="21" t="s">
        <v>55</v>
      </c>
      <c r="F230" s="20" t="s">
        <v>56</v>
      </c>
      <c r="G230" s="20" t="s">
        <v>57</v>
      </c>
    </row>
    <row r="231" s="16" customFormat="true" ht="14.25" hidden="false" customHeight="false" outlineLevel="0" collapsed="false">
      <c r="A231" s="19" t="s">
        <v>430</v>
      </c>
      <c r="B231" s="20" t="s">
        <v>53</v>
      </c>
      <c r="C231" s="20" t="s">
        <v>429</v>
      </c>
      <c r="D231" s="20" t="s">
        <v>59</v>
      </c>
      <c r="E231" s="21" t="s">
        <v>55</v>
      </c>
      <c r="F231" s="20" t="s">
        <v>56</v>
      </c>
      <c r="G231" s="20" t="s">
        <v>57</v>
      </c>
    </row>
    <row r="232" s="16" customFormat="true" ht="14.25" hidden="false" customHeight="false" outlineLevel="0" collapsed="false">
      <c r="A232" s="19" t="s">
        <v>431</v>
      </c>
      <c r="B232" s="20" t="s">
        <v>53</v>
      </c>
      <c r="C232" s="20" t="s">
        <v>429</v>
      </c>
      <c r="D232" s="20" t="s">
        <v>29</v>
      </c>
      <c r="E232" s="21" t="s">
        <v>55</v>
      </c>
      <c r="F232" s="20" t="s">
        <v>56</v>
      </c>
      <c r="G232" s="20" t="s">
        <v>57</v>
      </c>
    </row>
    <row r="233" s="16" customFormat="true" ht="14.25" hidden="false" customHeight="false" outlineLevel="0" collapsed="false">
      <c r="A233" s="19" t="s">
        <v>432</v>
      </c>
      <c r="B233" s="20" t="s">
        <v>53</v>
      </c>
      <c r="C233" s="20" t="s">
        <v>433</v>
      </c>
      <c r="D233" s="20" t="s">
        <v>26</v>
      </c>
      <c r="E233" s="21" t="s">
        <v>55</v>
      </c>
      <c r="F233" s="20" t="s">
        <v>56</v>
      </c>
      <c r="G233" s="20" t="s">
        <v>57</v>
      </c>
    </row>
    <row r="234" s="16" customFormat="true" ht="14.25" hidden="false" customHeight="false" outlineLevel="0" collapsed="false">
      <c r="A234" s="19" t="s">
        <v>434</v>
      </c>
      <c r="B234" s="20" t="s">
        <v>53</v>
      </c>
      <c r="C234" s="20" t="s">
        <v>433</v>
      </c>
      <c r="D234" s="20" t="s">
        <v>59</v>
      </c>
      <c r="E234" s="21" t="s">
        <v>55</v>
      </c>
      <c r="F234" s="20" t="s">
        <v>56</v>
      </c>
      <c r="G234" s="20" t="s">
        <v>57</v>
      </c>
    </row>
    <row r="235" s="16" customFormat="true" ht="14.25" hidden="false" customHeight="false" outlineLevel="0" collapsed="false">
      <c r="A235" s="19" t="s">
        <v>435</v>
      </c>
      <c r="B235" s="20" t="s">
        <v>53</v>
      </c>
      <c r="C235" s="20" t="s">
        <v>433</v>
      </c>
      <c r="D235" s="20" t="s">
        <v>29</v>
      </c>
      <c r="E235" s="21" t="s">
        <v>55</v>
      </c>
      <c r="F235" s="20" t="s">
        <v>56</v>
      </c>
      <c r="G235" s="20" t="s">
        <v>57</v>
      </c>
    </row>
    <row r="236" s="16" customFormat="true" ht="14.25" hidden="false" customHeight="false" outlineLevel="0" collapsed="false">
      <c r="A236" s="19" t="s">
        <v>436</v>
      </c>
      <c r="B236" s="20" t="s">
        <v>53</v>
      </c>
      <c r="C236" s="20" t="s">
        <v>437</v>
      </c>
      <c r="D236" s="20" t="s">
        <v>59</v>
      </c>
      <c r="E236" s="21" t="s">
        <v>55</v>
      </c>
      <c r="F236" s="20" t="s">
        <v>56</v>
      </c>
      <c r="G236" s="20" t="s">
        <v>57</v>
      </c>
    </row>
    <row r="237" s="16" customFormat="true" ht="14.25" hidden="false" customHeight="false" outlineLevel="0" collapsed="false">
      <c r="A237" s="19" t="s">
        <v>438</v>
      </c>
      <c r="B237" s="20" t="s">
        <v>53</v>
      </c>
      <c r="C237" s="20" t="s">
        <v>437</v>
      </c>
      <c r="D237" s="20" t="s">
        <v>29</v>
      </c>
      <c r="E237" s="21" t="s">
        <v>55</v>
      </c>
      <c r="F237" s="20" t="s">
        <v>56</v>
      </c>
      <c r="G237" s="20" t="s">
        <v>57</v>
      </c>
    </row>
    <row r="238" s="16" customFormat="true" ht="14.25" hidden="false" customHeight="false" outlineLevel="0" collapsed="false">
      <c r="A238" s="19" t="s">
        <v>439</v>
      </c>
      <c r="B238" s="20" t="s">
        <v>53</v>
      </c>
      <c r="C238" s="20" t="s">
        <v>440</v>
      </c>
      <c r="D238" s="20" t="s">
        <v>29</v>
      </c>
      <c r="E238" s="23" t="s">
        <v>441</v>
      </c>
      <c r="F238" s="20" t="s">
        <v>82</v>
      </c>
      <c r="G238" s="19"/>
    </row>
    <row r="239" s="16" customFormat="true" ht="14.25" hidden="false" customHeight="false" outlineLevel="0" collapsed="false">
      <c r="A239" s="19" t="s">
        <v>442</v>
      </c>
      <c r="B239" s="20" t="s">
        <v>53</v>
      </c>
      <c r="C239" s="20" t="s">
        <v>440</v>
      </c>
      <c r="D239" s="20" t="s">
        <v>26</v>
      </c>
      <c r="E239" s="23" t="s">
        <v>441</v>
      </c>
      <c r="F239" s="20" t="s">
        <v>82</v>
      </c>
      <c r="G239" s="19"/>
    </row>
    <row r="240" s="16" customFormat="true" ht="14.25" hidden="false" customHeight="false" outlineLevel="0" collapsed="false">
      <c r="A240" s="19" t="s">
        <v>443</v>
      </c>
      <c r="B240" s="20" t="s">
        <v>53</v>
      </c>
      <c r="C240" s="20" t="s">
        <v>444</v>
      </c>
      <c r="D240" s="20" t="s">
        <v>29</v>
      </c>
      <c r="E240" s="23" t="s">
        <v>445</v>
      </c>
      <c r="F240" s="20" t="s">
        <v>82</v>
      </c>
      <c r="G240" s="19"/>
    </row>
    <row r="241" s="16" customFormat="true" ht="14.25" hidden="false" customHeight="false" outlineLevel="0" collapsed="false">
      <c r="A241" s="19" t="s">
        <v>446</v>
      </c>
      <c r="B241" s="20" t="s">
        <v>53</v>
      </c>
      <c r="C241" s="20" t="s">
        <v>447</v>
      </c>
      <c r="D241" s="20" t="s">
        <v>29</v>
      </c>
      <c r="E241" s="23" t="s">
        <v>445</v>
      </c>
      <c r="F241" s="20" t="s">
        <v>82</v>
      </c>
      <c r="G241" s="19"/>
    </row>
    <row r="242" s="16" customFormat="true" ht="14.25" hidden="false" customHeight="false" outlineLevel="0" collapsed="false">
      <c r="A242" s="19" t="s">
        <v>448</v>
      </c>
      <c r="B242" s="20" t="s">
        <v>53</v>
      </c>
      <c r="C242" s="20" t="s">
        <v>87</v>
      </c>
      <c r="D242" s="20" t="s">
        <v>29</v>
      </c>
      <c r="E242" s="23" t="s">
        <v>449</v>
      </c>
      <c r="F242" s="20" t="s">
        <v>35</v>
      </c>
      <c r="G242" s="19"/>
    </row>
    <row r="243" s="16" customFormat="true" ht="14.25" hidden="false" customHeight="false" outlineLevel="0" collapsed="false">
      <c r="A243" s="19" t="s">
        <v>450</v>
      </c>
      <c r="B243" s="20" t="s">
        <v>53</v>
      </c>
      <c r="C243" s="20" t="s">
        <v>87</v>
      </c>
      <c r="D243" s="20" t="s">
        <v>29</v>
      </c>
      <c r="E243" s="23" t="s">
        <v>451</v>
      </c>
      <c r="F243" s="20" t="s">
        <v>35</v>
      </c>
      <c r="G243" s="19"/>
    </row>
    <row r="244" s="16" customFormat="true" ht="14.25" hidden="false" customHeight="false" outlineLevel="0" collapsed="false">
      <c r="A244" s="19" t="s">
        <v>452</v>
      </c>
      <c r="B244" s="20" t="s">
        <v>53</v>
      </c>
      <c r="C244" s="20" t="s">
        <v>87</v>
      </c>
      <c r="D244" s="20" t="s">
        <v>29</v>
      </c>
      <c r="E244" s="23" t="s">
        <v>453</v>
      </c>
      <c r="F244" s="20" t="s">
        <v>35</v>
      </c>
      <c r="G244" s="19"/>
    </row>
    <row r="245" s="16" customFormat="true" ht="14.25" hidden="false" customHeight="false" outlineLevel="0" collapsed="false">
      <c r="A245" s="19" t="s">
        <v>454</v>
      </c>
      <c r="B245" s="20" t="s">
        <v>53</v>
      </c>
      <c r="C245" s="20" t="s">
        <v>87</v>
      </c>
      <c r="D245" s="20" t="s">
        <v>29</v>
      </c>
      <c r="E245" s="23" t="s">
        <v>455</v>
      </c>
      <c r="F245" s="20" t="s">
        <v>35</v>
      </c>
      <c r="G245" s="19"/>
    </row>
    <row r="246" s="16" customFormat="true" ht="14.25" hidden="false" customHeight="false" outlineLevel="0" collapsed="false">
      <c r="A246" s="19" t="s">
        <v>456</v>
      </c>
      <c r="B246" s="20" t="s">
        <v>53</v>
      </c>
      <c r="C246" s="20" t="s">
        <v>87</v>
      </c>
      <c r="D246" s="20" t="s">
        <v>29</v>
      </c>
      <c r="E246" s="23" t="s">
        <v>457</v>
      </c>
      <c r="F246" s="20" t="s">
        <v>35</v>
      </c>
      <c r="G246" s="19"/>
    </row>
    <row r="247" s="16" customFormat="true" ht="14.25" hidden="false" customHeight="false" outlineLevel="0" collapsed="false">
      <c r="A247" s="19" t="s">
        <v>458</v>
      </c>
      <c r="B247" s="20" t="s">
        <v>53</v>
      </c>
      <c r="C247" s="20" t="s">
        <v>459</v>
      </c>
      <c r="D247" s="20" t="s">
        <v>29</v>
      </c>
      <c r="E247" s="23" t="s">
        <v>460</v>
      </c>
      <c r="F247" s="20" t="s">
        <v>82</v>
      </c>
      <c r="G247" s="19"/>
    </row>
    <row r="248" s="16" customFormat="true" ht="14.25" hidden="false" customHeight="false" outlineLevel="0" collapsed="false">
      <c r="A248" s="19" t="s">
        <v>461</v>
      </c>
      <c r="B248" s="20" t="s">
        <v>53</v>
      </c>
      <c r="C248" s="20" t="s">
        <v>462</v>
      </c>
      <c r="D248" s="20" t="s">
        <v>59</v>
      </c>
      <c r="E248" s="23" t="s">
        <v>463</v>
      </c>
      <c r="F248" s="20" t="s">
        <v>56</v>
      </c>
      <c r="G248" s="19"/>
    </row>
    <row r="249" s="16" customFormat="true" ht="14.25" hidden="false" customHeight="false" outlineLevel="0" collapsed="false">
      <c r="A249" s="19" t="s">
        <v>464</v>
      </c>
      <c r="B249" s="20" t="s">
        <v>53</v>
      </c>
      <c r="C249" s="20" t="s">
        <v>462</v>
      </c>
      <c r="D249" s="20" t="s">
        <v>29</v>
      </c>
      <c r="E249" s="23" t="s">
        <v>463</v>
      </c>
      <c r="F249" s="20" t="s">
        <v>56</v>
      </c>
      <c r="G249" s="19"/>
    </row>
    <row r="250" s="16" customFormat="true" ht="14.25" hidden="false" customHeight="false" outlineLevel="0" collapsed="false">
      <c r="A250" s="19" t="s">
        <v>465</v>
      </c>
      <c r="B250" s="20" t="s">
        <v>53</v>
      </c>
      <c r="C250" s="20" t="s">
        <v>466</v>
      </c>
      <c r="D250" s="20" t="s">
        <v>29</v>
      </c>
      <c r="E250" s="23" t="s">
        <v>233</v>
      </c>
      <c r="F250" s="20" t="s">
        <v>82</v>
      </c>
      <c r="G250" s="19"/>
    </row>
    <row r="251" s="16" customFormat="true" ht="14.25" hidden="false" customHeight="false" outlineLevel="0" collapsed="false">
      <c r="A251" s="19" t="s">
        <v>467</v>
      </c>
      <c r="B251" s="20" t="s">
        <v>53</v>
      </c>
      <c r="C251" s="20" t="s">
        <v>466</v>
      </c>
      <c r="D251" s="20" t="s">
        <v>29</v>
      </c>
      <c r="E251" s="23" t="s">
        <v>468</v>
      </c>
      <c r="F251" s="20" t="s">
        <v>82</v>
      </c>
      <c r="G251" s="19"/>
    </row>
    <row r="252" s="16" customFormat="true" ht="14.25" hidden="false" customHeight="false" outlineLevel="0" collapsed="false">
      <c r="A252" s="19" t="s">
        <v>469</v>
      </c>
      <c r="B252" s="20" t="s">
        <v>53</v>
      </c>
      <c r="C252" s="20" t="s">
        <v>470</v>
      </c>
      <c r="D252" s="20" t="s">
        <v>120</v>
      </c>
      <c r="E252" s="21" t="s">
        <v>471</v>
      </c>
      <c r="F252" s="20" t="s">
        <v>21</v>
      </c>
      <c r="G252" s="19"/>
      <c r="GZ252" s="33"/>
    </row>
    <row r="253" s="16" customFormat="true" ht="14.25" hidden="false" customHeight="false" outlineLevel="0" collapsed="false">
      <c r="A253" s="19" t="s">
        <v>472</v>
      </c>
      <c r="B253" s="20" t="s">
        <v>53</v>
      </c>
      <c r="C253" s="20" t="s">
        <v>473</v>
      </c>
      <c r="D253" s="20" t="s">
        <v>120</v>
      </c>
      <c r="E253" s="21" t="s">
        <v>471</v>
      </c>
      <c r="F253" s="20" t="s">
        <v>35</v>
      </c>
      <c r="G253" s="19"/>
      <c r="GZ253" s="33"/>
    </row>
    <row r="254" s="16" customFormat="true" ht="14.25" hidden="false" customHeight="false" outlineLevel="0" collapsed="false">
      <c r="A254" s="19" t="s">
        <v>474</v>
      </c>
      <c r="B254" s="20" t="s">
        <v>53</v>
      </c>
      <c r="C254" s="20" t="s">
        <v>475</v>
      </c>
      <c r="D254" s="20" t="s">
        <v>120</v>
      </c>
      <c r="E254" s="21" t="s">
        <v>476</v>
      </c>
      <c r="F254" s="20" t="s">
        <v>21</v>
      </c>
      <c r="G254" s="19"/>
      <c r="GZ254" s="33"/>
    </row>
    <row r="255" s="16" customFormat="true" ht="14.25" hidden="false" customHeight="false" outlineLevel="0" collapsed="false">
      <c r="A255" s="19" t="s">
        <v>477</v>
      </c>
      <c r="B255" s="20" t="s">
        <v>53</v>
      </c>
      <c r="C255" s="20" t="s">
        <v>478</v>
      </c>
      <c r="D255" s="20" t="s">
        <v>120</v>
      </c>
      <c r="E255" s="21" t="s">
        <v>476</v>
      </c>
      <c r="F255" s="20" t="s">
        <v>68</v>
      </c>
      <c r="G255" s="19"/>
      <c r="GZ255" s="33"/>
    </row>
    <row r="256" s="16" customFormat="true" ht="14.25" hidden="false" customHeight="false" outlineLevel="0" collapsed="false">
      <c r="A256" s="19" t="s">
        <v>479</v>
      </c>
      <c r="B256" s="20" t="s">
        <v>53</v>
      </c>
      <c r="C256" s="20" t="s">
        <v>480</v>
      </c>
      <c r="D256" s="20" t="s">
        <v>26</v>
      </c>
      <c r="E256" s="21" t="s">
        <v>55</v>
      </c>
      <c r="F256" s="20" t="s">
        <v>56</v>
      </c>
      <c r="G256" s="20" t="s">
        <v>57</v>
      </c>
    </row>
    <row r="257" s="16" customFormat="true" ht="14.25" hidden="false" customHeight="false" outlineLevel="0" collapsed="false">
      <c r="A257" s="19" t="s">
        <v>481</v>
      </c>
      <c r="B257" s="20" t="s">
        <v>53</v>
      </c>
      <c r="C257" s="20" t="s">
        <v>480</v>
      </c>
      <c r="D257" s="20" t="s">
        <v>59</v>
      </c>
      <c r="E257" s="21" t="s">
        <v>55</v>
      </c>
      <c r="F257" s="20" t="s">
        <v>56</v>
      </c>
      <c r="G257" s="20" t="s">
        <v>57</v>
      </c>
    </row>
    <row r="258" s="16" customFormat="true" ht="14.25" hidden="false" customHeight="false" outlineLevel="0" collapsed="false">
      <c r="A258" s="19" t="s">
        <v>482</v>
      </c>
      <c r="B258" s="20" t="s">
        <v>53</v>
      </c>
      <c r="C258" s="20" t="s">
        <v>480</v>
      </c>
      <c r="D258" s="20" t="s">
        <v>29</v>
      </c>
      <c r="E258" s="21" t="s">
        <v>55</v>
      </c>
      <c r="F258" s="20" t="s">
        <v>56</v>
      </c>
      <c r="G258" s="20" t="s">
        <v>57</v>
      </c>
    </row>
    <row r="259" s="16" customFormat="true" ht="14.25" hidden="false" customHeight="false" outlineLevel="0" collapsed="false">
      <c r="A259" s="19" t="s">
        <v>483</v>
      </c>
      <c r="B259" s="20" t="s">
        <v>53</v>
      </c>
      <c r="C259" s="20" t="s">
        <v>484</v>
      </c>
      <c r="D259" s="20" t="s">
        <v>26</v>
      </c>
      <c r="E259" s="21" t="s">
        <v>55</v>
      </c>
      <c r="F259" s="20" t="s">
        <v>56</v>
      </c>
      <c r="G259" s="20" t="s">
        <v>57</v>
      </c>
    </row>
    <row r="260" s="16" customFormat="true" ht="14.25" hidden="false" customHeight="false" outlineLevel="0" collapsed="false">
      <c r="A260" s="19" t="s">
        <v>485</v>
      </c>
      <c r="B260" s="20" t="s">
        <v>53</v>
      </c>
      <c r="C260" s="20" t="s">
        <v>484</v>
      </c>
      <c r="D260" s="20" t="s">
        <v>59</v>
      </c>
      <c r="E260" s="21" t="s">
        <v>55</v>
      </c>
      <c r="F260" s="20" t="s">
        <v>56</v>
      </c>
      <c r="G260" s="20" t="s">
        <v>57</v>
      </c>
    </row>
    <row r="261" s="16" customFormat="true" ht="14.25" hidden="false" customHeight="false" outlineLevel="0" collapsed="false">
      <c r="A261" s="19" t="s">
        <v>486</v>
      </c>
      <c r="B261" s="20" t="s">
        <v>53</v>
      </c>
      <c r="C261" s="20" t="s">
        <v>484</v>
      </c>
      <c r="D261" s="20" t="s">
        <v>29</v>
      </c>
      <c r="E261" s="21" t="s">
        <v>55</v>
      </c>
      <c r="F261" s="20" t="s">
        <v>56</v>
      </c>
      <c r="G261" s="20" t="s">
        <v>57</v>
      </c>
    </row>
    <row r="262" s="16" customFormat="true" ht="14.25" hidden="false" customHeight="false" outlineLevel="0" collapsed="false">
      <c r="A262" s="19" t="s">
        <v>487</v>
      </c>
      <c r="B262" s="20" t="s">
        <v>53</v>
      </c>
      <c r="C262" s="20" t="s">
        <v>488</v>
      </c>
      <c r="D262" s="20" t="s">
        <v>59</v>
      </c>
      <c r="E262" s="23" t="s">
        <v>489</v>
      </c>
      <c r="F262" s="20" t="s">
        <v>56</v>
      </c>
      <c r="G262" s="19"/>
    </row>
    <row r="263" s="16" customFormat="true" ht="14.25" hidden="false" customHeight="false" outlineLevel="0" collapsed="false">
      <c r="A263" s="19" t="s">
        <v>490</v>
      </c>
      <c r="B263" s="20" t="s">
        <v>53</v>
      </c>
      <c r="C263" s="20" t="s">
        <v>488</v>
      </c>
      <c r="D263" s="20" t="s">
        <v>29</v>
      </c>
      <c r="E263" s="23" t="s">
        <v>489</v>
      </c>
      <c r="F263" s="20" t="s">
        <v>56</v>
      </c>
      <c r="G263" s="19"/>
    </row>
    <row r="264" s="16" customFormat="true" ht="14.25" hidden="false" customHeight="false" outlineLevel="0" collapsed="false">
      <c r="A264" s="19" t="s">
        <v>491</v>
      </c>
      <c r="B264" s="20" t="s">
        <v>53</v>
      </c>
      <c r="C264" s="20" t="s">
        <v>492</v>
      </c>
      <c r="D264" s="20" t="s">
        <v>29</v>
      </c>
      <c r="E264" s="23" t="s">
        <v>493</v>
      </c>
      <c r="F264" s="20" t="s">
        <v>82</v>
      </c>
      <c r="G264" s="19"/>
    </row>
    <row r="265" s="16" customFormat="true" ht="14.25" hidden="false" customHeight="false" outlineLevel="0" collapsed="false">
      <c r="A265" s="19" t="s">
        <v>494</v>
      </c>
      <c r="B265" s="20" t="s">
        <v>53</v>
      </c>
      <c r="C265" s="20" t="s">
        <v>495</v>
      </c>
      <c r="D265" s="20" t="s">
        <v>29</v>
      </c>
      <c r="E265" s="23" t="s">
        <v>496</v>
      </c>
      <c r="F265" s="20" t="s">
        <v>82</v>
      </c>
      <c r="G265" s="19"/>
    </row>
    <row r="266" s="16" customFormat="true" ht="14.25" hidden="false" customHeight="false" outlineLevel="0" collapsed="false">
      <c r="A266" s="19" t="s">
        <v>497</v>
      </c>
      <c r="B266" s="20" t="s">
        <v>53</v>
      </c>
      <c r="C266" s="20" t="s">
        <v>498</v>
      </c>
      <c r="D266" s="20" t="s">
        <v>59</v>
      </c>
      <c r="E266" s="21" t="s">
        <v>55</v>
      </c>
      <c r="F266" s="20" t="s">
        <v>56</v>
      </c>
      <c r="G266" s="20" t="s">
        <v>57</v>
      </c>
    </row>
    <row r="267" s="16" customFormat="true" ht="14.25" hidden="false" customHeight="false" outlineLevel="0" collapsed="false">
      <c r="A267" s="19" t="s">
        <v>499</v>
      </c>
      <c r="B267" s="20" t="s">
        <v>53</v>
      </c>
      <c r="C267" s="20" t="s">
        <v>500</v>
      </c>
      <c r="D267" s="20" t="s">
        <v>26</v>
      </c>
      <c r="E267" s="21" t="s">
        <v>55</v>
      </c>
      <c r="F267" s="20" t="s">
        <v>56</v>
      </c>
      <c r="G267" s="20" t="s">
        <v>57</v>
      </c>
    </row>
    <row r="268" s="16" customFormat="true" ht="14.25" hidden="false" customHeight="false" outlineLevel="0" collapsed="false">
      <c r="A268" s="19" t="s">
        <v>501</v>
      </c>
      <c r="B268" s="20" t="s">
        <v>53</v>
      </c>
      <c r="C268" s="20" t="s">
        <v>500</v>
      </c>
      <c r="D268" s="20" t="s">
        <v>59</v>
      </c>
      <c r="E268" s="21" t="s">
        <v>55</v>
      </c>
      <c r="F268" s="20" t="s">
        <v>56</v>
      </c>
      <c r="G268" s="20" t="s">
        <v>57</v>
      </c>
    </row>
    <row r="269" s="16" customFormat="true" ht="14.25" hidden="false" customHeight="false" outlineLevel="0" collapsed="false">
      <c r="A269" s="19" t="s">
        <v>502</v>
      </c>
      <c r="B269" s="20" t="s">
        <v>53</v>
      </c>
      <c r="C269" s="20" t="s">
        <v>500</v>
      </c>
      <c r="D269" s="20" t="s">
        <v>29</v>
      </c>
      <c r="E269" s="21" t="s">
        <v>55</v>
      </c>
      <c r="F269" s="20" t="s">
        <v>56</v>
      </c>
      <c r="G269" s="20" t="s">
        <v>57</v>
      </c>
    </row>
    <row r="270" s="16" customFormat="true" ht="14.25" hidden="false" customHeight="false" outlineLevel="0" collapsed="false">
      <c r="A270" s="19" t="s">
        <v>503</v>
      </c>
      <c r="B270" s="20" t="s">
        <v>53</v>
      </c>
      <c r="C270" s="20" t="s">
        <v>504</v>
      </c>
      <c r="D270" s="20" t="s">
        <v>26</v>
      </c>
      <c r="E270" s="21" t="s">
        <v>55</v>
      </c>
      <c r="F270" s="20" t="s">
        <v>56</v>
      </c>
      <c r="G270" s="20" t="s">
        <v>57</v>
      </c>
    </row>
    <row r="271" s="16" customFormat="true" ht="14.25" hidden="false" customHeight="false" outlineLevel="0" collapsed="false">
      <c r="A271" s="19" t="s">
        <v>505</v>
      </c>
      <c r="B271" s="20" t="s">
        <v>53</v>
      </c>
      <c r="C271" s="20" t="s">
        <v>504</v>
      </c>
      <c r="D271" s="20" t="s">
        <v>59</v>
      </c>
      <c r="E271" s="21" t="s">
        <v>55</v>
      </c>
      <c r="F271" s="20" t="s">
        <v>56</v>
      </c>
      <c r="G271" s="20" t="s">
        <v>57</v>
      </c>
    </row>
    <row r="272" s="16" customFormat="true" ht="14.25" hidden="false" customHeight="false" outlineLevel="0" collapsed="false">
      <c r="A272" s="19" t="s">
        <v>506</v>
      </c>
      <c r="B272" s="20" t="s">
        <v>53</v>
      </c>
      <c r="C272" s="20" t="s">
        <v>504</v>
      </c>
      <c r="D272" s="20" t="s">
        <v>29</v>
      </c>
      <c r="E272" s="21" t="s">
        <v>55</v>
      </c>
      <c r="F272" s="20" t="s">
        <v>56</v>
      </c>
      <c r="G272" s="20" t="s">
        <v>57</v>
      </c>
    </row>
    <row r="273" s="16" customFormat="true" ht="14.25" hidden="false" customHeight="false" outlineLevel="0" collapsed="false">
      <c r="A273" s="19" t="s">
        <v>507</v>
      </c>
      <c r="B273" s="20" t="s">
        <v>53</v>
      </c>
      <c r="C273" s="20" t="s">
        <v>508</v>
      </c>
      <c r="D273" s="20" t="s">
        <v>26</v>
      </c>
      <c r="E273" s="21" t="s">
        <v>55</v>
      </c>
      <c r="F273" s="20" t="s">
        <v>56</v>
      </c>
      <c r="G273" s="20" t="s">
        <v>57</v>
      </c>
    </row>
    <row r="274" s="16" customFormat="true" ht="14.25" hidden="false" customHeight="false" outlineLevel="0" collapsed="false">
      <c r="A274" s="19" t="s">
        <v>509</v>
      </c>
      <c r="B274" s="20" t="s">
        <v>53</v>
      </c>
      <c r="C274" s="20" t="s">
        <v>508</v>
      </c>
      <c r="D274" s="20" t="s">
        <v>59</v>
      </c>
      <c r="E274" s="21" t="s">
        <v>55</v>
      </c>
      <c r="F274" s="20" t="s">
        <v>56</v>
      </c>
      <c r="G274" s="20" t="s">
        <v>57</v>
      </c>
    </row>
    <row r="275" s="16" customFormat="true" ht="14.25" hidden="false" customHeight="false" outlineLevel="0" collapsed="false">
      <c r="A275" s="19" t="s">
        <v>510</v>
      </c>
      <c r="B275" s="20" t="s">
        <v>53</v>
      </c>
      <c r="C275" s="20" t="s">
        <v>508</v>
      </c>
      <c r="D275" s="20" t="s">
        <v>29</v>
      </c>
      <c r="E275" s="21" t="s">
        <v>55</v>
      </c>
      <c r="F275" s="20" t="s">
        <v>56</v>
      </c>
      <c r="G275" s="20" t="s">
        <v>57</v>
      </c>
    </row>
    <row r="276" s="36" customFormat="true" ht="14.25" hidden="false" customHeight="false" outlineLevel="0" collapsed="false">
      <c r="A276" s="19" t="s">
        <v>511</v>
      </c>
      <c r="B276" s="20" t="s">
        <v>53</v>
      </c>
      <c r="C276" s="20" t="s">
        <v>512</v>
      </c>
      <c r="D276" s="20" t="s">
        <v>26</v>
      </c>
      <c r="E276" s="21" t="s">
        <v>55</v>
      </c>
      <c r="F276" s="20" t="s">
        <v>56</v>
      </c>
      <c r="G276" s="20" t="s">
        <v>57</v>
      </c>
    </row>
    <row r="277" s="16" customFormat="true" ht="14.25" hidden="false" customHeight="false" outlineLevel="0" collapsed="false">
      <c r="A277" s="19" t="s">
        <v>513</v>
      </c>
      <c r="B277" s="20" t="s">
        <v>53</v>
      </c>
      <c r="C277" s="20" t="s">
        <v>512</v>
      </c>
      <c r="D277" s="20" t="s">
        <v>59</v>
      </c>
      <c r="E277" s="21" t="s">
        <v>55</v>
      </c>
      <c r="F277" s="20" t="s">
        <v>56</v>
      </c>
      <c r="G277" s="20" t="s">
        <v>57</v>
      </c>
    </row>
    <row r="278" s="16" customFormat="true" ht="14.25" hidden="false" customHeight="false" outlineLevel="0" collapsed="false">
      <c r="A278" s="19" t="s">
        <v>514</v>
      </c>
      <c r="B278" s="20" t="s">
        <v>53</v>
      </c>
      <c r="C278" s="20" t="s">
        <v>512</v>
      </c>
      <c r="D278" s="20" t="s">
        <v>29</v>
      </c>
      <c r="E278" s="21" t="s">
        <v>55</v>
      </c>
      <c r="F278" s="20" t="s">
        <v>56</v>
      </c>
      <c r="G278" s="20" t="s">
        <v>57</v>
      </c>
    </row>
    <row r="279" s="16" customFormat="true" ht="14.25" hidden="false" customHeight="false" outlineLevel="0" collapsed="false">
      <c r="A279" s="19" t="s">
        <v>515</v>
      </c>
      <c r="B279" s="20" t="s">
        <v>53</v>
      </c>
      <c r="C279" s="20" t="s">
        <v>516</v>
      </c>
      <c r="D279" s="20" t="s">
        <v>26</v>
      </c>
      <c r="E279" s="21" t="s">
        <v>55</v>
      </c>
      <c r="F279" s="20" t="s">
        <v>56</v>
      </c>
      <c r="G279" s="20" t="s">
        <v>57</v>
      </c>
    </row>
    <row r="280" s="16" customFormat="true" ht="14.25" hidden="false" customHeight="false" outlineLevel="0" collapsed="false">
      <c r="A280" s="19" t="s">
        <v>517</v>
      </c>
      <c r="B280" s="20" t="s">
        <v>53</v>
      </c>
      <c r="C280" s="20" t="s">
        <v>516</v>
      </c>
      <c r="D280" s="20" t="s">
        <v>59</v>
      </c>
      <c r="E280" s="21" t="s">
        <v>55</v>
      </c>
      <c r="F280" s="20" t="s">
        <v>56</v>
      </c>
      <c r="G280" s="20" t="s">
        <v>57</v>
      </c>
    </row>
    <row r="281" s="16" customFormat="true" ht="14.25" hidden="false" customHeight="false" outlineLevel="0" collapsed="false">
      <c r="A281" s="19" t="s">
        <v>518</v>
      </c>
      <c r="B281" s="20" t="s">
        <v>53</v>
      </c>
      <c r="C281" s="20" t="s">
        <v>516</v>
      </c>
      <c r="D281" s="20" t="s">
        <v>29</v>
      </c>
      <c r="E281" s="21" t="s">
        <v>55</v>
      </c>
      <c r="F281" s="20" t="s">
        <v>56</v>
      </c>
      <c r="G281" s="20" t="s">
        <v>57</v>
      </c>
    </row>
    <row r="282" s="16" customFormat="true" ht="14.25" hidden="false" customHeight="false" outlineLevel="0" collapsed="false">
      <c r="A282" s="19" t="s">
        <v>519</v>
      </c>
      <c r="B282" s="20" t="s">
        <v>53</v>
      </c>
      <c r="C282" s="20" t="s">
        <v>520</v>
      </c>
      <c r="D282" s="20" t="s">
        <v>29</v>
      </c>
      <c r="E282" s="23" t="s">
        <v>521</v>
      </c>
      <c r="F282" s="20" t="s">
        <v>35</v>
      </c>
      <c r="G282" s="19"/>
    </row>
    <row r="283" s="16" customFormat="true" ht="14.25" hidden="false" customHeight="false" outlineLevel="0" collapsed="false">
      <c r="A283" s="19" t="s">
        <v>522</v>
      </c>
      <c r="B283" s="20" t="s">
        <v>53</v>
      </c>
      <c r="C283" s="20" t="s">
        <v>523</v>
      </c>
      <c r="D283" s="20" t="s">
        <v>29</v>
      </c>
      <c r="E283" s="23" t="s">
        <v>524</v>
      </c>
      <c r="F283" s="20" t="s">
        <v>82</v>
      </c>
      <c r="G283" s="19"/>
    </row>
    <row r="284" s="16" customFormat="true" ht="14.25" hidden="false" customHeight="false" outlineLevel="0" collapsed="false">
      <c r="A284" s="19" t="s">
        <v>525</v>
      </c>
      <c r="B284" s="20" t="s">
        <v>53</v>
      </c>
      <c r="C284" s="20" t="s">
        <v>526</v>
      </c>
      <c r="D284" s="20" t="s">
        <v>26</v>
      </c>
      <c r="E284" s="21" t="s">
        <v>95</v>
      </c>
      <c r="F284" s="20" t="s">
        <v>68</v>
      </c>
      <c r="G284" s="19"/>
    </row>
    <row r="285" s="16" customFormat="true" ht="14.25" hidden="false" customHeight="false" outlineLevel="0" collapsed="false">
      <c r="A285" s="19" t="s">
        <v>527</v>
      </c>
      <c r="B285" s="20" t="s">
        <v>53</v>
      </c>
      <c r="C285" s="20" t="s">
        <v>526</v>
      </c>
      <c r="D285" s="20" t="s">
        <v>59</v>
      </c>
      <c r="E285" s="21" t="s">
        <v>95</v>
      </c>
      <c r="F285" s="20" t="s">
        <v>68</v>
      </c>
      <c r="G285" s="19"/>
    </row>
    <row r="286" s="16" customFormat="true" ht="14.25" hidden="false" customHeight="false" outlineLevel="0" collapsed="false">
      <c r="A286" s="19" t="s">
        <v>528</v>
      </c>
      <c r="B286" s="20" t="s">
        <v>53</v>
      </c>
      <c r="C286" s="20" t="s">
        <v>526</v>
      </c>
      <c r="D286" s="20" t="s">
        <v>29</v>
      </c>
      <c r="E286" s="21" t="s">
        <v>95</v>
      </c>
      <c r="F286" s="20" t="s">
        <v>68</v>
      </c>
      <c r="G286" s="19"/>
    </row>
    <row r="287" s="16" customFormat="true" ht="14.25" hidden="false" customHeight="false" outlineLevel="0" collapsed="false">
      <c r="A287" s="19" t="s">
        <v>529</v>
      </c>
      <c r="B287" s="20" t="s">
        <v>53</v>
      </c>
      <c r="C287" s="20" t="s">
        <v>530</v>
      </c>
      <c r="D287" s="20" t="s">
        <v>26</v>
      </c>
      <c r="E287" s="21" t="s">
        <v>95</v>
      </c>
      <c r="F287" s="20" t="s">
        <v>68</v>
      </c>
      <c r="G287" s="19"/>
    </row>
    <row r="288" s="16" customFormat="true" ht="14.25" hidden="false" customHeight="false" outlineLevel="0" collapsed="false">
      <c r="A288" s="19" t="s">
        <v>531</v>
      </c>
      <c r="B288" s="20" t="s">
        <v>53</v>
      </c>
      <c r="C288" s="20" t="s">
        <v>530</v>
      </c>
      <c r="D288" s="20" t="s">
        <v>59</v>
      </c>
      <c r="E288" s="21" t="s">
        <v>95</v>
      </c>
      <c r="F288" s="20" t="s">
        <v>68</v>
      </c>
      <c r="G288" s="19"/>
    </row>
    <row r="289" s="16" customFormat="true" ht="14.25" hidden="false" customHeight="false" outlineLevel="0" collapsed="false">
      <c r="A289" s="19" t="s">
        <v>532</v>
      </c>
      <c r="B289" s="20" t="s">
        <v>53</v>
      </c>
      <c r="C289" s="20" t="s">
        <v>530</v>
      </c>
      <c r="D289" s="20" t="s">
        <v>29</v>
      </c>
      <c r="E289" s="23"/>
      <c r="F289" s="20" t="s">
        <v>68</v>
      </c>
      <c r="G289" s="19"/>
    </row>
    <row r="290" s="16" customFormat="true" ht="14.25" hidden="false" customHeight="false" outlineLevel="0" collapsed="false">
      <c r="A290" s="19" t="s">
        <v>533</v>
      </c>
      <c r="B290" s="20" t="s">
        <v>53</v>
      </c>
      <c r="C290" s="20" t="s">
        <v>534</v>
      </c>
      <c r="D290" s="20" t="s">
        <v>26</v>
      </c>
      <c r="E290" s="23"/>
      <c r="F290" s="20" t="s">
        <v>68</v>
      </c>
      <c r="G290" s="19"/>
    </row>
    <row r="291" s="16" customFormat="true" ht="14.25" hidden="false" customHeight="false" outlineLevel="0" collapsed="false">
      <c r="A291" s="19" t="s">
        <v>535</v>
      </c>
      <c r="B291" s="20" t="s">
        <v>53</v>
      </c>
      <c r="C291" s="20" t="s">
        <v>534</v>
      </c>
      <c r="D291" s="20" t="s">
        <v>59</v>
      </c>
      <c r="E291" s="23"/>
      <c r="F291" s="20" t="s">
        <v>68</v>
      </c>
      <c r="G291" s="19"/>
    </row>
    <row r="292" s="16" customFormat="true" ht="14.25" hidden="false" customHeight="false" outlineLevel="0" collapsed="false">
      <c r="A292" s="19" t="s">
        <v>536</v>
      </c>
      <c r="B292" s="20" t="s">
        <v>53</v>
      </c>
      <c r="C292" s="20" t="s">
        <v>534</v>
      </c>
      <c r="D292" s="20" t="s">
        <v>29</v>
      </c>
      <c r="E292" s="23"/>
      <c r="F292" s="20" t="s">
        <v>68</v>
      </c>
      <c r="G292" s="19"/>
    </row>
    <row r="293" s="16" customFormat="true" ht="33.75" hidden="false" customHeight="false" outlineLevel="0" collapsed="false">
      <c r="A293" s="18" t="s">
        <v>537</v>
      </c>
      <c r="B293" s="12" t="s">
        <v>538</v>
      </c>
      <c r="C293" s="12" t="s">
        <v>539</v>
      </c>
      <c r="D293" s="12" t="s">
        <v>120</v>
      </c>
      <c r="E293" s="17" t="s">
        <v>540</v>
      </c>
      <c r="F293" s="12" t="s">
        <v>82</v>
      </c>
      <c r="G293" s="18"/>
    </row>
    <row r="294" s="16" customFormat="true" ht="22.5" hidden="false" customHeight="false" outlineLevel="0" collapsed="false">
      <c r="A294" s="18" t="s">
        <v>541</v>
      </c>
      <c r="B294" s="12" t="s">
        <v>538</v>
      </c>
      <c r="C294" s="12" t="s">
        <v>542</v>
      </c>
      <c r="D294" s="12" t="s">
        <v>120</v>
      </c>
      <c r="E294" s="17" t="s">
        <v>543</v>
      </c>
      <c r="F294" s="12" t="s">
        <v>82</v>
      </c>
      <c r="G294" s="18"/>
    </row>
    <row r="295" s="16" customFormat="true" ht="14.25" hidden="false" customHeight="false" outlineLevel="0" collapsed="false">
      <c r="A295" s="18" t="s">
        <v>544</v>
      </c>
      <c r="B295" s="12" t="s">
        <v>538</v>
      </c>
      <c r="C295" s="12" t="s">
        <v>545</v>
      </c>
      <c r="D295" s="12" t="s">
        <v>120</v>
      </c>
      <c r="E295" s="15" t="s">
        <v>546</v>
      </c>
      <c r="F295" s="12" t="s">
        <v>82</v>
      </c>
      <c r="G295" s="18"/>
    </row>
    <row r="296" s="16" customFormat="true" ht="14.25" hidden="false" customHeight="false" outlineLevel="0" collapsed="false">
      <c r="A296" s="18" t="s">
        <v>547</v>
      </c>
      <c r="B296" s="12" t="s">
        <v>538</v>
      </c>
      <c r="C296" s="12" t="s">
        <v>548</v>
      </c>
      <c r="D296" s="12" t="s">
        <v>549</v>
      </c>
      <c r="E296" s="15" t="s">
        <v>550</v>
      </c>
      <c r="F296" s="12" t="s">
        <v>35</v>
      </c>
      <c r="G296" s="18"/>
    </row>
    <row r="297" s="16" customFormat="true" ht="14.25" hidden="false" customHeight="false" outlineLevel="0" collapsed="false">
      <c r="A297" s="18" t="s">
        <v>551</v>
      </c>
      <c r="B297" s="12" t="s">
        <v>538</v>
      </c>
      <c r="C297" s="12" t="s">
        <v>552</v>
      </c>
      <c r="D297" s="12" t="s">
        <v>549</v>
      </c>
      <c r="E297" s="15" t="s">
        <v>550</v>
      </c>
      <c r="F297" s="12" t="s">
        <v>35</v>
      </c>
      <c r="G297" s="18"/>
    </row>
    <row r="298" s="16" customFormat="true" ht="14.25" hidden="false" customHeight="false" outlineLevel="0" collapsed="false">
      <c r="A298" s="18" t="s">
        <v>553</v>
      </c>
      <c r="B298" s="12" t="s">
        <v>538</v>
      </c>
      <c r="C298" s="12" t="s">
        <v>554</v>
      </c>
      <c r="D298" s="12" t="s">
        <v>549</v>
      </c>
      <c r="E298" s="15" t="s">
        <v>555</v>
      </c>
      <c r="F298" s="12" t="s">
        <v>35</v>
      </c>
      <c r="G298" s="18"/>
    </row>
    <row r="299" s="16" customFormat="true" ht="14.25" hidden="false" customHeight="false" outlineLevel="0" collapsed="false">
      <c r="A299" s="18" t="s">
        <v>556</v>
      </c>
      <c r="B299" s="12" t="s">
        <v>538</v>
      </c>
      <c r="C299" s="12" t="s">
        <v>557</v>
      </c>
      <c r="D299" s="12" t="s">
        <v>120</v>
      </c>
      <c r="E299" s="15" t="s">
        <v>558</v>
      </c>
      <c r="F299" s="12" t="s">
        <v>559</v>
      </c>
      <c r="G299" s="18"/>
    </row>
    <row r="300" s="16" customFormat="true" ht="14.25" hidden="false" customHeight="false" outlineLevel="0" collapsed="false">
      <c r="A300" s="18" t="s">
        <v>560</v>
      </c>
      <c r="B300" s="12" t="s">
        <v>538</v>
      </c>
      <c r="C300" s="12" t="s">
        <v>561</v>
      </c>
      <c r="D300" s="18" t="s">
        <v>562</v>
      </c>
      <c r="E300" s="15"/>
      <c r="F300" s="12" t="s">
        <v>35</v>
      </c>
      <c r="G300" s="18"/>
    </row>
    <row r="301" s="16" customFormat="true" ht="14.25" hidden="false" customHeight="false" outlineLevel="0" collapsed="false">
      <c r="A301" s="18" t="s">
        <v>563</v>
      </c>
      <c r="B301" s="12" t="s">
        <v>538</v>
      </c>
      <c r="C301" s="12" t="s">
        <v>564</v>
      </c>
      <c r="D301" s="12" t="s">
        <v>120</v>
      </c>
      <c r="E301" s="15"/>
      <c r="F301" s="12" t="s">
        <v>35</v>
      </c>
      <c r="G301" s="18"/>
    </row>
    <row r="302" s="16" customFormat="true" ht="14.25" hidden="false" customHeight="false" outlineLevel="0" collapsed="false">
      <c r="A302" s="18" t="s">
        <v>565</v>
      </c>
      <c r="B302" s="12" t="s">
        <v>538</v>
      </c>
      <c r="C302" s="12" t="s">
        <v>566</v>
      </c>
      <c r="D302" s="12" t="s">
        <v>120</v>
      </c>
      <c r="E302" s="15"/>
      <c r="F302" s="18" t="s">
        <v>567</v>
      </c>
      <c r="G302" s="18"/>
    </row>
    <row r="303" s="16" customFormat="true" ht="14.25" hidden="false" customHeight="false" outlineLevel="0" collapsed="false">
      <c r="A303" s="19" t="s">
        <v>568</v>
      </c>
      <c r="B303" s="20" t="s">
        <v>569</v>
      </c>
      <c r="C303" s="19" t="s">
        <v>570</v>
      </c>
      <c r="D303" s="20" t="s">
        <v>571</v>
      </c>
      <c r="E303" s="23"/>
      <c r="F303" s="19" t="s">
        <v>567</v>
      </c>
      <c r="G303" s="19"/>
    </row>
    <row r="304" s="16" customFormat="true" ht="14.25" hidden="false" customHeight="false" outlineLevel="0" collapsed="false">
      <c r="A304" s="19" t="s">
        <v>572</v>
      </c>
      <c r="B304" s="20" t="s">
        <v>569</v>
      </c>
      <c r="C304" s="19" t="s">
        <v>570</v>
      </c>
      <c r="D304" s="19" t="s">
        <v>573</v>
      </c>
      <c r="E304" s="37"/>
      <c r="F304" s="20" t="s">
        <v>35</v>
      </c>
      <c r="G304" s="19"/>
    </row>
    <row r="305" s="16" customFormat="true" ht="14.25" hidden="false" customHeight="false" outlineLevel="0" collapsed="false">
      <c r="A305" s="19" t="s">
        <v>574</v>
      </c>
      <c r="B305" s="20" t="s">
        <v>569</v>
      </c>
      <c r="C305" s="19" t="s">
        <v>570</v>
      </c>
      <c r="D305" s="20" t="s">
        <v>575</v>
      </c>
      <c r="E305" s="23" t="s">
        <v>576</v>
      </c>
      <c r="F305" s="20" t="s">
        <v>577</v>
      </c>
      <c r="G305" s="19"/>
    </row>
    <row r="306" s="16" customFormat="true" ht="22.5" hidden="false" customHeight="false" outlineLevel="0" collapsed="false">
      <c r="A306" s="19" t="s">
        <v>578</v>
      </c>
      <c r="B306" s="20" t="s">
        <v>569</v>
      </c>
      <c r="C306" s="19" t="s">
        <v>579</v>
      </c>
      <c r="D306" s="20" t="s">
        <v>580</v>
      </c>
      <c r="E306" s="23" t="s">
        <v>581</v>
      </c>
      <c r="F306" s="19" t="s">
        <v>567</v>
      </c>
      <c r="G306" s="19"/>
    </row>
    <row r="307" s="16" customFormat="true" ht="22.5" hidden="false" customHeight="false" outlineLevel="0" collapsed="false">
      <c r="A307" s="19" t="s">
        <v>582</v>
      </c>
      <c r="B307" s="20" t="s">
        <v>569</v>
      </c>
      <c r="C307" s="19" t="s">
        <v>579</v>
      </c>
      <c r="D307" s="20" t="s">
        <v>583</v>
      </c>
      <c r="E307" s="23" t="s">
        <v>581</v>
      </c>
      <c r="F307" s="19" t="s">
        <v>567</v>
      </c>
      <c r="G307" s="19"/>
    </row>
    <row r="308" s="16" customFormat="true" ht="14.25" hidden="false" customHeight="false" outlineLevel="0" collapsed="false">
      <c r="A308" s="19" t="s">
        <v>584</v>
      </c>
      <c r="B308" s="20" t="s">
        <v>569</v>
      </c>
      <c r="C308" s="19" t="s">
        <v>585</v>
      </c>
      <c r="D308" s="20" t="s">
        <v>586</v>
      </c>
      <c r="E308" s="23" t="s">
        <v>587</v>
      </c>
      <c r="F308" s="20" t="s">
        <v>559</v>
      </c>
      <c r="G308" s="19"/>
    </row>
    <row r="309" s="16" customFormat="true" ht="14.25" hidden="false" customHeight="false" outlineLevel="0" collapsed="false">
      <c r="A309" s="19" t="s">
        <v>588</v>
      </c>
      <c r="B309" s="20" t="s">
        <v>569</v>
      </c>
      <c r="C309" s="19" t="s">
        <v>585</v>
      </c>
      <c r="D309" s="20" t="s">
        <v>589</v>
      </c>
      <c r="E309" s="23" t="s">
        <v>587</v>
      </c>
      <c r="F309" s="19" t="s">
        <v>567</v>
      </c>
      <c r="G309" s="19"/>
    </row>
    <row r="310" s="16" customFormat="true" ht="14.25" hidden="false" customHeight="false" outlineLevel="0" collapsed="false">
      <c r="A310" s="19" t="s">
        <v>590</v>
      </c>
      <c r="B310" s="20" t="s">
        <v>569</v>
      </c>
      <c r="C310" s="19" t="s">
        <v>585</v>
      </c>
      <c r="D310" s="20" t="s">
        <v>591</v>
      </c>
      <c r="E310" s="23" t="s">
        <v>587</v>
      </c>
      <c r="F310" s="19" t="s">
        <v>567</v>
      </c>
      <c r="G310" s="19"/>
    </row>
    <row r="311" s="16" customFormat="true" ht="14.25" hidden="false" customHeight="false" outlineLevel="0" collapsed="false">
      <c r="A311" s="19" t="s">
        <v>592</v>
      </c>
      <c r="B311" s="20" t="s">
        <v>569</v>
      </c>
      <c r="C311" s="19" t="s">
        <v>593</v>
      </c>
      <c r="D311" s="20" t="s">
        <v>586</v>
      </c>
      <c r="E311" s="23" t="s">
        <v>594</v>
      </c>
      <c r="F311" s="20" t="s">
        <v>559</v>
      </c>
      <c r="G311" s="19"/>
    </row>
    <row r="312" s="16" customFormat="true" ht="14.25" hidden="false" customHeight="false" outlineLevel="0" collapsed="false">
      <c r="A312" s="19" t="s">
        <v>595</v>
      </c>
      <c r="B312" s="20" t="s">
        <v>569</v>
      </c>
      <c r="C312" s="19" t="s">
        <v>596</v>
      </c>
      <c r="D312" s="20" t="s">
        <v>589</v>
      </c>
      <c r="E312" s="23" t="s">
        <v>594</v>
      </c>
      <c r="F312" s="19" t="s">
        <v>567</v>
      </c>
      <c r="G312" s="19"/>
    </row>
    <row r="313" s="16" customFormat="true" ht="14.25" hidden="false" customHeight="false" outlineLevel="0" collapsed="false">
      <c r="A313" s="19" t="s">
        <v>597</v>
      </c>
      <c r="B313" s="20" t="s">
        <v>569</v>
      </c>
      <c r="C313" s="19" t="s">
        <v>596</v>
      </c>
      <c r="D313" s="20" t="s">
        <v>591</v>
      </c>
      <c r="E313" s="23" t="s">
        <v>594</v>
      </c>
      <c r="F313" s="19" t="s">
        <v>567</v>
      </c>
      <c r="G313" s="19"/>
    </row>
    <row r="314" s="16" customFormat="true" ht="14.25" hidden="false" customHeight="false" outlineLevel="0" collapsed="false">
      <c r="A314" s="19" t="s">
        <v>598</v>
      </c>
      <c r="B314" s="20" t="s">
        <v>569</v>
      </c>
      <c r="C314" s="20" t="s">
        <v>599</v>
      </c>
      <c r="D314" s="20" t="s">
        <v>600</v>
      </c>
      <c r="E314" s="23" t="s">
        <v>601</v>
      </c>
      <c r="F314" s="20" t="s">
        <v>559</v>
      </c>
      <c r="G314" s="19"/>
    </row>
    <row r="315" s="16" customFormat="true" ht="14.25" hidden="false" customHeight="false" outlineLevel="0" collapsed="false">
      <c r="A315" s="19" t="s">
        <v>602</v>
      </c>
      <c r="B315" s="20" t="s">
        <v>569</v>
      </c>
      <c r="C315" s="20" t="s">
        <v>599</v>
      </c>
      <c r="D315" s="20" t="s">
        <v>603</v>
      </c>
      <c r="E315" s="23" t="s">
        <v>601</v>
      </c>
      <c r="F315" s="19" t="s">
        <v>567</v>
      </c>
      <c r="G315" s="19"/>
    </row>
    <row r="316" s="16" customFormat="true" ht="14.25" hidden="false" customHeight="false" outlineLevel="0" collapsed="false">
      <c r="A316" s="19" t="s">
        <v>604</v>
      </c>
      <c r="B316" s="20" t="s">
        <v>569</v>
      </c>
      <c r="C316" s="20" t="s">
        <v>599</v>
      </c>
      <c r="D316" s="20" t="s">
        <v>605</v>
      </c>
      <c r="E316" s="23" t="s">
        <v>601</v>
      </c>
      <c r="F316" s="19" t="s">
        <v>567</v>
      </c>
      <c r="G316" s="19"/>
    </row>
    <row r="317" s="16" customFormat="true" ht="14.25" hidden="false" customHeight="false" outlineLevel="0" collapsed="false">
      <c r="A317" s="19" t="s">
        <v>606</v>
      </c>
      <c r="B317" s="20" t="s">
        <v>569</v>
      </c>
      <c r="C317" s="20" t="s">
        <v>607</v>
      </c>
      <c r="D317" s="20" t="s">
        <v>608</v>
      </c>
      <c r="E317" s="23" t="s">
        <v>609</v>
      </c>
      <c r="F317" s="20" t="s">
        <v>559</v>
      </c>
      <c r="G317" s="19"/>
    </row>
    <row r="318" s="16" customFormat="true" ht="14.25" hidden="false" customHeight="false" outlineLevel="0" collapsed="false">
      <c r="A318" s="19" t="s">
        <v>610</v>
      </c>
      <c r="B318" s="20" t="s">
        <v>569</v>
      </c>
      <c r="C318" s="20" t="s">
        <v>611</v>
      </c>
      <c r="D318" s="20" t="s">
        <v>612</v>
      </c>
      <c r="E318" s="23" t="s">
        <v>613</v>
      </c>
      <c r="F318" s="19" t="s">
        <v>567</v>
      </c>
      <c r="G318" s="19"/>
    </row>
    <row r="319" s="16" customFormat="true" ht="14.25" hidden="false" customHeight="false" outlineLevel="0" collapsed="false">
      <c r="A319" s="19" t="s">
        <v>614</v>
      </c>
      <c r="B319" s="20" t="s">
        <v>569</v>
      </c>
      <c r="C319" s="20" t="s">
        <v>611</v>
      </c>
      <c r="D319" s="20" t="s">
        <v>615</v>
      </c>
      <c r="E319" s="23" t="s">
        <v>613</v>
      </c>
      <c r="F319" s="19" t="s">
        <v>567</v>
      </c>
      <c r="G319" s="19"/>
    </row>
    <row r="320" s="16" customFormat="true" ht="14.25" hidden="false" customHeight="false" outlineLevel="0" collapsed="false">
      <c r="A320" s="19" t="s">
        <v>616</v>
      </c>
      <c r="B320" s="20" t="s">
        <v>569</v>
      </c>
      <c r="C320" s="20" t="s">
        <v>611</v>
      </c>
      <c r="D320" s="20" t="s">
        <v>617</v>
      </c>
      <c r="E320" s="23" t="s">
        <v>613</v>
      </c>
      <c r="F320" s="19" t="s">
        <v>567</v>
      </c>
      <c r="G320" s="19"/>
    </row>
    <row r="321" s="16" customFormat="true" ht="14.25" hidden="false" customHeight="false" outlineLevel="0" collapsed="false">
      <c r="A321" s="19" t="s">
        <v>618</v>
      </c>
      <c r="B321" s="20" t="s">
        <v>569</v>
      </c>
      <c r="C321" s="20" t="s">
        <v>611</v>
      </c>
      <c r="D321" s="20" t="s">
        <v>586</v>
      </c>
      <c r="E321" s="23" t="s">
        <v>613</v>
      </c>
      <c r="F321" s="20" t="s">
        <v>559</v>
      </c>
      <c r="G321" s="19"/>
    </row>
    <row r="322" s="16" customFormat="true" ht="14.25" hidden="false" customHeight="false" outlineLevel="0" collapsed="false">
      <c r="A322" s="19" t="s">
        <v>619</v>
      </c>
      <c r="B322" s="20" t="s">
        <v>569</v>
      </c>
      <c r="C322" s="20" t="s">
        <v>620</v>
      </c>
      <c r="D322" s="20" t="s">
        <v>608</v>
      </c>
      <c r="E322" s="23" t="s">
        <v>621</v>
      </c>
      <c r="F322" s="20" t="s">
        <v>559</v>
      </c>
      <c r="G322" s="19"/>
    </row>
    <row r="323" s="16" customFormat="true" ht="14.25" hidden="false" customHeight="false" outlineLevel="0" collapsed="false">
      <c r="A323" s="19" t="s">
        <v>622</v>
      </c>
      <c r="B323" s="20" t="s">
        <v>569</v>
      </c>
      <c r="C323" s="20" t="s">
        <v>623</v>
      </c>
      <c r="D323" s="20" t="s">
        <v>586</v>
      </c>
      <c r="E323" s="23" t="s">
        <v>624</v>
      </c>
      <c r="F323" s="20" t="s">
        <v>559</v>
      </c>
      <c r="G323" s="19"/>
    </row>
    <row r="324" s="16" customFormat="true" ht="14.25" hidden="false" customHeight="false" outlineLevel="0" collapsed="false">
      <c r="A324" s="19" t="s">
        <v>625</v>
      </c>
      <c r="B324" s="20" t="s">
        <v>569</v>
      </c>
      <c r="C324" s="20" t="s">
        <v>623</v>
      </c>
      <c r="D324" s="20" t="s">
        <v>626</v>
      </c>
      <c r="E324" s="23" t="s">
        <v>624</v>
      </c>
      <c r="F324" s="19" t="s">
        <v>567</v>
      </c>
      <c r="G324" s="19"/>
    </row>
    <row r="325" s="16" customFormat="true" ht="14.25" hidden="false" customHeight="false" outlineLevel="0" collapsed="false">
      <c r="A325" s="19" t="s">
        <v>627</v>
      </c>
      <c r="B325" s="20" t="s">
        <v>569</v>
      </c>
      <c r="C325" s="20" t="s">
        <v>623</v>
      </c>
      <c r="D325" s="20" t="s">
        <v>628</v>
      </c>
      <c r="E325" s="23" t="s">
        <v>624</v>
      </c>
      <c r="F325" s="19" t="s">
        <v>567</v>
      </c>
      <c r="G325" s="19"/>
    </row>
    <row r="326" s="16" customFormat="true" ht="14.25" hidden="false" customHeight="false" outlineLevel="0" collapsed="false">
      <c r="A326" s="19" t="s">
        <v>629</v>
      </c>
      <c r="B326" s="20" t="s">
        <v>569</v>
      </c>
      <c r="C326" s="20" t="s">
        <v>623</v>
      </c>
      <c r="D326" s="20" t="s">
        <v>630</v>
      </c>
      <c r="E326" s="23" t="s">
        <v>624</v>
      </c>
      <c r="F326" s="19" t="s">
        <v>567</v>
      </c>
      <c r="G326" s="19"/>
    </row>
    <row r="327" s="16" customFormat="true" ht="14.25" hidden="false" customHeight="false" outlineLevel="0" collapsed="false">
      <c r="A327" s="19" t="s">
        <v>631</v>
      </c>
      <c r="B327" s="20" t="s">
        <v>569</v>
      </c>
      <c r="C327" s="20" t="s">
        <v>623</v>
      </c>
      <c r="D327" s="20" t="s">
        <v>632</v>
      </c>
      <c r="E327" s="23" t="s">
        <v>624</v>
      </c>
      <c r="F327" s="19" t="s">
        <v>567</v>
      </c>
      <c r="G327" s="19"/>
    </row>
    <row r="328" s="16" customFormat="true" ht="22.5" hidden="false" customHeight="false" outlineLevel="0" collapsed="false">
      <c r="A328" s="19" t="s">
        <v>633</v>
      </c>
      <c r="B328" s="20" t="s">
        <v>569</v>
      </c>
      <c r="C328" s="20" t="s">
        <v>634</v>
      </c>
      <c r="D328" s="20" t="s">
        <v>635</v>
      </c>
      <c r="E328" s="23" t="s">
        <v>636</v>
      </c>
      <c r="F328" s="20" t="s">
        <v>559</v>
      </c>
      <c r="G328" s="19"/>
    </row>
    <row r="329" s="16" customFormat="true" ht="14.25" hidden="false" customHeight="false" outlineLevel="0" collapsed="false">
      <c r="A329" s="19" t="s">
        <v>637</v>
      </c>
      <c r="B329" s="20" t="s">
        <v>569</v>
      </c>
      <c r="C329" s="20" t="s">
        <v>638</v>
      </c>
      <c r="D329" s="20" t="s">
        <v>617</v>
      </c>
      <c r="E329" s="23" t="s">
        <v>639</v>
      </c>
      <c r="F329" s="19" t="s">
        <v>567</v>
      </c>
      <c r="G329" s="19"/>
    </row>
    <row r="330" s="16" customFormat="true" ht="14.25" hidden="false" customHeight="false" outlineLevel="0" collapsed="false">
      <c r="A330" s="19" t="s">
        <v>640</v>
      </c>
      <c r="B330" s="20" t="s">
        <v>569</v>
      </c>
      <c r="C330" s="20" t="s">
        <v>638</v>
      </c>
      <c r="D330" s="20" t="s">
        <v>586</v>
      </c>
      <c r="E330" s="23" t="s">
        <v>639</v>
      </c>
      <c r="F330" s="20" t="s">
        <v>559</v>
      </c>
      <c r="G330" s="19"/>
    </row>
    <row r="331" s="16" customFormat="true" ht="14.25" hidden="false" customHeight="false" outlineLevel="0" collapsed="false">
      <c r="A331" s="19" t="s">
        <v>641</v>
      </c>
      <c r="B331" s="20" t="s">
        <v>569</v>
      </c>
      <c r="C331" s="20" t="s">
        <v>638</v>
      </c>
      <c r="D331" s="20" t="s">
        <v>630</v>
      </c>
      <c r="E331" s="23" t="s">
        <v>639</v>
      </c>
      <c r="F331" s="19" t="s">
        <v>567</v>
      </c>
      <c r="G331" s="19"/>
    </row>
    <row r="332" s="16" customFormat="true" ht="14.25" hidden="false" customHeight="false" outlineLevel="0" collapsed="false">
      <c r="A332" s="19" t="s">
        <v>642</v>
      </c>
      <c r="B332" s="20" t="s">
        <v>569</v>
      </c>
      <c r="C332" s="20" t="s">
        <v>638</v>
      </c>
      <c r="D332" s="20" t="s">
        <v>632</v>
      </c>
      <c r="E332" s="23" t="s">
        <v>639</v>
      </c>
      <c r="F332" s="19" t="s">
        <v>567</v>
      </c>
      <c r="G332" s="19"/>
    </row>
    <row r="333" s="16" customFormat="true" ht="14.25" hidden="false" customHeight="false" outlineLevel="0" collapsed="false">
      <c r="A333" s="19" t="s">
        <v>643</v>
      </c>
      <c r="B333" s="20" t="s">
        <v>569</v>
      </c>
      <c r="C333" s="20" t="s">
        <v>644</v>
      </c>
      <c r="D333" s="20" t="s">
        <v>645</v>
      </c>
      <c r="E333" s="23" t="s">
        <v>646</v>
      </c>
      <c r="F333" s="19" t="s">
        <v>567</v>
      </c>
      <c r="G333" s="19"/>
    </row>
    <row r="334" s="16" customFormat="true" ht="14.25" hidden="false" customHeight="false" outlineLevel="0" collapsed="false">
      <c r="A334" s="19" t="s">
        <v>647</v>
      </c>
      <c r="B334" s="20" t="s">
        <v>569</v>
      </c>
      <c r="C334" s="20" t="s">
        <v>644</v>
      </c>
      <c r="D334" s="20" t="s">
        <v>648</v>
      </c>
      <c r="E334" s="23" t="s">
        <v>646</v>
      </c>
      <c r="F334" s="19" t="s">
        <v>567</v>
      </c>
      <c r="G334" s="19"/>
    </row>
    <row r="335" s="16" customFormat="true" ht="14.25" hidden="false" customHeight="false" outlineLevel="0" collapsed="false">
      <c r="A335" s="19" t="s">
        <v>649</v>
      </c>
      <c r="B335" s="20" t="s">
        <v>569</v>
      </c>
      <c r="C335" s="20" t="s">
        <v>650</v>
      </c>
      <c r="D335" s="20" t="s">
        <v>645</v>
      </c>
      <c r="E335" s="23" t="s">
        <v>651</v>
      </c>
      <c r="F335" s="19" t="s">
        <v>567</v>
      </c>
      <c r="G335" s="19"/>
    </row>
    <row r="336" s="16" customFormat="true" ht="14.25" hidden="false" customHeight="false" outlineLevel="0" collapsed="false">
      <c r="A336" s="19" t="s">
        <v>652</v>
      </c>
      <c r="B336" s="20" t="s">
        <v>569</v>
      </c>
      <c r="C336" s="20" t="s">
        <v>650</v>
      </c>
      <c r="D336" s="20" t="s">
        <v>648</v>
      </c>
      <c r="E336" s="23" t="s">
        <v>651</v>
      </c>
      <c r="F336" s="19" t="s">
        <v>567</v>
      </c>
      <c r="G336" s="19"/>
    </row>
    <row r="337" s="16" customFormat="true" ht="14.25" hidden="false" customHeight="false" outlineLevel="0" collapsed="false">
      <c r="A337" s="19" t="s">
        <v>653</v>
      </c>
      <c r="B337" s="20" t="s">
        <v>569</v>
      </c>
      <c r="C337" s="20" t="s">
        <v>654</v>
      </c>
      <c r="D337" s="20" t="s">
        <v>617</v>
      </c>
      <c r="E337" s="23" t="s">
        <v>655</v>
      </c>
      <c r="F337" s="19" t="s">
        <v>567</v>
      </c>
      <c r="G337" s="19"/>
    </row>
    <row r="338" s="16" customFormat="true" ht="14.25" hidden="false" customHeight="false" outlineLevel="0" collapsed="false">
      <c r="A338" s="19" t="s">
        <v>656</v>
      </c>
      <c r="B338" s="20" t="s">
        <v>569</v>
      </c>
      <c r="C338" s="20" t="s">
        <v>654</v>
      </c>
      <c r="D338" s="20" t="s">
        <v>586</v>
      </c>
      <c r="E338" s="23" t="s">
        <v>655</v>
      </c>
      <c r="F338" s="20" t="s">
        <v>559</v>
      </c>
      <c r="G338" s="19"/>
    </row>
    <row r="339" s="16" customFormat="true" ht="14.25" hidden="false" customHeight="false" outlineLevel="0" collapsed="false">
      <c r="A339" s="19" t="s">
        <v>657</v>
      </c>
      <c r="B339" s="20" t="s">
        <v>569</v>
      </c>
      <c r="C339" s="20" t="s">
        <v>654</v>
      </c>
      <c r="D339" s="20" t="s">
        <v>658</v>
      </c>
      <c r="E339" s="23" t="s">
        <v>655</v>
      </c>
      <c r="F339" s="19" t="s">
        <v>567</v>
      </c>
      <c r="G339" s="19"/>
    </row>
    <row r="340" s="16" customFormat="true" ht="14.25" hidden="false" customHeight="false" outlineLevel="0" collapsed="false">
      <c r="A340" s="19" t="s">
        <v>659</v>
      </c>
      <c r="B340" s="20" t="s">
        <v>569</v>
      </c>
      <c r="C340" s="20" t="s">
        <v>654</v>
      </c>
      <c r="D340" s="20" t="s">
        <v>660</v>
      </c>
      <c r="E340" s="23" t="s">
        <v>655</v>
      </c>
      <c r="F340" s="19" t="s">
        <v>567</v>
      </c>
      <c r="G340" s="19"/>
    </row>
    <row r="341" s="16" customFormat="true" ht="14.25" hidden="false" customHeight="false" outlineLevel="0" collapsed="false">
      <c r="A341" s="19" t="s">
        <v>661</v>
      </c>
      <c r="B341" s="20" t="s">
        <v>569</v>
      </c>
      <c r="C341" s="20" t="s">
        <v>662</v>
      </c>
      <c r="D341" s="20" t="s">
        <v>612</v>
      </c>
      <c r="E341" s="23" t="s">
        <v>663</v>
      </c>
      <c r="F341" s="19" t="s">
        <v>567</v>
      </c>
      <c r="G341" s="19"/>
    </row>
    <row r="342" s="16" customFormat="true" ht="14.25" hidden="false" customHeight="false" outlineLevel="0" collapsed="false">
      <c r="A342" s="19" t="s">
        <v>664</v>
      </c>
      <c r="B342" s="20" t="s">
        <v>569</v>
      </c>
      <c r="C342" s="20" t="s">
        <v>662</v>
      </c>
      <c r="D342" s="20" t="s">
        <v>615</v>
      </c>
      <c r="E342" s="23" t="s">
        <v>663</v>
      </c>
      <c r="F342" s="19" t="s">
        <v>567</v>
      </c>
      <c r="G342" s="19"/>
    </row>
    <row r="343" s="16" customFormat="true" ht="14.25" hidden="false" customHeight="false" outlineLevel="0" collapsed="false">
      <c r="A343" s="19" t="s">
        <v>665</v>
      </c>
      <c r="B343" s="20" t="s">
        <v>569</v>
      </c>
      <c r="C343" s="20" t="s">
        <v>662</v>
      </c>
      <c r="D343" s="20" t="s">
        <v>617</v>
      </c>
      <c r="E343" s="23" t="s">
        <v>663</v>
      </c>
      <c r="F343" s="19" t="s">
        <v>567</v>
      </c>
      <c r="G343" s="19"/>
    </row>
    <row r="344" s="16" customFormat="true" ht="14.25" hidden="false" customHeight="false" outlineLevel="0" collapsed="false">
      <c r="A344" s="19" t="s">
        <v>666</v>
      </c>
      <c r="B344" s="20" t="s">
        <v>569</v>
      </c>
      <c r="C344" s="20" t="s">
        <v>662</v>
      </c>
      <c r="D344" s="20" t="s">
        <v>586</v>
      </c>
      <c r="E344" s="23" t="s">
        <v>663</v>
      </c>
      <c r="F344" s="20" t="s">
        <v>559</v>
      </c>
      <c r="G344" s="19"/>
    </row>
    <row r="345" s="16" customFormat="true" ht="14.25" hidden="false" customHeight="false" outlineLevel="0" collapsed="false">
      <c r="A345" s="19" t="s">
        <v>667</v>
      </c>
      <c r="B345" s="20" t="s">
        <v>569</v>
      </c>
      <c r="C345" s="20" t="s">
        <v>668</v>
      </c>
      <c r="D345" s="20" t="s">
        <v>645</v>
      </c>
      <c r="E345" s="23" t="s">
        <v>669</v>
      </c>
      <c r="F345" s="19" t="s">
        <v>567</v>
      </c>
      <c r="G345" s="19"/>
    </row>
    <row r="346" s="16" customFormat="true" ht="14.25" hidden="false" customHeight="false" outlineLevel="0" collapsed="false">
      <c r="A346" s="19" t="s">
        <v>670</v>
      </c>
      <c r="B346" s="20" t="s">
        <v>569</v>
      </c>
      <c r="C346" s="20" t="s">
        <v>668</v>
      </c>
      <c r="D346" s="20" t="s">
        <v>648</v>
      </c>
      <c r="E346" s="23" t="s">
        <v>669</v>
      </c>
      <c r="F346" s="19" t="s">
        <v>567</v>
      </c>
      <c r="G346" s="19"/>
    </row>
    <row r="347" s="16" customFormat="true" ht="14.25" hidden="false" customHeight="false" outlineLevel="0" collapsed="false">
      <c r="A347" s="19" t="s">
        <v>671</v>
      </c>
      <c r="B347" s="20" t="s">
        <v>569</v>
      </c>
      <c r="C347" s="20" t="s">
        <v>672</v>
      </c>
      <c r="D347" s="20" t="s">
        <v>645</v>
      </c>
      <c r="E347" s="23" t="s">
        <v>673</v>
      </c>
      <c r="F347" s="19" t="s">
        <v>567</v>
      </c>
      <c r="G347" s="19"/>
    </row>
    <row r="348" s="16" customFormat="true" ht="14.25" hidden="false" customHeight="false" outlineLevel="0" collapsed="false">
      <c r="A348" s="19" t="s">
        <v>674</v>
      </c>
      <c r="B348" s="20" t="s">
        <v>569</v>
      </c>
      <c r="C348" s="20" t="s">
        <v>672</v>
      </c>
      <c r="D348" s="20" t="s">
        <v>648</v>
      </c>
      <c r="E348" s="23" t="s">
        <v>673</v>
      </c>
      <c r="F348" s="19" t="s">
        <v>567</v>
      </c>
      <c r="G348" s="19"/>
    </row>
    <row r="349" s="16" customFormat="true" ht="14.25" hidden="false" customHeight="false" outlineLevel="0" collapsed="false">
      <c r="A349" s="19" t="s">
        <v>675</v>
      </c>
      <c r="B349" s="20" t="s">
        <v>569</v>
      </c>
      <c r="C349" s="20" t="s">
        <v>676</v>
      </c>
      <c r="D349" s="20" t="s">
        <v>645</v>
      </c>
      <c r="E349" s="23" t="s">
        <v>677</v>
      </c>
      <c r="F349" s="19" t="s">
        <v>567</v>
      </c>
      <c r="G349" s="19"/>
    </row>
    <row r="350" s="16" customFormat="true" ht="14.25" hidden="false" customHeight="false" outlineLevel="0" collapsed="false">
      <c r="A350" s="19" t="s">
        <v>678</v>
      </c>
      <c r="B350" s="20" t="s">
        <v>569</v>
      </c>
      <c r="C350" s="20" t="s">
        <v>676</v>
      </c>
      <c r="D350" s="20" t="s">
        <v>648</v>
      </c>
      <c r="E350" s="23" t="s">
        <v>677</v>
      </c>
      <c r="F350" s="19" t="s">
        <v>567</v>
      </c>
      <c r="G350" s="19"/>
    </row>
    <row r="351" s="16" customFormat="true" ht="14.25" hidden="false" customHeight="false" outlineLevel="0" collapsed="false">
      <c r="A351" s="19" t="s">
        <v>679</v>
      </c>
      <c r="B351" s="20" t="s">
        <v>569</v>
      </c>
      <c r="C351" s="20" t="s">
        <v>680</v>
      </c>
      <c r="D351" s="20" t="s">
        <v>645</v>
      </c>
      <c r="E351" s="23" t="s">
        <v>681</v>
      </c>
      <c r="F351" s="19" t="s">
        <v>567</v>
      </c>
      <c r="G351" s="19"/>
    </row>
    <row r="352" s="16" customFormat="true" ht="14.25" hidden="false" customHeight="false" outlineLevel="0" collapsed="false">
      <c r="A352" s="19" t="s">
        <v>682</v>
      </c>
      <c r="B352" s="20" t="s">
        <v>569</v>
      </c>
      <c r="C352" s="20" t="s">
        <v>680</v>
      </c>
      <c r="D352" s="20" t="s">
        <v>648</v>
      </c>
      <c r="E352" s="23" t="s">
        <v>681</v>
      </c>
      <c r="F352" s="19" t="s">
        <v>567</v>
      </c>
      <c r="G352" s="19"/>
    </row>
    <row r="353" s="16" customFormat="true" ht="14.25" hidden="false" customHeight="false" outlineLevel="0" collapsed="false">
      <c r="A353" s="19" t="s">
        <v>683</v>
      </c>
      <c r="B353" s="20" t="s">
        <v>569</v>
      </c>
      <c r="C353" s="20" t="s">
        <v>684</v>
      </c>
      <c r="D353" s="20" t="s">
        <v>645</v>
      </c>
      <c r="E353" s="23" t="s">
        <v>685</v>
      </c>
      <c r="F353" s="19" t="s">
        <v>567</v>
      </c>
      <c r="G353" s="19"/>
    </row>
    <row r="354" s="16" customFormat="true" ht="14.25" hidden="false" customHeight="false" outlineLevel="0" collapsed="false">
      <c r="A354" s="19" t="s">
        <v>686</v>
      </c>
      <c r="B354" s="20" t="s">
        <v>569</v>
      </c>
      <c r="C354" s="20" t="s">
        <v>684</v>
      </c>
      <c r="D354" s="20" t="s">
        <v>648</v>
      </c>
      <c r="E354" s="23" t="s">
        <v>685</v>
      </c>
      <c r="F354" s="19" t="s">
        <v>567</v>
      </c>
      <c r="G354" s="19"/>
    </row>
    <row r="355" s="16" customFormat="true" ht="14.25" hidden="false" customHeight="false" outlineLevel="0" collapsed="false">
      <c r="A355" s="19" t="s">
        <v>687</v>
      </c>
      <c r="B355" s="20" t="s">
        <v>569</v>
      </c>
      <c r="C355" s="20" t="s">
        <v>688</v>
      </c>
      <c r="D355" s="20" t="s">
        <v>617</v>
      </c>
      <c r="E355" s="23" t="s">
        <v>689</v>
      </c>
      <c r="F355" s="19" t="s">
        <v>567</v>
      </c>
      <c r="G355" s="19"/>
    </row>
    <row r="356" s="16" customFormat="true" ht="14.25" hidden="false" customHeight="false" outlineLevel="0" collapsed="false">
      <c r="A356" s="19" t="s">
        <v>690</v>
      </c>
      <c r="B356" s="20" t="s">
        <v>569</v>
      </c>
      <c r="C356" s="20" t="s">
        <v>688</v>
      </c>
      <c r="D356" s="20" t="s">
        <v>586</v>
      </c>
      <c r="E356" s="23" t="s">
        <v>689</v>
      </c>
      <c r="F356" s="20" t="s">
        <v>559</v>
      </c>
      <c r="G356" s="19"/>
    </row>
    <row r="357" s="16" customFormat="true" ht="14.25" hidden="false" customHeight="false" outlineLevel="0" collapsed="false">
      <c r="A357" s="19" t="s">
        <v>691</v>
      </c>
      <c r="B357" s="20" t="s">
        <v>569</v>
      </c>
      <c r="C357" s="20" t="s">
        <v>688</v>
      </c>
      <c r="D357" s="20" t="s">
        <v>630</v>
      </c>
      <c r="E357" s="23" t="s">
        <v>689</v>
      </c>
      <c r="F357" s="19" t="s">
        <v>567</v>
      </c>
      <c r="G357" s="19"/>
    </row>
    <row r="358" s="16" customFormat="true" ht="14.25" hidden="false" customHeight="false" outlineLevel="0" collapsed="false">
      <c r="A358" s="19" t="s">
        <v>692</v>
      </c>
      <c r="B358" s="20" t="s">
        <v>569</v>
      </c>
      <c r="C358" s="20" t="s">
        <v>688</v>
      </c>
      <c r="D358" s="20" t="s">
        <v>632</v>
      </c>
      <c r="E358" s="23" t="s">
        <v>689</v>
      </c>
      <c r="F358" s="19" t="s">
        <v>567</v>
      </c>
      <c r="G358" s="19"/>
    </row>
    <row r="359" s="16" customFormat="true" ht="14.25" hidden="false" customHeight="false" outlineLevel="0" collapsed="false">
      <c r="A359" s="19" t="s">
        <v>693</v>
      </c>
      <c r="B359" s="20" t="s">
        <v>569</v>
      </c>
      <c r="C359" s="20" t="s">
        <v>694</v>
      </c>
      <c r="D359" s="20" t="s">
        <v>580</v>
      </c>
      <c r="E359" s="23" t="s">
        <v>695</v>
      </c>
      <c r="F359" s="19" t="s">
        <v>567</v>
      </c>
      <c r="G359" s="19"/>
    </row>
    <row r="360" s="16" customFormat="true" ht="14.25" hidden="false" customHeight="false" outlineLevel="0" collapsed="false">
      <c r="A360" s="19" t="s">
        <v>696</v>
      </c>
      <c r="B360" s="20" t="s">
        <v>569</v>
      </c>
      <c r="C360" s="20" t="s">
        <v>694</v>
      </c>
      <c r="D360" s="20" t="s">
        <v>583</v>
      </c>
      <c r="E360" s="23" t="s">
        <v>695</v>
      </c>
      <c r="F360" s="19" t="s">
        <v>567</v>
      </c>
      <c r="G360" s="19"/>
    </row>
    <row r="361" s="16" customFormat="true" ht="14.25" hidden="false" customHeight="false" outlineLevel="0" collapsed="false">
      <c r="A361" s="19" t="s">
        <v>697</v>
      </c>
      <c r="B361" s="20" t="s">
        <v>569</v>
      </c>
      <c r="C361" s="20" t="s">
        <v>698</v>
      </c>
      <c r="D361" s="20" t="s">
        <v>586</v>
      </c>
      <c r="E361" s="23" t="s">
        <v>699</v>
      </c>
      <c r="F361" s="20" t="s">
        <v>559</v>
      </c>
      <c r="G361" s="19"/>
    </row>
    <row r="362" s="16" customFormat="true" ht="14.25" hidden="false" customHeight="false" outlineLevel="0" collapsed="false">
      <c r="A362" s="19" t="s">
        <v>700</v>
      </c>
      <c r="B362" s="20" t="s">
        <v>569</v>
      </c>
      <c r="C362" s="20" t="s">
        <v>698</v>
      </c>
      <c r="D362" s="20" t="s">
        <v>630</v>
      </c>
      <c r="E362" s="23" t="s">
        <v>699</v>
      </c>
      <c r="F362" s="19" t="s">
        <v>567</v>
      </c>
      <c r="G362" s="19"/>
    </row>
    <row r="363" s="16" customFormat="true" ht="14.25" hidden="false" customHeight="false" outlineLevel="0" collapsed="false">
      <c r="A363" s="19" t="s">
        <v>701</v>
      </c>
      <c r="B363" s="20" t="s">
        <v>569</v>
      </c>
      <c r="C363" s="20" t="s">
        <v>698</v>
      </c>
      <c r="D363" s="20" t="s">
        <v>632</v>
      </c>
      <c r="E363" s="23" t="s">
        <v>699</v>
      </c>
      <c r="F363" s="19" t="s">
        <v>567</v>
      </c>
      <c r="G363" s="19"/>
    </row>
    <row r="364" s="16" customFormat="true" ht="14.25" hidden="false" customHeight="false" outlineLevel="0" collapsed="false">
      <c r="A364" s="19" t="s">
        <v>702</v>
      </c>
      <c r="B364" s="20" t="s">
        <v>569</v>
      </c>
      <c r="C364" s="20" t="s">
        <v>703</v>
      </c>
      <c r="D364" s="20" t="s">
        <v>600</v>
      </c>
      <c r="E364" s="23" t="s">
        <v>704</v>
      </c>
      <c r="F364" s="20" t="s">
        <v>559</v>
      </c>
      <c r="G364" s="19"/>
    </row>
    <row r="365" s="16" customFormat="true" ht="14.25" hidden="false" customHeight="false" outlineLevel="0" collapsed="false">
      <c r="A365" s="19" t="s">
        <v>705</v>
      </c>
      <c r="B365" s="20" t="s">
        <v>569</v>
      </c>
      <c r="C365" s="20" t="s">
        <v>703</v>
      </c>
      <c r="D365" s="20" t="s">
        <v>645</v>
      </c>
      <c r="E365" s="23" t="s">
        <v>704</v>
      </c>
      <c r="F365" s="19" t="s">
        <v>567</v>
      </c>
      <c r="G365" s="19"/>
    </row>
    <row r="366" s="16" customFormat="true" ht="14.25" hidden="false" customHeight="false" outlineLevel="0" collapsed="false">
      <c r="A366" s="19" t="s">
        <v>706</v>
      </c>
      <c r="B366" s="20" t="s">
        <v>569</v>
      </c>
      <c r="C366" s="20" t="s">
        <v>703</v>
      </c>
      <c r="D366" s="20" t="s">
        <v>648</v>
      </c>
      <c r="E366" s="23" t="s">
        <v>704</v>
      </c>
      <c r="F366" s="19" t="s">
        <v>567</v>
      </c>
      <c r="G366" s="19"/>
    </row>
    <row r="367" s="16" customFormat="true" ht="14.25" hidden="false" customHeight="false" outlineLevel="0" collapsed="false">
      <c r="A367" s="19" t="s">
        <v>707</v>
      </c>
      <c r="B367" s="20" t="s">
        <v>569</v>
      </c>
      <c r="C367" s="20" t="s">
        <v>708</v>
      </c>
      <c r="D367" s="20" t="s">
        <v>586</v>
      </c>
      <c r="E367" s="23" t="s">
        <v>709</v>
      </c>
      <c r="F367" s="20" t="s">
        <v>559</v>
      </c>
      <c r="G367" s="19"/>
    </row>
    <row r="368" s="16" customFormat="true" ht="14.25" hidden="false" customHeight="false" outlineLevel="0" collapsed="false">
      <c r="A368" s="19" t="s">
        <v>710</v>
      </c>
      <c r="B368" s="20" t="s">
        <v>569</v>
      </c>
      <c r="C368" s="20" t="s">
        <v>708</v>
      </c>
      <c r="D368" s="20" t="s">
        <v>711</v>
      </c>
      <c r="E368" s="23" t="s">
        <v>709</v>
      </c>
      <c r="F368" s="20" t="s">
        <v>559</v>
      </c>
      <c r="G368" s="19"/>
    </row>
    <row r="369" s="16" customFormat="true" ht="14.25" hidden="false" customHeight="false" outlineLevel="0" collapsed="false">
      <c r="A369" s="19" t="s">
        <v>712</v>
      </c>
      <c r="B369" s="20" t="s">
        <v>569</v>
      </c>
      <c r="C369" s="20" t="s">
        <v>708</v>
      </c>
      <c r="D369" s="20" t="s">
        <v>713</v>
      </c>
      <c r="E369" s="23" t="s">
        <v>709</v>
      </c>
      <c r="F369" s="19" t="s">
        <v>567</v>
      </c>
      <c r="G369" s="19"/>
    </row>
    <row r="370" s="16" customFormat="true" ht="14.25" hidden="false" customHeight="false" outlineLevel="0" collapsed="false">
      <c r="A370" s="19" t="s">
        <v>714</v>
      </c>
      <c r="B370" s="20" t="s">
        <v>569</v>
      </c>
      <c r="C370" s="20" t="s">
        <v>708</v>
      </c>
      <c r="D370" s="20" t="s">
        <v>715</v>
      </c>
      <c r="E370" s="23" t="s">
        <v>709</v>
      </c>
      <c r="F370" s="19" t="s">
        <v>567</v>
      </c>
      <c r="G370" s="19"/>
    </row>
    <row r="371" s="16" customFormat="true" ht="14.25" hidden="false" customHeight="false" outlineLevel="0" collapsed="false">
      <c r="A371" s="19" t="s">
        <v>716</v>
      </c>
      <c r="B371" s="20" t="s">
        <v>569</v>
      </c>
      <c r="C371" s="20" t="s">
        <v>708</v>
      </c>
      <c r="D371" s="20" t="s">
        <v>717</v>
      </c>
      <c r="E371" s="23" t="s">
        <v>709</v>
      </c>
      <c r="F371" s="19" t="s">
        <v>567</v>
      </c>
      <c r="G371" s="19"/>
    </row>
    <row r="372" s="16" customFormat="true" ht="14.25" hidden="false" customHeight="false" outlineLevel="0" collapsed="false">
      <c r="A372" s="19" t="s">
        <v>718</v>
      </c>
      <c r="B372" s="20" t="s">
        <v>569</v>
      </c>
      <c r="C372" s="20" t="s">
        <v>708</v>
      </c>
      <c r="D372" s="20" t="s">
        <v>719</v>
      </c>
      <c r="E372" s="23" t="s">
        <v>709</v>
      </c>
      <c r="F372" s="19" t="s">
        <v>567</v>
      </c>
      <c r="G372" s="19"/>
    </row>
    <row r="373" s="16" customFormat="true" ht="14.25" hidden="false" customHeight="false" outlineLevel="0" collapsed="false">
      <c r="A373" s="19" t="s">
        <v>720</v>
      </c>
      <c r="B373" s="20" t="s">
        <v>569</v>
      </c>
      <c r="C373" s="20" t="s">
        <v>721</v>
      </c>
      <c r="D373" s="20" t="s">
        <v>722</v>
      </c>
      <c r="E373" s="23" t="s">
        <v>601</v>
      </c>
      <c r="F373" s="19" t="s">
        <v>567</v>
      </c>
      <c r="G373" s="19"/>
    </row>
    <row r="374" s="16" customFormat="true" ht="14.25" hidden="false" customHeight="false" outlineLevel="0" collapsed="false">
      <c r="A374" s="19" t="s">
        <v>723</v>
      </c>
      <c r="B374" s="20" t="s">
        <v>569</v>
      </c>
      <c r="C374" s="20" t="s">
        <v>724</v>
      </c>
      <c r="D374" s="20" t="s">
        <v>586</v>
      </c>
      <c r="E374" s="23" t="s">
        <v>725</v>
      </c>
      <c r="F374" s="20" t="s">
        <v>559</v>
      </c>
      <c r="G374" s="19"/>
    </row>
    <row r="375" s="16" customFormat="true" ht="14.25" hidden="false" customHeight="false" outlineLevel="0" collapsed="false">
      <c r="A375" s="19" t="s">
        <v>726</v>
      </c>
      <c r="B375" s="20" t="s">
        <v>569</v>
      </c>
      <c r="C375" s="20" t="s">
        <v>724</v>
      </c>
      <c r="D375" s="20" t="s">
        <v>727</v>
      </c>
      <c r="E375" s="23" t="s">
        <v>725</v>
      </c>
      <c r="F375" s="19" t="s">
        <v>567</v>
      </c>
      <c r="G375" s="19"/>
    </row>
    <row r="376" s="16" customFormat="true" ht="14.25" hidden="false" customHeight="false" outlineLevel="0" collapsed="false">
      <c r="A376" s="19" t="s">
        <v>728</v>
      </c>
      <c r="B376" s="20" t="s">
        <v>569</v>
      </c>
      <c r="C376" s="20" t="s">
        <v>724</v>
      </c>
      <c r="D376" s="20" t="s">
        <v>591</v>
      </c>
      <c r="E376" s="23" t="s">
        <v>725</v>
      </c>
      <c r="F376" s="19" t="s">
        <v>567</v>
      </c>
      <c r="G376" s="19"/>
    </row>
    <row r="377" s="16" customFormat="true" ht="14.25" hidden="false" customHeight="false" outlineLevel="0" collapsed="false">
      <c r="A377" s="19" t="s">
        <v>729</v>
      </c>
      <c r="B377" s="20" t="s">
        <v>569</v>
      </c>
      <c r="C377" s="20" t="s">
        <v>730</v>
      </c>
      <c r="D377" s="20" t="s">
        <v>586</v>
      </c>
      <c r="E377" s="23" t="s">
        <v>731</v>
      </c>
      <c r="F377" s="20" t="s">
        <v>559</v>
      </c>
      <c r="G377" s="19"/>
    </row>
    <row r="378" s="16" customFormat="true" ht="14.25" hidden="false" customHeight="false" outlineLevel="0" collapsed="false">
      <c r="A378" s="19" t="s">
        <v>732</v>
      </c>
      <c r="B378" s="20" t="s">
        <v>569</v>
      </c>
      <c r="C378" s="20" t="s">
        <v>730</v>
      </c>
      <c r="D378" s="20" t="s">
        <v>733</v>
      </c>
      <c r="E378" s="23" t="s">
        <v>731</v>
      </c>
      <c r="F378" s="19" t="s">
        <v>567</v>
      </c>
      <c r="G378" s="19"/>
    </row>
    <row r="379" s="16" customFormat="true" ht="14.25" hidden="false" customHeight="false" outlineLevel="0" collapsed="false">
      <c r="A379" s="19" t="s">
        <v>734</v>
      </c>
      <c r="B379" s="20" t="s">
        <v>569</v>
      </c>
      <c r="C379" s="20" t="s">
        <v>730</v>
      </c>
      <c r="D379" s="20" t="s">
        <v>735</v>
      </c>
      <c r="E379" s="23" t="s">
        <v>731</v>
      </c>
      <c r="F379" s="19" t="s">
        <v>567</v>
      </c>
      <c r="G379" s="19"/>
    </row>
    <row r="380" s="16" customFormat="true" ht="14.25" hidden="false" customHeight="false" outlineLevel="0" collapsed="false">
      <c r="A380" s="19" t="s">
        <v>736</v>
      </c>
      <c r="B380" s="20" t="s">
        <v>569</v>
      </c>
      <c r="C380" s="20" t="s">
        <v>737</v>
      </c>
      <c r="D380" s="20" t="s">
        <v>738</v>
      </c>
      <c r="E380" s="23" t="s">
        <v>739</v>
      </c>
      <c r="F380" s="20" t="s">
        <v>559</v>
      </c>
      <c r="G380" s="19"/>
    </row>
    <row r="381" s="16" customFormat="true" ht="14.25" hidden="false" customHeight="false" outlineLevel="0" collapsed="false">
      <c r="A381" s="19" t="s">
        <v>740</v>
      </c>
      <c r="B381" s="20" t="s">
        <v>569</v>
      </c>
      <c r="C381" s="20" t="s">
        <v>741</v>
      </c>
      <c r="D381" s="20" t="s">
        <v>742</v>
      </c>
      <c r="E381" s="23" t="s">
        <v>739</v>
      </c>
      <c r="F381" s="19" t="s">
        <v>567</v>
      </c>
      <c r="G381" s="19"/>
    </row>
    <row r="382" s="16" customFormat="true" ht="14.25" hidden="false" customHeight="false" outlineLevel="0" collapsed="false">
      <c r="A382" s="19" t="s">
        <v>743</v>
      </c>
      <c r="B382" s="20" t="s">
        <v>569</v>
      </c>
      <c r="C382" s="20" t="s">
        <v>741</v>
      </c>
      <c r="D382" s="20" t="s">
        <v>744</v>
      </c>
      <c r="E382" s="23" t="s">
        <v>739</v>
      </c>
      <c r="F382" s="19" t="s">
        <v>567</v>
      </c>
      <c r="G382" s="19"/>
    </row>
    <row r="383" s="16" customFormat="true" ht="14.25" hidden="false" customHeight="false" outlineLevel="0" collapsed="false">
      <c r="A383" s="19" t="s">
        <v>745</v>
      </c>
      <c r="B383" s="20" t="s">
        <v>569</v>
      </c>
      <c r="C383" s="20" t="s">
        <v>746</v>
      </c>
      <c r="D383" s="20" t="s">
        <v>747</v>
      </c>
      <c r="E383" s="23" t="s">
        <v>748</v>
      </c>
      <c r="F383" s="19" t="s">
        <v>567</v>
      </c>
      <c r="G383" s="19"/>
    </row>
    <row r="384" s="16" customFormat="true" ht="14.25" hidden="false" customHeight="false" outlineLevel="0" collapsed="false">
      <c r="A384" s="19" t="s">
        <v>749</v>
      </c>
      <c r="B384" s="20" t="s">
        <v>569</v>
      </c>
      <c r="C384" s="20" t="s">
        <v>746</v>
      </c>
      <c r="D384" s="20" t="s">
        <v>750</v>
      </c>
      <c r="E384" s="23" t="s">
        <v>748</v>
      </c>
      <c r="F384" s="19" t="s">
        <v>567</v>
      </c>
      <c r="G384" s="19"/>
    </row>
    <row r="385" s="16" customFormat="true" ht="14.25" hidden="false" customHeight="false" outlineLevel="0" collapsed="false">
      <c r="A385" s="19" t="s">
        <v>751</v>
      </c>
      <c r="B385" s="20" t="s">
        <v>569</v>
      </c>
      <c r="C385" s="20" t="s">
        <v>752</v>
      </c>
      <c r="D385" s="20" t="s">
        <v>753</v>
      </c>
      <c r="E385" s="23" t="s">
        <v>754</v>
      </c>
      <c r="F385" s="20" t="s">
        <v>559</v>
      </c>
      <c r="G385" s="19"/>
    </row>
    <row r="386" s="16" customFormat="true" ht="14.25" hidden="false" customHeight="false" outlineLevel="0" collapsed="false">
      <c r="A386" s="19" t="s">
        <v>755</v>
      </c>
      <c r="B386" s="20" t="s">
        <v>569</v>
      </c>
      <c r="C386" s="20" t="s">
        <v>752</v>
      </c>
      <c r="D386" s="20" t="s">
        <v>756</v>
      </c>
      <c r="E386" s="23" t="s">
        <v>754</v>
      </c>
      <c r="F386" s="19" t="s">
        <v>567</v>
      </c>
      <c r="G386" s="19"/>
    </row>
    <row r="387" s="16" customFormat="true" ht="14.25" hidden="false" customHeight="false" outlineLevel="0" collapsed="false">
      <c r="A387" s="19" t="s">
        <v>757</v>
      </c>
      <c r="B387" s="20" t="s">
        <v>569</v>
      </c>
      <c r="C387" s="20" t="s">
        <v>752</v>
      </c>
      <c r="D387" s="20" t="s">
        <v>758</v>
      </c>
      <c r="E387" s="23" t="s">
        <v>754</v>
      </c>
      <c r="F387" s="19" t="s">
        <v>567</v>
      </c>
      <c r="G387" s="19"/>
    </row>
    <row r="388" s="16" customFormat="true" ht="14.25" hidden="false" customHeight="false" outlineLevel="0" collapsed="false">
      <c r="A388" s="19" t="s">
        <v>759</v>
      </c>
      <c r="B388" s="20" t="s">
        <v>569</v>
      </c>
      <c r="C388" s="20" t="s">
        <v>760</v>
      </c>
      <c r="D388" s="20" t="s">
        <v>761</v>
      </c>
      <c r="E388" s="23" t="s">
        <v>762</v>
      </c>
      <c r="F388" s="19" t="s">
        <v>567</v>
      </c>
      <c r="G388" s="19"/>
    </row>
    <row r="389" s="16" customFormat="true" ht="14.25" hidden="false" customHeight="false" outlineLevel="0" collapsed="false">
      <c r="A389" s="19" t="s">
        <v>763</v>
      </c>
      <c r="B389" s="20" t="s">
        <v>569</v>
      </c>
      <c r="C389" s="20" t="s">
        <v>760</v>
      </c>
      <c r="D389" s="20" t="s">
        <v>764</v>
      </c>
      <c r="E389" s="23" t="s">
        <v>762</v>
      </c>
      <c r="F389" s="19" t="s">
        <v>567</v>
      </c>
      <c r="G389" s="19"/>
    </row>
    <row r="390" s="16" customFormat="true" ht="33.75" hidden="false" customHeight="false" outlineLevel="0" collapsed="false">
      <c r="A390" s="19" t="s">
        <v>765</v>
      </c>
      <c r="B390" s="20" t="s">
        <v>569</v>
      </c>
      <c r="C390" s="20" t="s">
        <v>766</v>
      </c>
      <c r="D390" s="20" t="s">
        <v>767</v>
      </c>
      <c r="E390" s="38"/>
      <c r="F390" s="19" t="s">
        <v>567</v>
      </c>
      <c r="G390" s="19"/>
    </row>
    <row r="391" s="16" customFormat="true" ht="14.25" hidden="false" customHeight="false" outlineLevel="0" collapsed="false">
      <c r="A391" s="19" t="s">
        <v>768</v>
      </c>
      <c r="B391" s="20" t="s">
        <v>569</v>
      </c>
      <c r="C391" s="20" t="s">
        <v>769</v>
      </c>
      <c r="D391" s="20" t="s">
        <v>770</v>
      </c>
      <c r="E391" s="23" t="s">
        <v>771</v>
      </c>
      <c r="F391" s="19" t="s">
        <v>567</v>
      </c>
      <c r="G391" s="19"/>
    </row>
    <row r="392" s="16" customFormat="true" ht="14.25" hidden="false" customHeight="false" outlineLevel="0" collapsed="false">
      <c r="A392" s="19" t="s">
        <v>772</v>
      </c>
      <c r="B392" s="20" t="s">
        <v>569</v>
      </c>
      <c r="C392" s="20" t="s">
        <v>769</v>
      </c>
      <c r="D392" s="20" t="s">
        <v>773</v>
      </c>
      <c r="E392" s="23" t="s">
        <v>771</v>
      </c>
      <c r="F392" s="19" t="s">
        <v>567</v>
      </c>
      <c r="G392" s="19"/>
    </row>
    <row r="393" s="16" customFormat="true" ht="14.25" hidden="false" customHeight="false" outlineLevel="0" collapsed="false">
      <c r="A393" s="19" t="s">
        <v>774</v>
      </c>
      <c r="B393" s="20" t="s">
        <v>569</v>
      </c>
      <c r="C393" s="20" t="s">
        <v>769</v>
      </c>
      <c r="D393" s="20" t="s">
        <v>775</v>
      </c>
      <c r="E393" s="23" t="s">
        <v>771</v>
      </c>
      <c r="F393" s="20" t="s">
        <v>559</v>
      </c>
      <c r="G393" s="19"/>
    </row>
    <row r="394" s="16" customFormat="true" ht="14.25" hidden="false" customHeight="false" outlineLevel="0" collapsed="false">
      <c r="A394" s="19" t="s">
        <v>776</v>
      </c>
      <c r="B394" s="20" t="s">
        <v>569</v>
      </c>
      <c r="C394" s="20" t="s">
        <v>777</v>
      </c>
      <c r="D394" s="20" t="s">
        <v>778</v>
      </c>
      <c r="E394" s="23" t="s">
        <v>779</v>
      </c>
      <c r="F394" s="19" t="s">
        <v>567</v>
      </c>
      <c r="G394" s="19"/>
    </row>
    <row r="395" s="16" customFormat="true" ht="14.25" hidden="false" customHeight="false" outlineLevel="0" collapsed="false">
      <c r="A395" s="19" t="s">
        <v>780</v>
      </c>
      <c r="B395" s="20" t="s">
        <v>569</v>
      </c>
      <c r="C395" s="20" t="s">
        <v>777</v>
      </c>
      <c r="D395" s="20" t="s">
        <v>781</v>
      </c>
      <c r="E395" s="23" t="s">
        <v>779</v>
      </c>
      <c r="F395" s="19" t="s">
        <v>567</v>
      </c>
      <c r="G395" s="19"/>
    </row>
    <row r="396" s="16" customFormat="true" ht="14.25" hidden="false" customHeight="false" outlineLevel="0" collapsed="false">
      <c r="A396" s="19" t="s">
        <v>782</v>
      </c>
      <c r="B396" s="20" t="s">
        <v>569</v>
      </c>
      <c r="C396" s="20" t="s">
        <v>783</v>
      </c>
      <c r="D396" s="20" t="s">
        <v>784</v>
      </c>
      <c r="E396" s="23" t="s">
        <v>785</v>
      </c>
      <c r="F396" s="19" t="s">
        <v>567</v>
      </c>
      <c r="G396" s="19"/>
    </row>
    <row r="397" s="16" customFormat="true" ht="14.25" hidden="false" customHeight="false" outlineLevel="0" collapsed="false">
      <c r="A397" s="19" t="s">
        <v>786</v>
      </c>
      <c r="B397" s="20" t="s">
        <v>569</v>
      </c>
      <c r="C397" s="20" t="s">
        <v>783</v>
      </c>
      <c r="D397" s="20" t="s">
        <v>787</v>
      </c>
      <c r="E397" s="23" t="s">
        <v>785</v>
      </c>
      <c r="F397" s="19" t="s">
        <v>567</v>
      </c>
      <c r="G397" s="19"/>
    </row>
    <row r="398" s="16" customFormat="true" ht="14.25" hidden="false" customHeight="false" outlineLevel="0" collapsed="false">
      <c r="A398" s="19" t="s">
        <v>788</v>
      </c>
      <c r="B398" s="20" t="s">
        <v>569</v>
      </c>
      <c r="C398" s="20" t="s">
        <v>783</v>
      </c>
      <c r="D398" s="20" t="s">
        <v>789</v>
      </c>
      <c r="E398" s="23" t="s">
        <v>785</v>
      </c>
      <c r="F398" s="19" t="s">
        <v>567</v>
      </c>
      <c r="G398" s="19"/>
    </row>
    <row r="399" s="16" customFormat="true" ht="14.25" hidden="false" customHeight="false" outlineLevel="0" collapsed="false">
      <c r="A399" s="19" t="s">
        <v>790</v>
      </c>
      <c r="B399" s="20" t="s">
        <v>569</v>
      </c>
      <c r="C399" s="20" t="s">
        <v>783</v>
      </c>
      <c r="D399" s="20" t="s">
        <v>791</v>
      </c>
      <c r="E399" s="23" t="s">
        <v>785</v>
      </c>
      <c r="F399" s="19" t="s">
        <v>567</v>
      </c>
      <c r="G399" s="19"/>
    </row>
    <row r="400" s="16" customFormat="true" ht="14.25" hidden="false" customHeight="false" outlineLevel="0" collapsed="false">
      <c r="A400" s="19" t="s">
        <v>792</v>
      </c>
      <c r="B400" s="20" t="s">
        <v>569</v>
      </c>
      <c r="C400" s="20" t="s">
        <v>793</v>
      </c>
      <c r="D400" s="20" t="s">
        <v>794</v>
      </c>
      <c r="E400" s="23" t="s">
        <v>785</v>
      </c>
      <c r="F400" s="20" t="s">
        <v>559</v>
      </c>
      <c r="G400" s="19"/>
    </row>
    <row r="401" s="16" customFormat="true" ht="14.25" hidden="false" customHeight="false" outlineLevel="0" collapsed="false">
      <c r="A401" s="19" t="s">
        <v>795</v>
      </c>
      <c r="B401" s="20" t="s">
        <v>569</v>
      </c>
      <c r="C401" s="20" t="s">
        <v>796</v>
      </c>
      <c r="D401" s="20" t="s">
        <v>797</v>
      </c>
      <c r="E401" s="23" t="s">
        <v>798</v>
      </c>
      <c r="F401" s="20" t="s">
        <v>559</v>
      </c>
      <c r="G401" s="19"/>
    </row>
    <row r="402" s="16" customFormat="true" ht="14.25" hidden="false" customHeight="false" outlineLevel="0" collapsed="false">
      <c r="A402" s="19" t="s">
        <v>799</v>
      </c>
      <c r="B402" s="20" t="s">
        <v>569</v>
      </c>
      <c r="C402" s="20" t="s">
        <v>796</v>
      </c>
      <c r="D402" s="20" t="s">
        <v>800</v>
      </c>
      <c r="E402" s="23" t="s">
        <v>798</v>
      </c>
      <c r="F402" s="19" t="s">
        <v>567</v>
      </c>
      <c r="G402" s="19"/>
    </row>
    <row r="403" s="16" customFormat="true" ht="14.25" hidden="false" customHeight="false" outlineLevel="0" collapsed="false">
      <c r="A403" s="19" t="s">
        <v>801</v>
      </c>
      <c r="B403" s="20" t="s">
        <v>569</v>
      </c>
      <c r="C403" s="20" t="s">
        <v>796</v>
      </c>
      <c r="D403" s="20" t="s">
        <v>802</v>
      </c>
      <c r="E403" s="23" t="s">
        <v>798</v>
      </c>
      <c r="F403" s="19" t="s">
        <v>567</v>
      </c>
      <c r="G403" s="19"/>
    </row>
    <row r="404" s="16" customFormat="true" ht="14.25" hidden="false" customHeight="false" outlineLevel="0" collapsed="false">
      <c r="A404" s="19" t="s">
        <v>803</v>
      </c>
      <c r="B404" s="20" t="s">
        <v>569</v>
      </c>
      <c r="C404" s="20" t="s">
        <v>804</v>
      </c>
      <c r="D404" s="20" t="s">
        <v>805</v>
      </c>
      <c r="E404" s="23" t="s">
        <v>806</v>
      </c>
      <c r="F404" s="19" t="s">
        <v>567</v>
      </c>
      <c r="G404" s="19"/>
    </row>
    <row r="405" s="16" customFormat="true" ht="14.25" hidden="false" customHeight="false" outlineLevel="0" collapsed="false">
      <c r="A405" s="19" t="s">
        <v>807</v>
      </c>
      <c r="B405" s="20" t="s">
        <v>569</v>
      </c>
      <c r="C405" s="20" t="s">
        <v>804</v>
      </c>
      <c r="D405" s="20" t="s">
        <v>808</v>
      </c>
      <c r="E405" s="23" t="s">
        <v>806</v>
      </c>
      <c r="F405" s="19" t="s">
        <v>567</v>
      </c>
      <c r="G405" s="19"/>
    </row>
    <row r="406" s="16" customFormat="true" ht="14.25" hidden="false" customHeight="false" outlineLevel="0" collapsed="false">
      <c r="A406" s="19" t="s">
        <v>809</v>
      </c>
      <c r="B406" s="20" t="s">
        <v>569</v>
      </c>
      <c r="C406" s="20" t="s">
        <v>810</v>
      </c>
      <c r="D406" s="20" t="s">
        <v>811</v>
      </c>
      <c r="E406" s="23" t="s">
        <v>812</v>
      </c>
      <c r="F406" s="19" t="s">
        <v>567</v>
      </c>
      <c r="G406" s="19"/>
    </row>
    <row r="407" s="16" customFormat="true" ht="14.25" hidden="false" customHeight="false" outlineLevel="0" collapsed="false">
      <c r="A407" s="19" t="s">
        <v>813</v>
      </c>
      <c r="B407" s="20" t="s">
        <v>569</v>
      </c>
      <c r="C407" s="20" t="s">
        <v>810</v>
      </c>
      <c r="D407" s="20" t="s">
        <v>814</v>
      </c>
      <c r="E407" s="23" t="s">
        <v>812</v>
      </c>
      <c r="F407" s="19" t="s">
        <v>567</v>
      </c>
      <c r="G407" s="19"/>
    </row>
    <row r="408" s="16" customFormat="true" ht="14.25" hidden="false" customHeight="false" outlineLevel="0" collapsed="false">
      <c r="A408" s="19" t="s">
        <v>815</v>
      </c>
      <c r="B408" s="20" t="s">
        <v>569</v>
      </c>
      <c r="C408" s="20" t="s">
        <v>816</v>
      </c>
      <c r="D408" s="20" t="s">
        <v>817</v>
      </c>
      <c r="E408" s="23" t="s">
        <v>818</v>
      </c>
      <c r="F408" s="20" t="s">
        <v>559</v>
      </c>
      <c r="G408" s="19"/>
    </row>
    <row r="409" s="16" customFormat="true" ht="22.5" hidden="false" customHeight="false" outlineLevel="0" collapsed="false">
      <c r="A409" s="19" t="s">
        <v>819</v>
      </c>
      <c r="B409" s="20" t="s">
        <v>569</v>
      </c>
      <c r="C409" s="20" t="s">
        <v>820</v>
      </c>
      <c r="D409" s="20" t="s">
        <v>821</v>
      </c>
      <c r="E409" s="23" t="s">
        <v>822</v>
      </c>
      <c r="F409" s="19" t="s">
        <v>567</v>
      </c>
      <c r="G409" s="19"/>
    </row>
    <row r="410" s="16" customFormat="true" ht="22.5" hidden="false" customHeight="false" outlineLevel="0" collapsed="false">
      <c r="A410" s="19" t="s">
        <v>823</v>
      </c>
      <c r="B410" s="20" t="s">
        <v>569</v>
      </c>
      <c r="C410" s="20" t="s">
        <v>820</v>
      </c>
      <c r="D410" s="20" t="s">
        <v>824</v>
      </c>
      <c r="E410" s="23" t="s">
        <v>822</v>
      </c>
      <c r="F410" s="19" t="s">
        <v>567</v>
      </c>
      <c r="G410" s="19"/>
    </row>
    <row r="411" s="16" customFormat="true" ht="14.25" hidden="false" customHeight="false" outlineLevel="0" collapsed="false">
      <c r="A411" s="19" t="s">
        <v>825</v>
      </c>
      <c r="B411" s="20" t="s">
        <v>569</v>
      </c>
      <c r="C411" s="20" t="s">
        <v>826</v>
      </c>
      <c r="D411" s="20" t="s">
        <v>827</v>
      </c>
      <c r="E411" s="23" t="s">
        <v>828</v>
      </c>
      <c r="F411" s="20" t="s">
        <v>559</v>
      </c>
      <c r="G411" s="19"/>
    </row>
    <row r="412" s="16" customFormat="true" ht="22.5" hidden="false" customHeight="false" outlineLevel="0" collapsed="false">
      <c r="A412" s="19" t="s">
        <v>829</v>
      </c>
      <c r="B412" s="20" t="s">
        <v>569</v>
      </c>
      <c r="C412" s="20" t="s">
        <v>826</v>
      </c>
      <c r="D412" s="20" t="s">
        <v>830</v>
      </c>
      <c r="E412" s="23" t="s">
        <v>828</v>
      </c>
      <c r="F412" s="19" t="s">
        <v>567</v>
      </c>
      <c r="G412" s="19"/>
    </row>
    <row r="413" s="16" customFormat="true" ht="22.5" hidden="false" customHeight="false" outlineLevel="0" collapsed="false">
      <c r="A413" s="19" t="s">
        <v>831</v>
      </c>
      <c r="B413" s="20" t="s">
        <v>569</v>
      </c>
      <c r="C413" s="20" t="s">
        <v>826</v>
      </c>
      <c r="D413" s="20" t="s">
        <v>832</v>
      </c>
      <c r="E413" s="23" t="s">
        <v>828</v>
      </c>
      <c r="F413" s="19" t="s">
        <v>567</v>
      </c>
      <c r="G413" s="19"/>
    </row>
    <row r="414" s="16" customFormat="true" ht="14.25" hidden="false" customHeight="false" outlineLevel="0" collapsed="false">
      <c r="A414" s="19" t="s">
        <v>833</v>
      </c>
      <c r="B414" s="20" t="s">
        <v>569</v>
      </c>
      <c r="C414" s="20" t="s">
        <v>834</v>
      </c>
      <c r="D414" s="20" t="s">
        <v>835</v>
      </c>
      <c r="E414" s="23" t="s">
        <v>836</v>
      </c>
      <c r="F414" s="19" t="s">
        <v>567</v>
      </c>
      <c r="G414" s="19"/>
    </row>
    <row r="415" s="16" customFormat="true" ht="14.25" hidden="false" customHeight="false" outlineLevel="0" collapsed="false">
      <c r="A415" s="19" t="s">
        <v>837</v>
      </c>
      <c r="B415" s="20" t="s">
        <v>569</v>
      </c>
      <c r="C415" s="20" t="s">
        <v>834</v>
      </c>
      <c r="D415" s="20" t="s">
        <v>838</v>
      </c>
      <c r="E415" s="23" t="s">
        <v>836</v>
      </c>
      <c r="F415" s="19" t="s">
        <v>567</v>
      </c>
      <c r="G415" s="19"/>
    </row>
    <row r="416" s="16" customFormat="true" ht="14.25" hidden="false" customHeight="false" outlineLevel="0" collapsed="false">
      <c r="A416" s="19" t="s">
        <v>839</v>
      </c>
      <c r="B416" s="20" t="s">
        <v>569</v>
      </c>
      <c r="C416" s="20" t="s">
        <v>834</v>
      </c>
      <c r="D416" s="20" t="s">
        <v>840</v>
      </c>
      <c r="E416" s="23" t="s">
        <v>836</v>
      </c>
      <c r="F416" s="19" t="s">
        <v>567</v>
      </c>
      <c r="G416" s="19"/>
    </row>
    <row r="417" s="16" customFormat="true" ht="14.25" hidden="false" customHeight="false" outlineLevel="0" collapsed="false">
      <c r="A417" s="19" t="s">
        <v>841</v>
      </c>
      <c r="B417" s="20" t="s">
        <v>569</v>
      </c>
      <c r="C417" s="20" t="s">
        <v>842</v>
      </c>
      <c r="D417" s="20" t="s">
        <v>843</v>
      </c>
      <c r="E417" s="23" t="s">
        <v>844</v>
      </c>
      <c r="F417" s="20" t="s">
        <v>559</v>
      </c>
      <c r="G417" s="19"/>
    </row>
    <row r="418" s="16" customFormat="true" ht="22.5" hidden="false" customHeight="false" outlineLevel="0" collapsed="false">
      <c r="A418" s="19" t="s">
        <v>845</v>
      </c>
      <c r="B418" s="20" t="s">
        <v>569</v>
      </c>
      <c r="C418" s="20" t="s">
        <v>842</v>
      </c>
      <c r="D418" s="20" t="s">
        <v>846</v>
      </c>
      <c r="E418" s="23" t="s">
        <v>844</v>
      </c>
      <c r="F418" s="19" t="s">
        <v>567</v>
      </c>
      <c r="G418" s="19"/>
    </row>
    <row r="419" s="16" customFormat="true" ht="22.5" hidden="false" customHeight="false" outlineLevel="0" collapsed="false">
      <c r="A419" s="19" t="s">
        <v>847</v>
      </c>
      <c r="B419" s="20" t="s">
        <v>569</v>
      </c>
      <c r="C419" s="20" t="s">
        <v>842</v>
      </c>
      <c r="D419" s="20" t="s">
        <v>848</v>
      </c>
      <c r="E419" s="23" t="s">
        <v>844</v>
      </c>
      <c r="F419" s="19" t="s">
        <v>567</v>
      </c>
      <c r="G419" s="19"/>
    </row>
    <row r="420" s="16" customFormat="true" ht="14.25" hidden="false" customHeight="false" outlineLevel="0" collapsed="false">
      <c r="A420" s="19" t="s">
        <v>849</v>
      </c>
      <c r="B420" s="20" t="s">
        <v>569</v>
      </c>
      <c r="C420" s="20" t="s">
        <v>850</v>
      </c>
      <c r="D420" s="20" t="s">
        <v>851</v>
      </c>
      <c r="E420" s="23" t="s">
        <v>852</v>
      </c>
      <c r="F420" s="20" t="s">
        <v>559</v>
      </c>
      <c r="G420" s="19"/>
    </row>
    <row r="421" s="16" customFormat="true" ht="14.25" hidden="false" customHeight="false" outlineLevel="0" collapsed="false">
      <c r="A421" s="19" t="s">
        <v>853</v>
      </c>
      <c r="B421" s="20" t="s">
        <v>569</v>
      </c>
      <c r="C421" s="20" t="s">
        <v>854</v>
      </c>
      <c r="D421" s="20" t="s">
        <v>855</v>
      </c>
      <c r="E421" s="23" t="s">
        <v>856</v>
      </c>
      <c r="F421" s="20" t="s">
        <v>559</v>
      </c>
      <c r="G421" s="19"/>
    </row>
    <row r="422" s="16" customFormat="true" ht="14.25" hidden="false" customHeight="false" outlineLevel="0" collapsed="false">
      <c r="A422" s="19" t="s">
        <v>857</v>
      </c>
      <c r="B422" s="20" t="s">
        <v>569</v>
      </c>
      <c r="C422" s="20" t="s">
        <v>854</v>
      </c>
      <c r="D422" s="20" t="s">
        <v>858</v>
      </c>
      <c r="E422" s="23" t="s">
        <v>856</v>
      </c>
      <c r="F422" s="19" t="s">
        <v>567</v>
      </c>
      <c r="G422" s="19"/>
    </row>
    <row r="423" s="16" customFormat="true" ht="14.25" hidden="false" customHeight="false" outlineLevel="0" collapsed="false">
      <c r="A423" s="19" t="s">
        <v>859</v>
      </c>
      <c r="B423" s="20" t="s">
        <v>569</v>
      </c>
      <c r="C423" s="20" t="s">
        <v>854</v>
      </c>
      <c r="D423" s="20" t="s">
        <v>860</v>
      </c>
      <c r="E423" s="23" t="s">
        <v>856</v>
      </c>
      <c r="F423" s="19" t="s">
        <v>567</v>
      </c>
      <c r="G423" s="19"/>
    </row>
    <row r="424" s="16" customFormat="true" ht="14.25" hidden="false" customHeight="false" outlineLevel="0" collapsed="false">
      <c r="A424" s="19" t="s">
        <v>861</v>
      </c>
      <c r="B424" s="20" t="s">
        <v>569</v>
      </c>
      <c r="C424" s="20" t="s">
        <v>862</v>
      </c>
      <c r="D424" s="20" t="s">
        <v>863</v>
      </c>
      <c r="E424" s="23" t="s">
        <v>864</v>
      </c>
      <c r="F424" s="20" t="s">
        <v>559</v>
      </c>
      <c r="G424" s="19"/>
    </row>
    <row r="425" s="16" customFormat="true" ht="14.25" hidden="false" customHeight="false" outlineLevel="0" collapsed="false">
      <c r="A425" s="19" t="s">
        <v>865</v>
      </c>
      <c r="B425" s="20" t="s">
        <v>569</v>
      </c>
      <c r="C425" s="20" t="s">
        <v>866</v>
      </c>
      <c r="D425" s="20" t="s">
        <v>867</v>
      </c>
      <c r="E425" s="23" t="s">
        <v>864</v>
      </c>
      <c r="F425" s="19" t="s">
        <v>567</v>
      </c>
      <c r="G425" s="19"/>
    </row>
    <row r="426" s="16" customFormat="true" ht="14.25" hidden="false" customHeight="false" outlineLevel="0" collapsed="false">
      <c r="A426" s="19" t="s">
        <v>868</v>
      </c>
      <c r="B426" s="20" t="s">
        <v>569</v>
      </c>
      <c r="C426" s="20" t="s">
        <v>866</v>
      </c>
      <c r="D426" s="20" t="s">
        <v>869</v>
      </c>
      <c r="E426" s="23" t="s">
        <v>864</v>
      </c>
      <c r="F426" s="19" t="s">
        <v>567</v>
      </c>
      <c r="G426" s="19"/>
    </row>
    <row r="427" s="16" customFormat="true" ht="22.5" hidden="false" customHeight="false" outlineLevel="0" collapsed="false">
      <c r="A427" s="19" t="s">
        <v>870</v>
      </c>
      <c r="B427" s="20" t="s">
        <v>569</v>
      </c>
      <c r="C427" s="20" t="s">
        <v>871</v>
      </c>
      <c r="D427" s="20" t="s">
        <v>872</v>
      </c>
      <c r="E427" s="23" t="s">
        <v>873</v>
      </c>
      <c r="F427" s="20" t="s">
        <v>559</v>
      </c>
      <c r="G427" s="19"/>
    </row>
    <row r="428" s="16" customFormat="true" ht="22.5" hidden="false" customHeight="false" outlineLevel="0" collapsed="false">
      <c r="A428" s="19" t="s">
        <v>874</v>
      </c>
      <c r="B428" s="20" t="s">
        <v>569</v>
      </c>
      <c r="C428" s="20" t="s">
        <v>871</v>
      </c>
      <c r="D428" s="20" t="s">
        <v>875</v>
      </c>
      <c r="E428" s="23" t="s">
        <v>873</v>
      </c>
      <c r="F428" s="19" t="s">
        <v>567</v>
      </c>
      <c r="G428" s="19"/>
    </row>
    <row r="429" s="16" customFormat="true" ht="22.5" hidden="false" customHeight="false" outlineLevel="0" collapsed="false">
      <c r="A429" s="19" t="s">
        <v>876</v>
      </c>
      <c r="B429" s="20" t="s">
        <v>569</v>
      </c>
      <c r="C429" s="20" t="s">
        <v>871</v>
      </c>
      <c r="D429" s="20" t="s">
        <v>877</v>
      </c>
      <c r="E429" s="23" t="s">
        <v>873</v>
      </c>
      <c r="F429" s="19" t="s">
        <v>567</v>
      </c>
      <c r="G429" s="19"/>
    </row>
    <row r="430" s="16" customFormat="true" ht="14.25" hidden="false" customHeight="false" outlineLevel="0" collapsed="false">
      <c r="A430" s="19" t="s">
        <v>878</v>
      </c>
      <c r="B430" s="20" t="s">
        <v>569</v>
      </c>
      <c r="C430" s="20" t="s">
        <v>879</v>
      </c>
      <c r="D430" s="20" t="s">
        <v>880</v>
      </c>
      <c r="E430" s="23" t="s">
        <v>881</v>
      </c>
      <c r="F430" s="20" t="s">
        <v>559</v>
      </c>
      <c r="G430" s="19"/>
    </row>
    <row r="431" s="16" customFormat="true" ht="14.25" hidden="false" customHeight="false" outlineLevel="0" collapsed="false">
      <c r="A431" s="19" t="s">
        <v>882</v>
      </c>
      <c r="B431" s="20" t="s">
        <v>569</v>
      </c>
      <c r="C431" s="20" t="s">
        <v>879</v>
      </c>
      <c r="D431" s="20" t="s">
        <v>883</v>
      </c>
      <c r="E431" s="23" t="s">
        <v>881</v>
      </c>
      <c r="F431" s="19" t="s">
        <v>567</v>
      </c>
      <c r="G431" s="19"/>
    </row>
    <row r="432" s="16" customFormat="true" ht="14.25" hidden="false" customHeight="false" outlineLevel="0" collapsed="false">
      <c r="A432" s="19" t="s">
        <v>884</v>
      </c>
      <c r="B432" s="20" t="s">
        <v>569</v>
      </c>
      <c r="C432" s="20" t="s">
        <v>879</v>
      </c>
      <c r="D432" s="20" t="s">
        <v>885</v>
      </c>
      <c r="E432" s="23" t="s">
        <v>881</v>
      </c>
      <c r="F432" s="19" t="s">
        <v>567</v>
      </c>
      <c r="G432" s="19"/>
    </row>
    <row r="433" s="16" customFormat="true" ht="22.5" hidden="false" customHeight="false" outlineLevel="0" collapsed="false">
      <c r="A433" s="19" t="s">
        <v>886</v>
      </c>
      <c r="B433" s="20" t="s">
        <v>569</v>
      </c>
      <c r="C433" s="20" t="s">
        <v>887</v>
      </c>
      <c r="D433" s="20" t="s">
        <v>888</v>
      </c>
      <c r="E433" s="23" t="s">
        <v>889</v>
      </c>
      <c r="F433" s="20" t="s">
        <v>559</v>
      </c>
      <c r="G433" s="19"/>
    </row>
    <row r="434" s="16" customFormat="true" ht="22.5" hidden="false" customHeight="false" outlineLevel="0" collapsed="false">
      <c r="A434" s="19" t="s">
        <v>890</v>
      </c>
      <c r="B434" s="20" t="s">
        <v>569</v>
      </c>
      <c r="C434" s="20" t="s">
        <v>887</v>
      </c>
      <c r="D434" s="20" t="s">
        <v>891</v>
      </c>
      <c r="E434" s="23" t="s">
        <v>889</v>
      </c>
      <c r="F434" s="19" t="s">
        <v>567</v>
      </c>
      <c r="G434" s="19"/>
    </row>
    <row r="435" s="16" customFormat="true" ht="22.5" hidden="false" customHeight="false" outlineLevel="0" collapsed="false">
      <c r="A435" s="19" t="s">
        <v>892</v>
      </c>
      <c r="B435" s="20" t="s">
        <v>569</v>
      </c>
      <c r="C435" s="20" t="s">
        <v>887</v>
      </c>
      <c r="D435" s="20" t="s">
        <v>893</v>
      </c>
      <c r="E435" s="23" t="s">
        <v>889</v>
      </c>
      <c r="F435" s="19" t="s">
        <v>567</v>
      </c>
      <c r="G435" s="19"/>
    </row>
    <row r="436" s="16" customFormat="true" ht="14.25" hidden="false" customHeight="false" outlineLevel="0" collapsed="false">
      <c r="A436" s="19" t="s">
        <v>894</v>
      </c>
      <c r="B436" s="20" t="s">
        <v>569</v>
      </c>
      <c r="C436" s="20" t="s">
        <v>895</v>
      </c>
      <c r="D436" s="20" t="s">
        <v>896</v>
      </c>
      <c r="E436" s="23" t="s">
        <v>897</v>
      </c>
      <c r="F436" s="20" t="s">
        <v>559</v>
      </c>
      <c r="G436" s="19"/>
    </row>
    <row r="437" s="16" customFormat="true" ht="14.25" hidden="false" customHeight="false" outlineLevel="0" collapsed="false">
      <c r="A437" s="19" t="s">
        <v>898</v>
      </c>
      <c r="B437" s="20" t="s">
        <v>569</v>
      </c>
      <c r="C437" s="20" t="s">
        <v>895</v>
      </c>
      <c r="D437" s="20" t="s">
        <v>896</v>
      </c>
      <c r="E437" s="23" t="s">
        <v>897</v>
      </c>
      <c r="F437" s="20" t="s">
        <v>559</v>
      </c>
      <c r="G437" s="19"/>
    </row>
    <row r="438" s="16" customFormat="true" ht="14.25" hidden="false" customHeight="false" outlineLevel="0" collapsed="false">
      <c r="A438" s="19" t="s">
        <v>899</v>
      </c>
      <c r="B438" s="20" t="s">
        <v>569</v>
      </c>
      <c r="C438" s="20" t="s">
        <v>895</v>
      </c>
      <c r="D438" s="20" t="s">
        <v>900</v>
      </c>
      <c r="E438" s="23" t="s">
        <v>897</v>
      </c>
      <c r="F438" s="20" t="s">
        <v>559</v>
      </c>
      <c r="G438" s="19"/>
    </row>
    <row r="439" s="16" customFormat="true" ht="22.5" hidden="false" customHeight="false" outlineLevel="0" collapsed="false">
      <c r="A439" s="19" t="s">
        <v>901</v>
      </c>
      <c r="B439" s="20" t="s">
        <v>569</v>
      </c>
      <c r="C439" s="20" t="s">
        <v>895</v>
      </c>
      <c r="D439" s="20" t="s">
        <v>902</v>
      </c>
      <c r="E439" s="23" t="s">
        <v>897</v>
      </c>
      <c r="F439" s="19" t="s">
        <v>567</v>
      </c>
      <c r="G439" s="19"/>
    </row>
    <row r="440" s="16" customFormat="true" ht="22.5" hidden="false" customHeight="false" outlineLevel="0" collapsed="false">
      <c r="A440" s="19" t="s">
        <v>903</v>
      </c>
      <c r="B440" s="20" t="s">
        <v>569</v>
      </c>
      <c r="C440" s="20" t="s">
        <v>895</v>
      </c>
      <c r="D440" s="20" t="s">
        <v>904</v>
      </c>
      <c r="E440" s="23" t="s">
        <v>897</v>
      </c>
      <c r="F440" s="19" t="s">
        <v>567</v>
      </c>
      <c r="G440" s="19"/>
    </row>
    <row r="441" s="16" customFormat="true" ht="14.25" hidden="false" customHeight="false" outlineLevel="0" collapsed="false">
      <c r="A441" s="19" t="s">
        <v>905</v>
      </c>
      <c r="B441" s="20" t="s">
        <v>569</v>
      </c>
      <c r="C441" s="20" t="s">
        <v>895</v>
      </c>
      <c r="D441" s="20" t="s">
        <v>906</v>
      </c>
      <c r="E441" s="23" t="s">
        <v>897</v>
      </c>
      <c r="F441" s="20" t="s">
        <v>559</v>
      </c>
      <c r="G441" s="19"/>
    </row>
    <row r="442" s="16" customFormat="true" ht="14.25" hidden="false" customHeight="false" outlineLevel="0" collapsed="false">
      <c r="A442" s="19" t="s">
        <v>907</v>
      </c>
      <c r="B442" s="20" t="s">
        <v>569</v>
      </c>
      <c r="C442" s="20" t="s">
        <v>908</v>
      </c>
      <c r="D442" s="20" t="s">
        <v>909</v>
      </c>
      <c r="E442" s="23" t="s">
        <v>910</v>
      </c>
      <c r="F442" s="20" t="s">
        <v>559</v>
      </c>
      <c r="G442" s="19"/>
    </row>
    <row r="443" s="16" customFormat="true" ht="14.25" hidden="false" customHeight="false" outlineLevel="0" collapsed="false">
      <c r="A443" s="19" t="s">
        <v>911</v>
      </c>
      <c r="B443" s="20" t="s">
        <v>569</v>
      </c>
      <c r="C443" s="20" t="s">
        <v>908</v>
      </c>
      <c r="D443" s="20" t="s">
        <v>912</v>
      </c>
      <c r="E443" s="23" t="s">
        <v>910</v>
      </c>
      <c r="F443" s="20" t="s">
        <v>559</v>
      </c>
      <c r="G443" s="19"/>
    </row>
    <row r="444" s="16" customFormat="true" ht="14.25" hidden="false" customHeight="false" outlineLevel="0" collapsed="false">
      <c r="A444" s="19" t="s">
        <v>913</v>
      </c>
      <c r="B444" s="20" t="s">
        <v>569</v>
      </c>
      <c r="C444" s="20" t="s">
        <v>908</v>
      </c>
      <c r="D444" s="20" t="s">
        <v>914</v>
      </c>
      <c r="E444" s="23" t="s">
        <v>910</v>
      </c>
      <c r="F444" s="19" t="s">
        <v>567</v>
      </c>
      <c r="G444" s="19"/>
    </row>
    <row r="445" s="16" customFormat="true" ht="14.25" hidden="false" customHeight="false" outlineLevel="0" collapsed="false">
      <c r="A445" s="19" t="s">
        <v>915</v>
      </c>
      <c r="B445" s="20" t="s">
        <v>569</v>
      </c>
      <c r="C445" s="20" t="s">
        <v>908</v>
      </c>
      <c r="D445" s="20" t="s">
        <v>916</v>
      </c>
      <c r="E445" s="23" t="s">
        <v>910</v>
      </c>
      <c r="F445" s="19" t="s">
        <v>567</v>
      </c>
      <c r="G445" s="19"/>
    </row>
    <row r="446" s="16" customFormat="true" ht="14.25" hidden="false" customHeight="false" outlineLevel="0" collapsed="false">
      <c r="A446" s="19" t="s">
        <v>917</v>
      </c>
      <c r="B446" s="20" t="s">
        <v>569</v>
      </c>
      <c r="C446" s="20" t="s">
        <v>918</v>
      </c>
      <c r="D446" s="20" t="s">
        <v>919</v>
      </c>
      <c r="E446" s="23" t="s">
        <v>920</v>
      </c>
      <c r="F446" s="20" t="s">
        <v>559</v>
      </c>
      <c r="G446" s="19"/>
    </row>
    <row r="447" s="16" customFormat="true" ht="14.25" hidden="false" customHeight="false" outlineLevel="0" collapsed="false">
      <c r="A447" s="19" t="s">
        <v>921</v>
      </c>
      <c r="B447" s="20" t="s">
        <v>569</v>
      </c>
      <c r="C447" s="20" t="s">
        <v>918</v>
      </c>
      <c r="D447" s="20" t="s">
        <v>922</v>
      </c>
      <c r="E447" s="23" t="s">
        <v>920</v>
      </c>
      <c r="F447" s="20" t="s">
        <v>559</v>
      </c>
      <c r="G447" s="19"/>
    </row>
    <row r="448" s="16" customFormat="true" ht="14.25" hidden="false" customHeight="false" outlineLevel="0" collapsed="false">
      <c r="A448" s="19" t="s">
        <v>923</v>
      </c>
      <c r="B448" s="20" t="s">
        <v>569</v>
      </c>
      <c r="C448" s="20" t="s">
        <v>918</v>
      </c>
      <c r="D448" s="20" t="s">
        <v>924</v>
      </c>
      <c r="E448" s="23" t="s">
        <v>920</v>
      </c>
      <c r="F448" s="19" t="s">
        <v>567</v>
      </c>
      <c r="G448" s="19"/>
    </row>
    <row r="449" s="16" customFormat="true" ht="14.25" hidden="false" customHeight="false" outlineLevel="0" collapsed="false">
      <c r="A449" s="19" t="s">
        <v>925</v>
      </c>
      <c r="B449" s="20" t="s">
        <v>569</v>
      </c>
      <c r="C449" s="20" t="s">
        <v>918</v>
      </c>
      <c r="D449" s="20" t="s">
        <v>926</v>
      </c>
      <c r="E449" s="23" t="s">
        <v>920</v>
      </c>
      <c r="F449" s="19" t="s">
        <v>567</v>
      </c>
      <c r="G449" s="19"/>
    </row>
    <row r="450" s="16" customFormat="true" ht="14.25" hidden="false" customHeight="false" outlineLevel="0" collapsed="false">
      <c r="A450" s="19" t="s">
        <v>927</v>
      </c>
      <c r="B450" s="20" t="s">
        <v>569</v>
      </c>
      <c r="C450" s="20" t="s">
        <v>928</v>
      </c>
      <c r="D450" s="20" t="s">
        <v>929</v>
      </c>
      <c r="E450" s="23" t="s">
        <v>930</v>
      </c>
      <c r="F450" s="20" t="s">
        <v>559</v>
      </c>
      <c r="G450" s="19"/>
    </row>
    <row r="451" s="16" customFormat="true" ht="14.25" hidden="false" customHeight="false" outlineLevel="0" collapsed="false">
      <c r="A451" s="19" t="s">
        <v>931</v>
      </c>
      <c r="B451" s="20" t="s">
        <v>569</v>
      </c>
      <c r="C451" s="20" t="s">
        <v>928</v>
      </c>
      <c r="D451" s="20" t="s">
        <v>932</v>
      </c>
      <c r="E451" s="23" t="s">
        <v>930</v>
      </c>
      <c r="F451" s="20" t="s">
        <v>559</v>
      </c>
      <c r="G451" s="19"/>
    </row>
    <row r="452" s="16" customFormat="true" ht="14.25" hidden="false" customHeight="false" outlineLevel="0" collapsed="false">
      <c r="A452" s="19" t="s">
        <v>933</v>
      </c>
      <c r="B452" s="20" t="s">
        <v>569</v>
      </c>
      <c r="C452" s="20" t="s">
        <v>928</v>
      </c>
      <c r="D452" s="20" t="s">
        <v>934</v>
      </c>
      <c r="E452" s="23" t="s">
        <v>930</v>
      </c>
      <c r="F452" s="19" t="s">
        <v>567</v>
      </c>
      <c r="G452" s="19"/>
    </row>
    <row r="453" s="16" customFormat="true" ht="14.25" hidden="false" customHeight="false" outlineLevel="0" collapsed="false">
      <c r="A453" s="19" t="s">
        <v>935</v>
      </c>
      <c r="B453" s="20" t="s">
        <v>569</v>
      </c>
      <c r="C453" s="20" t="s">
        <v>928</v>
      </c>
      <c r="D453" s="20" t="s">
        <v>936</v>
      </c>
      <c r="E453" s="23" t="s">
        <v>930</v>
      </c>
      <c r="F453" s="19" t="s">
        <v>567</v>
      </c>
      <c r="G453" s="19"/>
    </row>
    <row r="454" s="16" customFormat="true" ht="14.25" hidden="false" customHeight="false" outlineLevel="0" collapsed="false">
      <c r="A454" s="19" t="s">
        <v>937</v>
      </c>
      <c r="B454" s="20" t="s">
        <v>569</v>
      </c>
      <c r="C454" s="20" t="s">
        <v>938</v>
      </c>
      <c r="D454" s="20" t="s">
        <v>939</v>
      </c>
      <c r="E454" s="23" t="s">
        <v>940</v>
      </c>
      <c r="F454" s="20" t="s">
        <v>559</v>
      </c>
      <c r="G454" s="19"/>
    </row>
    <row r="455" s="16" customFormat="true" ht="22.5" hidden="false" customHeight="false" outlineLevel="0" collapsed="false">
      <c r="A455" s="19" t="s">
        <v>941</v>
      </c>
      <c r="B455" s="20" t="s">
        <v>569</v>
      </c>
      <c r="C455" s="20" t="s">
        <v>938</v>
      </c>
      <c r="D455" s="20" t="s">
        <v>942</v>
      </c>
      <c r="E455" s="23" t="s">
        <v>940</v>
      </c>
      <c r="F455" s="19" t="s">
        <v>567</v>
      </c>
      <c r="G455" s="19"/>
    </row>
    <row r="456" s="16" customFormat="true" ht="22.5" hidden="false" customHeight="false" outlineLevel="0" collapsed="false">
      <c r="A456" s="19" t="s">
        <v>943</v>
      </c>
      <c r="B456" s="20" t="s">
        <v>569</v>
      </c>
      <c r="C456" s="20" t="s">
        <v>938</v>
      </c>
      <c r="D456" s="20" t="s">
        <v>944</v>
      </c>
      <c r="E456" s="23" t="s">
        <v>940</v>
      </c>
      <c r="F456" s="19" t="s">
        <v>567</v>
      </c>
      <c r="G456" s="19"/>
    </row>
    <row r="457" s="16" customFormat="true" ht="14.25" hidden="false" customHeight="false" outlineLevel="0" collapsed="false">
      <c r="A457" s="19" t="s">
        <v>945</v>
      </c>
      <c r="B457" s="20" t="s">
        <v>569</v>
      </c>
      <c r="C457" s="20" t="s">
        <v>938</v>
      </c>
      <c r="D457" s="20" t="s">
        <v>946</v>
      </c>
      <c r="E457" s="23" t="s">
        <v>940</v>
      </c>
      <c r="F457" s="20" t="s">
        <v>559</v>
      </c>
      <c r="G457" s="19"/>
    </row>
    <row r="458" s="16" customFormat="true" ht="14.25" hidden="false" customHeight="false" outlineLevel="0" collapsed="false">
      <c r="A458" s="19" t="s">
        <v>947</v>
      </c>
      <c r="B458" s="20" t="s">
        <v>569</v>
      </c>
      <c r="C458" s="20" t="s">
        <v>948</v>
      </c>
      <c r="D458" s="20" t="s">
        <v>949</v>
      </c>
      <c r="E458" s="23" t="s">
        <v>950</v>
      </c>
      <c r="F458" s="20" t="s">
        <v>559</v>
      </c>
      <c r="G458" s="19"/>
    </row>
    <row r="459" s="16" customFormat="true" ht="14.25" hidden="false" customHeight="false" outlineLevel="0" collapsed="false">
      <c r="A459" s="19" t="s">
        <v>951</v>
      </c>
      <c r="B459" s="20" t="s">
        <v>569</v>
      </c>
      <c r="C459" s="20" t="s">
        <v>952</v>
      </c>
      <c r="D459" s="20" t="s">
        <v>953</v>
      </c>
      <c r="E459" s="23" t="s">
        <v>954</v>
      </c>
      <c r="F459" s="20" t="s">
        <v>559</v>
      </c>
      <c r="G459" s="19"/>
    </row>
    <row r="460" s="16" customFormat="true" ht="14.25" hidden="false" customHeight="false" outlineLevel="0" collapsed="false">
      <c r="A460" s="19" t="s">
        <v>955</v>
      </c>
      <c r="B460" s="20" t="s">
        <v>569</v>
      </c>
      <c r="C460" s="20" t="s">
        <v>952</v>
      </c>
      <c r="D460" s="20" t="s">
        <v>956</v>
      </c>
      <c r="E460" s="23" t="s">
        <v>954</v>
      </c>
      <c r="F460" s="19" t="s">
        <v>567</v>
      </c>
      <c r="G460" s="19"/>
    </row>
    <row r="461" s="16" customFormat="true" ht="14.25" hidden="false" customHeight="false" outlineLevel="0" collapsed="false">
      <c r="A461" s="19" t="s">
        <v>957</v>
      </c>
      <c r="B461" s="20" t="s">
        <v>569</v>
      </c>
      <c r="C461" s="20" t="s">
        <v>952</v>
      </c>
      <c r="D461" s="20" t="s">
        <v>958</v>
      </c>
      <c r="E461" s="23" t="s">
        <v>954</v>
      </c>
      <c r="F461" s="19" t="s">
        <v>567</v>
      </c>
      <c r="G461" s="19"/>
    </row>
    <row r="462" s="16" customFormat="true" ht="14.25" hidden="false" customHeight="false" outlineLevel="0" collapsed="false">
      <c r="A462" s="19" t="s">
        <v>959</v>
      </c>
      <c r="B462" s="20" t="s">
        <v>569</v>
      </c>
      <c r="C462" s="20" t="s">
        <v>960</v>
      </c>
      <c r="D462" s="20" t="s">
        <v>961</v>
      </c>
      <c r="E462" s="23" t="s">
        <v>962</v>
      </c>
      <c r="F462" s="19" t="s">
        <v>567</v>
      </c>
      <c r="G462" s="19"/>
    </row>
    <row r="463" s="16" customFormat="true" ht="14.25" hidden="false" customHeight="false" outlineLevel="0" collapsed="false">
      <c r="A463" s="19" t="s">
        <v>963</v>
      </c>
      <c r="B463" s="20" t="s">
        <v>569</v>
      </c>
      <c r="C463" s="20" t="s">
        <v>960</v>
      </c>
      <c r="D463" s="20" t="s">
        <v>964</v>
      </c>
      <c r="E463" s="23" t="s">
        <v>962</v>
      </c>
      <c r="F463" s="19" t="s">
        <v>567</v>
      </c>
      <c r="G463" s="19"/>
    </row>
    <row r="464" s="16" customFormat="true" ht="14.25" hidden="false" customHeight="false" outlineLevel="0" collapsed="false">
      <c r="A464" s="19" t="s">
        <v>965</v>
      </c>
      <c r="B464" s="20" t="s">
        <v>569</v>
      </c>
      <c r="C464" s="20" t="s">
        <v>960</v>
      </c>
      <c r="D464" s="20" t="s">
        <v>966</v>
      </c>
      <c r="E464" s="23" t="s">
        <v>962</v>
      </c>
      <c r="F464" s="19" t="s">
        <v>567</v>
      </c>
      <c r="G464" s="19"/>
    </row>
    <row r="465" s="16" customFormat="true" ht="14.25" hidden="false" customHeight="false" outlineLevel="0" collapsed="false">
      <c r="A465" s="19" t="s">
        <v>967</v>
      </c>
      <c r="B465" s="20" t="s">
        <v>569</v>
      </c>
      <c r="C465" s="20" t="s">
        <v>968</v>
      </c>
      <c r="D465" s="20" t="s">
        <v>969</v>
      </c>
      <c r="E465" s="23" t="s">
        <v>970</v>
      </c>
      <c r="F465" s="20" t="s">
        <v>559</v>
      </c>
      <c r="G465" s="19"/>
    </row>
    <row r="466" s="16" customFormat="true" ht="14.25" hidden="false" customHeight="false" outlineLevel="0" collapsed="false">
      <c r="A466" s="19" t="s">
        <v>971</v>
      </c>
      <c r="B466" s="20" t="s">
        <v>569</v>
      </c>
      <c r="C466" s="20" t="s">
        <v>972</v>
      </c>
      <c r="D466" s="20" t="s">
        <v>973</v>
      </c>
      <c r="E466" s="23" t="s">
        <v>974</v>
      </c>
      <c r="F466" s="20" t="s">
        <v>559</v>
      </c>
      <c r="G466" s="19"/>
    </row>
    <row r="467" s="16" customFormat="true" ht="22.5" hidden="false" customHeight="false" outlineLevel="0" collapsed="false">
      <c r="A467" s="19" t="s">
        <v>975</v>
      </c>
      <c r="B467" s="20" t="s">
        <v>569</v>
      </c>
      <c r="C467" s="20" t="s">
        <v>972</v>
      </c>
      <c r="D467" s="20" t="s">
        <v>976</v>
      </c>
      <c r="E467" s="23" t="s">
        <v>974</v>
      </c>
      <c r="F467" s="19" t="s">
        <v>567</v>
      </c>
      <c r="G467" s="19"/>
    </row>
    <row r="468" s="16" customFormat="true" ht="22.5" hidden="false" customHeight="false" outlineLevel="0" collapsed="false">
      <c r="A468" s="19" t="s">
        <v>977</v>
      </c>
      <c r="B468" s="20" t="s">
        <v>569</v>
      </c>
      <c r="C468" s="20" t="s">
        <v>972</v>
      </c>
      <c r="D468" s="20" t="s">
        <v>978</v>
      </c>
      <c r="E468" s="23" t="s">
        <v>974</v>
      </c>
      <c r="F468" s="19" t="s">
        <v>567</v>
      </c>
      <c r="G468" s="19"/>
    </row>
    <row r="469" s="16" customFormat="true" ht="14.25" hidden="false" customHeight="false" outlineLevel="0" collapsed="false">
      <c r="A469" s="19" t="s">
        <v>979</v>
      </c>
      <c r="B469" s="20" t="s">
        <v>569</v>
      </c>
      <c r="C469" s="20" t="s">
        <v>980</v>
      </c>
      <c r="D469" s="20" t="s">
        <v>981</v>
      </c>
      <c r="E469" s="23" t="s">
        <v>982</v>
      </c>
      <c r="F469" s="20" t="s">
        <v>559</v>
      </c>
      <c r="G469" s="19"/>
    </row>
    <row r="470" s="16" customFormat="true" ht="22.5" hidden="false" customHeight="false" outlineLevel="0" collapsed="false">
      <c r="A470" s="19" t="s">
        <v>983</v>
      </c>
      <c r="B470" s="20" t="s">
        <v>569</v>
      </c>
      <c r="C470" s="20" t="s">
        <v>980</v>
      </c>
      <c r="D470" s="20" t="s">
        <v>984</v>
      </c>
      <c r="E470" s="23" t="s">
        <v>982</v>
      </c>
      <c r="F470" s="19" t="s">
        <v>567</v>
      </c>
      <c r="G470" s="19"/>
    </row>
    <row r="471" s="16" customFormat="true" ht="22.5" hidden="false" customHeight="false" outlineLevel="0" collapsed="false">
      <c r="A471" s="19" t="s">
        <v>985</v>
      </c>
      <c r="B471" s="20" t="s">
        <v>569</v>
      </c>
      <c r="C471" s="20" t="s">
        <v>980</v>
      </c>
      <c r="D471" s="20" t="s">
        <v>986</v>
      </c>
      <c r="E471" s="23" t="s">
        <v>982</v>
      </c>
      <c r="F471" s="19" t="s">
        <v>567</v>
      </c>
      <c r="G471" s="19"/>
    </row>
    <row r="472" s="16" customFormat="true" ht="14.25" hidden="false" customHeight="false" outlineLevel="0" collapsed="false">
      <c r="A472" s="19" t="s">
        <v>987</v>
      </c>
      <c r="B472" s="20" t="s">
        <v>569</v>
      </c>
      <c r="C472" s="20" t="s">
        <v>988</v>
      </c>
      <c r="D472" s="20" t="s">
        <v>989</v>
      </c>
      <c r="E472" s="23" t="s">
        <v>990</v>
      </c>
      <c r="F472" s="20" t="s">
        <v>559</v>
      </c>
      <c r="G472" s="19"/>
    </row>
    <row r="473" s="16" customFormat="true" ht="14.25" hidden="false" customHeight="false" outlineLevel="0" collapsed="false">
      <c r="A473" s="19" t="s">
        <v>991</v>
      </c>
      <c r="B473" s="20" t="s">
        <v>569</v>
      </c>
      <c r="C473" s="20" t="s">
        <v>988</v>
      </c>
      <c r="D473" s="20" t="s">
        <v>992</v>
      </c>
      <c r="E473" s="23" t="s">
        <v>990</v>
      </c>
      <c r="F473" s="19" t="s">
        <v>567</v>
      </c>
      <c r="G473" s="19"/>
    </row>
    <row r="474" s="16" customFormat="true" ht="14.25" hidden="false" customHeight="false" outlineLevel="0" collapsed="false">
      <c r="A474" s="19" t="s">
        <v>993</v>
      </c>
      <c r="B474" s="20" t="s">
        <v>569</v>
      </c>
      <c r="C474" s="20" t="s">
        <v>988</v>
      </c>
      <c r="D474" s="20" t="s">
        <v>994</v>
      </c>
      <c r="E474" s="23" t="s">
        <v>990</v>
      </c>
      <c r="F474" s="19" t="s">
        <v>567</v>
      </c>
      <c r="G474" s="19"/>
    </row>
    <row r="475" s="16" customFormat="true" ht="22.5" hidden="false" customHeight="false" outlineLevel="0" collapsed="false">
      <c r="A475" s="19" t="s">
        <v>995</v>
      </c>
      <c r="B475" s="20" t="s">
        <v>569</v>
      </c>
      <c r="C475" s="20" t="s">
        <v>996</v>
      </c>
      <c r="D475" s="20" t="s">
        <v>997</v>
      </c>
      <c r="E475" s="23" t="s">
        <v>998</v>
      </c>
      <c r="F475" s="19" t="s">
        <v>567</v>
      </c>
      <c r="G475" s="19"/>
    </row>
    <row r="476" s="16" customFormat="true" ht="22.5" hidden="false" customHeight="false" outlineLevel="0" collapsed="false">
      <c r="A476" s="19" t="s">
        <v>999</v>
      </c>
      <c r="B476" s="20" t="s">
        <v>569</v>
      </c>
      <c r="C476" s="20" t="s">
        <v>996</v>
      </c>
      <c r="D476" s="20" t="s">
        <v>1000</v>
      </c>
      <c r="E476" s="23" t="s">
        <v>998</v>
      </c>
      <c r="F476" s="19" t="s">
        <v>567</v>
      </c>
      <c r="G476" s="19"/>
    </row>
    <row r="477" s="16" customFormat="true" ht="14.25" hidden="false" customHeight="false" outlineLevel="0" collapsed="false">
      <c r="A477" s="19" t="s">
        <v>1001</v>
      </c>
      <c r="B477" s="20" t="s">
        <v>569</v>
      </c>
      <c r="C477" s="20" t="s">
        <v>996</v>
      </c>
      <c r="D477" s="20" t="s">
        <v>1002</v>
      </c>
      <c r="E477" s="23" t="s">
        <v>998</v>
      </c>
      <c r="F477" s="20" t="s">
        <v>559</v>
      </c>
      <c r="G477" s="19"/>
    </row>
    <row r="478" s="16" customFormat="true" ht="14.25" hidden="false" customHeight="false" outlineLevel="0" collapsed="false">
      <c r="A478" s="19" t="s">
        <v>1003</v>
      </c>
      <c r="B478" s="20" t="s">
        <v>569</v>
      </c>
      <c r="C478" s="20" t="s">
        <v>996</v>
      </c>
      <c r="D478" s="20" t="s">
        <v>1004</v>
      </c>
      <c r="E478" s="23" t="s">
        <v>998</v>
      </c>
      <c r="F478" s="19" t="s">
        <v>567</v>
      </c>
      <c r="G478" s="19"/>
    </row>
    <row r="479" s="16" customFormat="true" ht="14.25" hidden="false" customHeight="false" outlineLevel="0" collapsed="false">
      <c r="A479" s="19" t="s">
        <v>1005</v>
      </c>
      <c r="B479" s="20" t="s">
        <v>569</v>
      </c>
      <c r="C479" s="20" t="s">
        <v>996</v>
      </c>
      <c r="D479" s="20" t="s">
        <v>1006</v>
      </c>
      <c r="E479" s="23" t="s">
        <v>998</v>
      </c>
      <c r="F479" s="19" t="s">
        <v>567</v>
      </c>
      <c r="G479" s="19"/>
    </row>
    <row r="480" s="16" customFormat="true" ht="14.25" hidden="false" customHeight="false" outlineLevel="0" collapsed="false">
      <c r="A480" s="19" t="s">
        <v>1007</v>
      </c>
      <c r="B480" s="20" t="s">
        <v>569</v>
      </c>
      <c r="C480" s="20" t="s">
        <v>1008</v>
      </c>
      <c r="D480" s="20" t="s">
        <v>1009</v>
      </c>
      <c r="E480" s="23" t="s">
        <v>1010</v>
      </c>
      <c r="F480" s="19" t="s">
        <v>567</v>
      </c>
      <c r="G480" s="19"/>
    </row>
    <row r="481" s="16" customFormat="true" ht="14.25" hidden="false" customHeight="false" outlineLevel="0" collapsed="false">
      <c r="A481" s="19" t="s">
        <v>1011</v>
      </c>
      <c r="B481" s="20" t="s">
        <v>569</v>
      </c>
      <c r="C481" s="20" t="s">
        <v>1008</v>
      </c>
      <c r="D481" s="20" t="s">
        <v>1012</v>
      </c>
      <c r="E481" s="23" t="s">
        <v>1010</v>
      </c>
      <c r="F481" s="19" t="s">
        <v>567</v>
      </c>
      <c r="G481" s="19"/>
    </row>
    <row r="482" s="16" customFormat="true" ht="14.25" hidden="false" customHeight="false" outlineLevel="0" collapsed="false">
      <c r="A482" s="19" t="s">
        <v>1013</v>
      </c>
      <c r="B482" s="20" t="s">
        <v>569</v>
      </c>
      <c r="C482" s="20" t="s">
        <v>1008</v>
      </c>
      <c r="D482" s="20" t="s">
        <v>1014</v>
      </c>
      <c r="E482" s="23" t="s">
        <v>1010</v>
      </c>
      <c r="F482" s="20" t="s">
        <v>559</v>
      </c>
      <c r="G482" s="19"/>
    </row>
    <row r="483" s="16" customFormat="true" ht="14.25" hidden="false" customHeight="false" outlineLevel="0" collapsed="false">
      <c r="A483" s="19" t="s">
        <v>1015</v>
      </c>
      <c r="B483" s="20" t="s">
        <v>569</v>
      </c>
      <c r="C483" s="20" t="s">
        <v>1008</v>
      </c>
      <c r="D483" s="20" t="s">
        <v>1016</v>
      </c>
      <c r="E483" s="23" t="s">
        <v>1010</v>
      </c>
      <c r="F483" s="19" t="s">
        <v>567</v>
      </c>
      <c r="G483" s="19"/>
    </row>
    <row r="484" s="16" customFormat="true" ht="14.25" hidden="false" customHeight="false" outlineLevel="0" collapsed="false">
      <c r="A484" s="19" t="s">
        <v>1017</v>
      </c>
      <c r="B484" s="20" t="s">
        <v>569</v>
      </c>
      <c r="C484" s="20" t="s">
        <v>1008</v>
      </c>
      <c r="D484" s="20" t="s">
        <v>1018</v>
      </c>
      <c r="E484" s="23" t="s">
        <v>1010</v>
      </c>
      <c r="F484" s="19" t="s">
        <v>567</v>
      </c>
      <c r="G484" s="19"/>
    </row>
    <row r="485" s="16" customFormat="true" ht="14.25" hidden="false" customHeight="false" outlineLevel="0" collapsed="false">
      <c r="A485" s="19" t="s">
        <v>1019</v>
      </c>
      <c r="B485" s="20" t="s">
        <v>569</v>
      </c>
      <c r="C485" s="20" t="s">
        <v>1020</v>
      </c>
      <c r="D485" s="20" t="s">
        <v>1021</v>
      </c>
      <c r="E485" s="23" t="s">
        <v>1022</v>
      </c>
      <c r="F485" s="19" t="s">
        <v>567</v>
      </c>
      <c r="G485" s="19"/>
    </row>
    <row r="486" s="16" customFormat="true" ht="14.25" hidden="false" customHeight="false" outlineLevel="0" collapsed="false">
      <c r="A486" s="19" t="s">
        <v>1023</v>
      </c>
      <c r="B486" s="20" t="s">
        <v>569</v>
      </c>
      <c r="C486" s="20" t="s">
        <v>1020</v>
      </c>
      <c r="D486" s="20" t="s">
        <v>1024</v>
      </c>
      <c r="E486" s="23" t="s">
        <v>1022</v>
      </c>
      <c r="F486" s="19" t="s">
        <v>567</v>
      </c>
      <c r="G486" s="19"/>
    </row>
    <row r="487" s="16" customFormat="true" ht="14.25" hidden="false" customHeight="false" outlineLevel="0" collapsed="false">
      <c r="A487" s="19" t="s">
        <v>1025</v>
      </c>
      <c r="B487" s="20" t="s">
        <v>569</v>
      </c>
      <c r="C487" s="20" t="s">
        <v>1026</v>
      </c>
      <c r="D487" s="20" t="s">
        <v>1027</v>
      </c>
      <c r="E487" s="23" t="s">
        <v>1028</v>
      </c>
      <c r="F487" s="20" t="s">
        <v>559</v>
      </c>
      <c r="G487" s="19"/>
    </row>
    <row r="488" s="16" customFormat="true" ht="14.25" hidden="false" customHeight="false" outlineLevel="0" collapsed="false">
      <c r="A488" s="19" t="s">
        <v>1029</v>
      </c>
      <c r="B488" s="20" t="s">
        <v>569</v>
      </c>
      <c r="C488" s="20" t="s">
        <v>1026</v>
      </c>
      <c r="D488" s="20" t="s">
        <v>1030</v>
      </c>
      <c r="E488" s="23" t="s">
        <v>1028</v>
      </c>
      <c r="F488" s="19" t="s">
        <v>567</v>
      </c>
      <c r="G488" s="19"/>
    </row>
    <row r="489" s="16" customFormat="true" ht="14.25" hidden="false" customHeight="false" outlineLevel="0" collapsed="false">
      <c r="A489" s="19" t="s">
        <v>1031</v>
      </c>
      <c r="B489" s="20" t="s">
        <v>569</v>
      </c>
      <c r="C489" s="20" t="s">
        <v>1026</v>
      </c>
      <c r="D489" s="20" t="s">
        <v>1032</v>
      </c>
      <c r="E489" s="23" t="s">
        <v>1028</v>
      </c>
      <c r="F489" s="19" t="s">
        <v>567</v>
      </c>
      <c r="G489" s="19"/>
    </row>
    <row r="490" s="16" customFormat="true" ht="22.5" hidden="false" customHeight="false" outlineLevel="0" collapsed="false">
      <c r="A490" s="19" t="s">
        <v>1033</v>
      </c>
      <c r="B490" s="20" t="s">
        <v>569</v>
      </c>
      <c r="C490" s="20" t="s">
        <v>1034</v>
      </c>
      <c r="D490" s="20" t="s">
        <v>1035</v>
      </c>
      <c r="E490" s="23" t="s">
        <v>1036</v>
      </c>
      <c r="F490" s="20" t="s">
        <v>559</v>
      </c>
      <c r="G490" s="19"/>
    </row>
    <row r="491" s="16" customFormat="true" ht="14.25" hidden="false" customHeight="false" outlineLevel="0" collapsed="false">
      <c r="A491" s="19" t="s">
        <v>1037</v>
      </c>
      <c r="B491" s="20" t="s">
        <v>569</v>
      </c>
      <c r="C491" s="20" t="s">
        <v>1038</v>
      </c>
      <c r="D491" s="20" t="s">
        <v>1039</v>
      </c>
      <c r="E491" s="23" t="s">
        <v>1040</v>
      </c>
      <c r="F491" s="20" t="s">
        <v>559</v>
      </c>
      <c r="G491" s="19"/>
    </row>
    <row r="492" s="16" customFormat="true" ht="14.25" hidden="false" customHeight="false" outlineLevel="0" collapsed="false">
      <c r="A492" s="19" t="s">
        <v>1041</v>
      </c>
      <c r="B492" s="20" t="s">
        <v>569</v>
      </c>
      <c r="C492" s="20" t="s">
        <v>1042</v>
      </c>
      <c r="D492" s="20" t="s">
        <v>1043</v>
      </c>
      <c r="E492" s="23" t="s">
        <v>1044</v>
      </c>
      <c r="F492" s="20" t="s">
        <v>559</v>
      </c>
      <c r="G492" s="19"/>
    </row>
    <row r="493" s="16" customFormat="true" ht="14.25" hidden="false" customHeight="false" outlineLevel="0" collapsed="false">
      <c r="A493" s="19" t="s">
        <v>1045</v>
      </c>
      <c r="B493" s="20" t="s">
        <v>569</v>
      </c>
      <c r="C493" s="20" t="s">
        <v>1042</v>
      </c>
      <c r="D493" s="20" t="s">
        <v>1046</v>
      </c>
      <c r="E493" s="23" t="s">
        <v>1044</v>
      </c>
      <c r="F493" s="19" t="s">
        <v>567</v>
      </c>
      <c r="G493" s="19"/>
    </row>
    <row r="494" s="16" customFormat="true" ht="14.25" hidden="false" customHeight="false" outlineLevel="0" collapsed="false">
      <c r="A494" s="19" t="s">
        <v>1047</v>
      </c>
      <c r="B494" s="20" t="s">
        <v>569</v>
      </c>
      <c r="C494" s="20" t="s">
        <v>1042</v>
      </c>
      <c r="D494" s="20" t="s">
        <v>1048</v>
      </c>
      <c r="E494" s="23" t="s">
        <v>1044</v>
      </c>
      <c r="F494" s="19" t="s">
        <v>567</v>
      </c>
      <c r="G494" s="19"/>
    </row>
    <row r="495" s="16" customFormat="true" ht="22.5" hidden="false" customHeight="false" outlineLevel="0" collapsed="false">
      <c r="A495" s="19" t="s">
        <v>1049</v>
      </c>
      <c r="B495" s="20" t="s">
        <v>569</v>
      </c>
      <c r="C495" s="20" t="s">
        <v>1050</v>
      </c>
      <c r="D495" s="20" t="s">
        <v>1051</v>
      </c>
      <c r="E495" s="23" t="s">
        <v>1052</v>
      </c>
      <c r="F495" s="20" t="s">
        <v>559</v>
      </c>
      <c r="G495" s="19"/>
    </row>
    <row r="496" s="16" customFormat="true" ht="14.25" hidden="false" customHeight="false" outlineLevel="0" collapsed="false">
      <c r="A496" s="19" t="s">
        <v>1053</v>
      </c>
      <c r="B496" s="20" t="s">
        <v>569</v>
      </c>
      <c r="C496" s="19" t="s">
        <v>1054</v>
      </c>
      <c r="D496" s="20" t="s">
        <v>1055</v>
      </c>
      <c r="E496" s="23" t="s">
        <v>1056</v>
      </c>
      <c r="F496" s="19" t="s">
        <v>567</v>
      </c>
      <c r="G496" s="19"/>
    </row>
    <row r="497" s="16" customFormat="true" ht="14.25" hidden="false" customHeight="false" outlineLevel="0" collapsed="false">
      <c r="A497" s="19" t="s">
        <v>1057</v>
      </c>
      <c r="B497" s="20" t="s">
        <v>569</v>
      </c>
      <c r="C497" s="19" t="s">
        <v>1058</v>
      </c>
      <c r="D497" s="20" t="s">
        <v>1059</v>
      </c>
      <c r="E497" s="23" t="s">
        <v>1056</v>
      </c>
      <c r="F497" s="19" t="s">
        <v>567</v>
      </c>
      <c r="G497" s="19"/>
    </row>
    <row r="498" s="16" customFormat="true" ht="14.25" hidden="false" customHeight="false" outlineLevel="0" collapsed="false">
      <c r="A498" s="19" t="s">
        <v>1060</v>
      </c>
      <c r="B498" s="20" t="s">
        <v>569</v>
      </c>
      <c r="C498" s="19" t="s">
        <v>1061</v>
      </c>
      <c r="D498" s="20" t="s">
        <v>1062</v>
      </c>
      <c r="E498" s="23" t="s">
        <v>1056</v>
      </c>
      <c r="F498" s="19" t="s">
        <v>567</v>
      </c>
      <c r="G498" s="19"/>
    </row>
    <row r="499" s="16" customFormat="true" ht="14.25" hidden="false" customHeight="false" outlineLevel="0" collapsed="false">
      <c r="A499" s="19" t="s">
        <v>1063</v>
      </c>
      <c r="B499" s="20" t="s">
        <v>569</v>
      </c>
      <c r="C499" s="19" t="s">
        <v>1064</v>
      </c>
      <c r="D499" s="20" t="s">
        <v>1065</v>
      </c>
      <c r="E499" s="23" t="s">
        <v>1056</v>
      </c>
      <c r="F499" s="19" t="s">
        <v>567</v>
      </c>
      <c r="G499" s="19"/>
    </row>
    <row r="500" s="16" customFormat="true" ht="14.25" hidden="false" customHeight="false" outlineLevel="0" collapsed="false">
      <c r="A500" s="19" t="s">
        <v>1066</v>
      </c>
      <c r="B500" s="20" t="s">
        <v>569</v>
      </c>
      <c r="C500" s="20" t="s">
        <v>1067</v>
      </c>
      <c r="D500" s="19" t="s">
        <v>1068</v>
      </c>
      <c r="E500" s="23" t="s">
        <v>1069</v>
      </c>
      <c r="F500" s="20" t="s">
        <v>559</v>
      </c>
      <c r="G500" s="19"/>
    </row>
    <row r="501" s="16" customFormat="true" ht="14.25" hidden="false" customHeight="false" outlineLevel="0" collapsed="false">
      <c r="A501" s="19" t="s">
        <v>1070</v>
      </c>
      <c r="B501" s="20" t="s">
        <v>569</v>
      </c>
      <c r="C501" s="20" t="s">
        <v>1071</v>
      </c>
      <c r="D501" s="20" t="s">
        <v>1072</v>
      </c>
      <c r="E501" s="23" t="s">
        <v>1056</v>
      </c>
      <c r="F501" s="20" t="s">
        <v>559</v>
      </c>
      <c r="G501" s="19"/>
    </row>
    <row r="502" s="16" customFormat="true" ht="14.25" hidden="false" customHeight="false" outlineLevel="0" collapsed="false">
      <c r="A502" s="19" t="s">
        <v>1073</v>
      </c>
      <c r="B502" s="20" t="s">
        <v>569</v>
      </c>
      <c r="C502" s="20" t="s">
        <v>1074</v>
      </c>
      <c r="D502" s="20" t="s">
        <v>1075</v>
      </c>
      <c r="E502" s="23" t="s">
        <v>1076</v>
      </c>
      <c r="F502" s="20" t="s">
        <v>559</v>
      </c>
      <c r="G502" s="19"/>
    </row>
    <row r="503" s="16" customFormat="true" ht="14.25" hidden="false" customHeight="false" outlineLevel="0" collapsed="false">
      <c r="A503" s="19" t="s">
        <v>1077</v>
      </c>
      <c r="B503" s="20" t="s">
        <v>569</v>
      </c>
      <c r="C503" s="20" t="s">
        <v>1074</v>
      </c>
      <c r="D503" s="20" t="s">
        <v>1078</v>
      </c>
      <c r="E503" s="23" t="s">
        <v>1076</v>
      </c>
      <c r="F503" s="20" t="s">
        <v>559</v>
      </c>
      <c r="G503" s="19"/>
    </row>
    <row r="504" s="16" customFormat="true" ht="14.25" hidden="false" customHeight="false" outlineLevel="0" collapsed="false">
      <c r="A504" s="19" t="s">
        <v>1079</v>
      </c>
      <c r="B504" s="20" t="s">
        <v>569</v>
      </c>
      <c r="C504" s="20" t="s">
        <v>1080</v>
      </c>
      <c r="D504" s="20" t="s">
        <v>1080</v>
      </c>
      <c r="E504" s="21" t="s">
        <v>1081</v>
      </c>
      <c r="F504" s="20" t="s">
        <v>35</v>
      </c>
      <c r="G504" s="19"/>
    </row>
    <row r="505" s="16" customFormat="true" ht="22.5" hidden="false" customHeight="false" outlineLevel="0" collapsed="false">
      <c r="A505" s="19" t="s">
        <v>1082</v>
      </c>
      <c r="B505" s="20" t="s">
        <v>569</v>
      </c>
      <c r="C505" s="20" t="s">
        <v>1083</v>
      </c>
      <c r="D505" s="20" t="s">
        <v>1084</v>
      </c>
      <c r="E505" s="23" t="s">
        <v>1085</v>
      </c>
      <c r="F505" s="19" t="s">
        <v>567</v>
      </c>
      <c r="G505" s="19"/>
    </row>
    <row r="506" s="16" customFormat="true" ht="14.25" hidden="false" customHeight="false" outlineLevel="0" collapsed="false">
      <c r="A506" s="19" t="s">
        <v>1086</v>
      </c>
      <c r="B506" s="20" t="s">
        <v>569</v>
      </c>
      <c r="C506" s="20" t="s">
        <v>1083</v>
      </c>
      <c r="D506" s="20" t="s">
        <v>1087</v>
      </c>
      <c r="E506" s="23" t="s">
        <v>1088</v>
      </c>
      <c r="F506" s="19" t="s">
        <v>567</v>
      </c>
      <c r="G506" s="19"/>
    </row>
    <row r="507" s="16" customFormat="true" ht="22.5" hidden="false" customHeight="false" outlineLevel="0" collapsed="false">
      <c r="A507" s="19" t="s">
        <v>1089</v>
      </c>
      <c r="B507" s="20" t="s">
        <v>569</v>
      </c>
      <c r="C507" s="20" t="s">
        <v>1083</v>
      </c>
      <c r="D507" s="20" t="s">
        <v>1090</v>
      </c>
      <c r="E507" s="23" t="s">
        <v>1091</v>
      </c>
      <c r="F507" s="19" t="s">
        <v>567</v>
      </c>
      <c r="G507" s="19"/>
    </row>
    <row r="508" s="16" customFormat="true" ht="14.25" hidden="false" customHeight="false" outlineLevel="0" collapsed="false">
      <c r="A508" s="19" t="s">
        <v>1092</v>
      </c>
      <c r="B508" s="20" t="s">
        <v>569</v>
      </c>
      <c r="C508" s="20" t="s">
        <v>1093</v>
      </c>
      <c r="D508" s="20" t="s">
        <v>1094</v>
      </c>
      <c r="E508" s="23"/>
      <c r="F508" s="19" t="s">
        <v>567</v>
      </c>
      <c r="G508" s="19"/>
    </row>
    <row r="509" s="16" customFormat="true" ht="14.25" hidden="false" customHeight="false" outlineLevel="0" collapsed="false">
      <c r="A509" s="19" t="s">
        <v>1095</v>
      </c>
      <c r="B509" s="20" t="s">
        <v>569</v>
      </c>
      <c r="C509" s="20" t="s">
        <v>1093</v>
      </c>
      <c r="D509" s="20" t="s">
        <v>1096</v>
      </c>
      <c r="E509" s="23"/>
      <c r="F509" s="20" t="s">
        <v>559</v>
      </c>
      <c r="G509" s="19"/>
    </row>
    <row r="510" s="16" customFormat="true" ht="14.25" hidden="false" customHeight="false" outlineLevel="0" collapsed="false">
      <c r="A510" s="19" t="s">
        <v>1097</v>
      </c>
      <c r="B510" s="20" t="s">
        <v>569</v>
      </c>
      <c r="C510" s="20" t="s">
        <v>1093</v>
      </c>
      <c r="D510" s="20" t="s">
        <v>1098</v>
      </c>
      <c r="E510" s="23"/>
      <c r="F510" s="19" t="s">
        <v>567</v>
      </c>
      <c r="G510" s="19"/>
    </row>
    <row r="511" s="16" customFormat="true" ht="14.25" hidden="false" customHeight="false" outlineLevel="0" collapsed="false">
      <c r="A511" s="19" t="s">
        <v>1099</v>
      </c>
      <c r="B511" s="20" t="s">
        <v>569</v>
      </c>
      <c r="C511" s="20" t="s">
        <v>1093</v>
      </c>
      <c r="D511" s="20" t="s">
        <v>1100</v>
      </c>
      <c r="E511" s="23"/>
      <c r="F511" s="19" t="s">
        <v>567</v>
      </c>
      <c r="G511" s="19"/>
    </row>
    <row r="512" s="16" customFormat="true" ht="14.25" hidden="false" customHeight="false" outlineLevel="0" collapsed="false">
      <c r="A512" s="19" t="s">
        <v>1101</v>
      </c>
      <c r="B512" s="20" t="s">
        <v>569</v>
      </c>
      <c r="C512" s="20" t="s">
        <v>1093</v>
      </c>
      <c r="D512" s="20" t="s">
        <v>1102</v>
      </c>
      <c r="E512" s="23"/>
      <c r="F512" s="20" t="s">
        <v>559</v>
      </c>
      <c r="G512" s="19"/>
    </row>
    <row r="513" s="16" customFormat="true" ht="14.25" hidden="false" customHeight="false" outlineLevel="0" collapsed="false">
      <c r="A513" s="19" t="s">
        <v>1103</v>
      </c>
      <c r="B513" s="20" t="s">
        <v>569</v>
      </c>
      <c r="C513" s="20" t="s">
        <v>1104</v>
      </c>
      <c r="D513" s="20" t="s">
        <v>1105</v>
      </c>
      <c r="E513" s="23" t="s">
        <v>1106</v>
      </c>
      <c r="F513" s="20" t="s">
        <v>559</v>
      </c>
      <c r="G513" s="19"/>
    </row>
    <row r="514" s="16" customFormat="true" ht="14.25" hidden="false" customHeight="false" outlineLevel="0" collapsed="false">
      <c r="A514" s="19" t="s">
        <v>1107</v>
      </c>
      <c r="B514" s="20" t="s">
        <v>569</v>
      </c>
      <c r="C514" s="20" t="s">
        <v>1104</v>
      </c>
      <c r="D514" s="20" t="s">
        <v>1108</v>
      </c>
      <c r="E514" s="23" t="s">
        <v>1106</v>
      </c>
      <c r="F514" s="20" t="s">
        <v>559</v>
      </c>
      <c r="G514" s="19"/>
    </row>
    <row r="515" s="16" customFormat="true" ht="14.25" hidden="false" customHeight="false" outlineLevel="0" collapsed="false">
      <c r="A515" s="19" t="s">
        <v>1109</v>
      </c>
      <c r="B515" s="20" t="s">
        <v>569</v>
      </c>
      <c r="C515" s="20" t="s">
        <v>1104</v>
      </c>
      <c r="D515" s="20" t="s">
        <v>1110</v>
      </c>
      <c r="E515" s="23" t="s">
        <v>1106</v>
      </c>
      <c r="F515" s="20" t="s">
        <v>559</v>
      </c>
      <c r="G515" s="19"/>
    </row>
    <row r="516" s="16" customFormat="true" ht="14.25" hidden="false" customHeight="false" outlineLevel="0" collapsed="false">
      <c r="A516" s="19" t="s">
        <v>1111</v>
      </c>
      <c r="B516" s="20" t="s">
        <v>569</v>
      </c>
      <c r="C516" s="20" t="s">
        <v>1112</v>
      </c>
      <c r="D516" s="20" t="s">
        <v>1113</v>
      </c>
      <c r="E516" s="21" t="s">
        <v>1114</v>
      </c>
      <c r="F516" s="19" t="s">
        <v>567</v>
      </c>
      <c r="G516" s="19"/>
    </row>
    <row r="517" s="16" customFormat="true" ht="14.25" hidden="false" customHeight="false" outlineLevel="0" collapsed="false">
      <c r="A517" s="19" t="s">
        <v>1115</v>
      </c>
      <c r="B517" s="20" t="s">
        <v>569</v>
      </c>
      <c r="C517" s="20" t="s">
        <v>1112</v>
      </c>
      <c r="D517" s="20" t="s">
        <v>1116</v>
      </c>
      <c r="E517" s="21" t="s">
        <v>1117</v>
      </c>
      <c r="F517" s="19" t="s">
        <v>567</v>
      </c>
      <c r="G517" s="19"/>
    </row>
    <row r="518" s="16" customFormat="true" ht="14.25" hidden="false" customHeight="false" outlineLevel="0" collapsed="false">
      <c r="A518" s="19" t="s">
        <v>1118</v>
      </c>
      <c r="B518" s="20" t="s">
        <v>569</v>
      </c>
      <c r="C518" s="20" t="s">
        <v>1112</v>
      </c>
      <c r="D518" s="20" t="s">
        <v>1119</v>
      </c>
      <c r="E518" s="21" t="s">
        <v>1120</v>
      </c>
      <c r="F518" s="19" t="s">
        <v>567</v>
      </c>
      <c r="G518" s="19"/>
    </row>
    <row r="519" s="16" customFormat="true" ht="14.25" hidden="false" customHeight="false" outlineLevel="0" collapsed="false">
      <c r="A519" s="19" t="s">
        <v>1121</v>
      </c>
      <c r="B519" s="20" t="s">
        <v>569</v>
      </c>
      <c r="C519" s="20" t="s">
        <v>1112</v>
      </c>
      <c r="D519" s="20" t="s">
        <v>1122</v>
      </c>
      <c r="E519" s="21" t="s">
        <v>1123</v>
      </c>
      <c r="F519" s="19" t="s">
        <v>567</v>
      </c>
      <c r="G519" s="19"/>
    </row>
    <row r="520" s="16" customFormat="true" ht="14.25" hidden="false" customHeight="false" outlineLevel="0" collapsed="false">
      <c r="A520" s="19" t="s">
        <v>1124</v>
      </c>
      <c r="B520" s="20" t="s">
        <v>569</v>
      </c>
      <c r="C520" s="20" t="s">
        <v>1125</v>
      </c>
      <c r="D520" s="19" t="s">
        <v>1126</v>
      </c>
      <c r="E520" s="23" t="s">
        <v>1127</v>
      </c>
      <c r="F520" s="20" t="s">
        <v>559</v>
      </c>
      <c r="G520" s="19"/>
    </row>
    <row r="521" s="16" customFormat="true" ht="14.25" hidden="false" customHeight="false" outlineLevel="0" collapsed="false">
      <c r="A521" s="19" t="s">
        <v>1128</v>
      </c>
      <c r="B521" s="20" t="s">
        <v>569</v>
      </c>
      <c r="C521" s="20" t="s">
        <v>1129</v>
      </c>
      <c r="D521" s="19" t="s">
        <v>1130</v>
      </c>
      <c r="E521" s="23" t="s">
        <v>1131</v>
      </c>
      <c r="F521" s="20" t="s">
        <v>559</v>
      </c>
      <c r="G521" s="19"/>
    </row>
    <row r="522" s="16" customFormat="true" ht="14.25" hidden="false" customHeight="false" outlineLevel="0" collapsed="false">
      <c r="A522" s="19" t="s">
        <v>1132</v>
      </c>
      <c r="B522" s="20" t="s">
        <v>569</v>
      </c>
      <c r="C522" s="20" t="s">
        <v>1133</v>
      </c>
      <c r="D522" s="19" t="s">
        <v>1134</v>
      </c>
      <c r="E522" s="23" t="s">
        <v>1135</v>
      </c>
      <c r="F522" s="20" t="s">
        <v>559</v>
      </c>
      <c r="G522" s="19"/>
    </row>
    <row r="523" s="16" customFormat="true" ht="14.25" hidden="false" customHeight="false" outlineLevel="0" collapsed="false">
      <c r="A523" s="19" t="s">
        <v>1136</v>
      </c>
      <c r="B523" s="20" t="s">
        <v>569</v>
      </c>
      <c r="C523" s="20" t="s">
        <v>1137</v>
      </c>
      <c r="D523" s="20" t="s">
        <v>1138</v>
      </c>
      <c r="E523" s="21" t="s">
        <v>1139</v>
      </c>
      <c r="F523" s="20" t="s">
        <v>35</v>
      </c>
      <c r="G523" s="19"/>
    </row>
    <row r="524" s="16" customFormat="true" ht="14.25" hidden="false" customHeight="false" outlineLevel="0" collapsed="false">
      <c r="A524" s="19" t="s">
        <v>1140</v>
      </c>
      <c r="B524" s="20" t="s">
        <v>569</v>
      </c>
      <c r="C524" s="20" t="s">
        <v>1141</v>
      </c>
      <c r="D524" s="20" t="s">
        <v>1142</v>
      </c>
      <c r="E524" s="23" t="s">
        <v>1143</v>
      </c>
      <c r="F524" s="20" t="s">
        <v>559</v>
      </c>
      <c r="G524" s="19"/>
    </row>
    <row r="525" s="16" customFormat="true" ht="22.5" hidden="false" customHeight="false" outlineLevel="0" collapsed="false">
      <c r="A525" s="19" t="s">
        <v>1144</v>
      </c>
      <c r="B525" s="20" t="s">
        <v>569</v>
      </c>
      <c r="C525" s="20" t="s">
        <v>1145</v>
      </c>
      <c r="D525" s="20" t="s">
        <v>1146</v>
      </c>
      <c r="E525" s="23" t="s">
        <v>1147</v>
      </c>
      <c r="F525" s="20" t="s">
        <v>559</v>
      </c>
      <c r="G525" s="19"/>
    </row>
    <row r="526" s="16" customFormat="true" ht="14.25" hidden="false" customHeight="false" outlineLevel="0" collapsed="false">
      <c r="A526" s="19" t="s">
        <v>1148</v>
      </c>
      <c r="B526" s="20" t="s">
        <v>569</v>
      </c>
      <c r="C526" s="20" t="s">
        <v>1149</v>
      </c>
      <c r="D526" s="20" t="s">
        <v>1150</v>
      </c>
      <c r="E526" s="23" t="s">
        <v>1056</v>
      </c>
      <c r="F526" s="20" t="s">
        <v>559</v>
      </c>
      <c r="G526" s="19"/>
    </row>
    <row r="527" s="16" customFormat="true" ht="14.25" hidden="false" customHeight="false" outlineLevel="0" collapsed="false">
      <c r="A527" s="19" t="s">
        <v>1151</v>
      </c>
      <c r="B527" s="20" t="s">
        <v>569</v>
      </c>
      <c r="C527" s="20" t="s">
        <v>1152</v>
      </c>
      <c r="D527" s="20" t="s">
        <v>1153</v>
      </c>
      <c r="E527" s="21" t="s">
        <v>1154</v>
      </c>
      <c r="F527" s="19" t="s">
        <v>567</v>
      </c>
      <c r="G527" s="19"/>
    </row>
    <row r="528" s="16" customFormat="true" ht="14.25" hidden="false" customHeight="false" outlineLevel="0" collapsed="false">
      <c r="A528" s="19" t="s">
        <v>1155</v>
      </c>
      <c r="B528" s="20" t="s">
        <v>569</v>
      </c>
      <c r="C528" s="20" t="s">
        <v>1152</v>
      </c>
      <c r="D528" s="20" t="s">
        <v>1156</v>
      </c>
      <c r="E528" s="21" t="s">
        <v>1157</v>
      </c>
      <c r="F528" s="19" t="s">
        <v>567</v>
      </c>
      <c r="G528" s="19"/>
    </row>
    <row r="529" s="16" customFormat="true" ht="14.25" hidden="false" customHeight="false" outlineLevel="0" collapsed="false">
      <c r="A529" s="19" t="s">
        <v>1158</v>
      </c>
      <c r="B529" s="20" t="s">
        <v>569</v>
      </c>
      <c r="C529" s="20" t="s">
        <v>1152</v>
      </c>
      <c r="D529" s="20" t="s">
        <v>1159</v>
      </c>
      <c r="E529" s="21" t="s">
        <v>1160</v>
      </c>
      <c r="F529" s="19" t="s">
        <v>567</v>
      </c>
      <c r="G529" s="19"/>
    </row>
    <row r="530" s="16" customFormat="true" ht="14.25" hidden="false" customHeight="false" outlineLevel="0" collapsed="false">
      <c r="A530" s="19" t="s">
        <v>1161</v>
      </c>
      <c r="B530" s="20" t="s">
        <v>569</v>
      </c>
      <c r="C530" s="20" t="s">
        <v>1152</v>
      </c>
      <c r="D530" s="20" t="s">
        <v>1162</v>
      </c>
      <c r="E530" s="21" t="s">
        <v>1160</v>
      </c>
      <c r="F530" s="19" t="s">
        <v>567</v>
      </c>
      <c r="G530" s="19"/>
    </row>
    <row r="531" s="16" customFormat="true" ht="14.25" hidden="false" customHeight="false" outlineLevel="0" collapsed="false">
      <c r="A531" s="19" t="s">
        <v>1163</v>
      </c>
      <c r="B531" s="20" t="s">
        <v>569</v>
      </c>
      <c r="C531" s="20" t="s">
        <v>1152</v>
      </c>
      <c r="D531" s="20" t="s">
        <v>1164</v>
      </c>
      <c r="E531" s="21" t="s">
        <v>1160</v>
      </c>
      <c r="F531" s="19" t="s">
        <v>567</v>
      </c>
      <c r="G531" s="19"/>
    </row>
    <row r="532" s="16" customFormat="true" ht="14.25" hidden="false" customHeight="false" outlineLevel="0" collapsed="false">
      <c r="A532" s="19" t="s">
        <v>1165</v>
      </c>
      <c r="B532" s="20" t="s">
        <v>569</v>
      </c>
      <c r="C532" s="20" t="s">
        <v>1152</v>
      </c>
      <c r="D532" s="20" t="s">
        <v>1166</v>
      </c>
      <c r="E532" s="21" t="s">
        <v>1160</v>
      </c>
      <c r="F532" s="19" t="s">
        <v>567</v>
      </c>
      <c r="G532" s="19"/>
    </row>
    <row r="533" s="16" customFormat="true" ht="14.25" hidden="false" customHeight="false" outlineLevel="0" collapsed="false">
      <c r="A533" s="19" t="s">
        <v>1167</v>
      </c>
      <c r="B533" s="20" t="s">
        <v>569</v>
      </c>
      <c r="C533" s="20" t="s">
        <v>1152</v>
      </c>
      <c r="D533" s="20" t="s">
        <v>1168</v>
      </c>
      <c r="E533" s="21" t="s">
        <v>1160</v>
      </c>
      <c r="F533" s="19" t="s">
        <v>567</v>
      </c>
      <c r="G533" s="19"/>
    </row>
    <row r="534" s="16" customFormat="true" ht="14.25" hidden="false" customHeight="false" outlineLevel="0" collapsed="false">
      <c r="A534" s="19" t="s">
        <v>1169</v>
      </c>
      <c r="B534" s="20" t="s">
        <v>569</v>
      </c>
      <c r="C534" s="20" t="s">
        <v>1152</v>
      </c>
      <c r="D534" s="20" t="s">
        <v>1170</v>
      </c>
      <c r="E534" s="21" t="s">
        <v>1160</v>
      </c>
      <c r="F534" s="19" t="s">
        <v>567</v>
      </c>
      <c r="G534" s="19"/>
    </row>
    <row r="535" s="16" customFormat="true" ht="14.25" hidden="false" customHeight="false" outlineLevel="0" collapsed="false">
      <c r="A535" s="19" t="s">
        <v>1171</v>
      </c>
      <c r="B535" s="20" t="s">
        <v>569</v>
      </c>
      <c r="C535" s="20" t="s">
        <v>1152</v>
      </c>
      <c r="D535" s="20" t="s">
        <v>1172</v>
      </c>
      <c r="E535" s="21" t="s">
        <v>1160</v>
      </c>
      <c r="F535" s="19" t="s">
        <v>567</v>
      </c>
      <c r="G535" s="19"/>
    </row>
    <row r="536" s="16" customFormat="true" ht="14.25" hidden="false" customHeight="false" outlineLevel="0" collapsed="false">
      <c r="A536" s="19" t="s">
        <v>1173</v>
      </c>
      <c r="B536" s="20" t="s">
        <v>569</v>
      </c>
      <c r="C536" s="20" t="s">
        <v>1152</v>
      </c>
      <c r="D536" s="20" t="s">
        <v>1174</v>
      </c>
      <c r="E536" s="21" t="s">
        <v>1160</v>
      </c>
      <c r="F536" s="19" t="s">
        <v>567</v>
      </c>
      <c r="G536" s="19"/>
    </row>
    <row r="537" s="16" customFormat="true" ht="14.25" hidden="false" customHeight="false" outlineLevel="0" collapsed="false">
      <c r="A537" s="19" t="s">
        <v>1175</v>
      </c>
      <c r="B537" s="20" t="s">
        <v>569</v>
      </c>
      <c r="C537" s="20" t="s">
        <v>1152</v>
      </c>
      <c r="D537" s="20" t="s">
        <v>1176</v>
      </c>
      <c r="E537" s="21" t="s">
        <v>1160</v>
      </c>
      <c r="F537" s="19" t="s">
        <v>567</v>
      </c>
      <c r="G537" s="19"/>
    </row>
    <row r="538" s="16" customFormat="true" ht="14.25" hidden="false" customHeight="false" outlineLevel="0" collapsed="false">
      <c r="A538" s="19" t="s">
        <v>1177</v>
      </c>
      <c r="B538" s="20" t="s">
        <v>569</v>
      </c>
      <c r="C538" s="20" t="s">
        <v>1152</v>
      </c>
      <c r="D538" s="20" t="s">
        <v>1178</v>
      </c>
      <c r="E538" s="21" t="s">
        <v>1160</v>
      </c>
      <c r="F538" s="19" t="s">
        <v>567</v>
      </c>
      <c r="G538" s="19"/>
    </row>
    <row r="539" s="16" customFormat="true" ht="14.25" hidden="false" customHeight="false" outlineLevel="0" collapsed="false">
      <c r="A539" s="19" t="s">
        <v>1179</v>
      </c>
      <c r="B539" s="20" t="s">
        <v>569</v>
      </c>
      <c r="C539" s="20" t="s">
        <v>1152</v>
      </c>
      <c r="D539" s="20" t="s">
        <v>1180</v>
      </c>
      <c r="E539" s="21" t="s">
        <v>1160</v>
      </c>
      <c r="F539" s="19" t="s">
        <v>567</v>
      </c>
      <c r="G539" s="19"/>
    </row>
    <row r="540" s="16" customFormat="true" ht="14.25" hidden="false" customHeight="false" outlineLevel="0" collapsed="false">
      <c r="A540" s="19" t="s">
        <v>1181</v>
      </c>
      <c r="B540" s="20" t="s">
        <v>569</v>
      </c>
      <c r="C540" s="20" t="s">
        <v>1152</v>
      </c>
      <c r="D540" s="20" t="s">
        <v>1182</v>
      </c>
      <c r="E540" s="21" t="s">
        <v>1160</v>
      </c>
      <c r="F540" s="19" t="s">
        <v>567</v>
      </c>
      <c r="G540" s="19"/>
    </row>
    <row r="541" s="16" customFormat="true" ht="14.25" hidden="false" customHeight="false" outlineLevel="0" collapsed="false">
      <c r="A541" s="19" t="s">
        <v>1183</v>
      </c>
      <c r="B541" s="20" t="s">
        <v>569</v>
      </c>
      <c r="C541" s="20" t="s">
        <v>1152</v>
      </c>
      <c r="D541" s="20" t="s">
        <v>1184</v>
      </c>
      <c r="E541" s="21" t="s">
        <v>1160</v>
      </c>
      <c r="F541" s="19" t="s">
        <v>567</v>
      </c>
      <c r="G541" s="19"/>
    </row>
    <row r="542" s="16" customFormat="true" ht="14.25" hidden="false" customHeight="false" outlineLevel="0" collapsed="false">
      <c r="A542" s="19" t="s">
        <v>1185</v>
      </c>
      <c r="B542" s="20" t="s">
        <v>569</v>
      </c>
      <c r="C542" s="20" t="s">
        <v>1152</v>
      </c>
      <c r="D542" s="20" t="s">
        <v>1186</v>
      </c>
      <c r="E542" s="21" t="s">
        <v>1160</v>
      </c>
      <c r="F542" s="19" t="s">
        <v>567</v>
      </c>
      <c r="G542" s="19"/>
    </row>
    <row r="543" s="16" customFormat="true" ht="14.25" hidden="false" customHeight="false" outlineLevel="0" collapsed="false">
      <c r="A543" s="19" t="s">
        <v>1187</v>
      </c>
      <c r="B543" s="20" t="s">
        <v>569</v>
      </c>
      <c r="C543" s="20" t="s">
        <v>1152</v>
      </c>
      <c r="D543" s="20" t="s">
        <v>1188</v>
      </c>
      <c r="E543" s="21" t="s">
        <v>1160</v>
      </c>
      <c r="F543" s="19" t="s">
        <v>567</v>
      </c>
      <c r="G543" s="19"/>
    </row>
    <row r="544" s="16" customFormat="true" ht="14.25" hidden="false" customHeight="false" outlineLevel="0" collapsed="false">
      <c r="A544" s="19" t="s">
        <v>1189</v>
      </c>
      <c r="B544" s="20" t="s">
        <v>569</v>
      </c>
      <c r="C544" s="20" t="s">
        <v>1152</v>
      </c>
      <c r="D544" s="20" t="s">
        <v>1190</v>
      </c>
      <c r="E544" s="21" t="s">
        <v>1160</v>
      </c>
      <c r="F544" s="19" t="s">
        <v>567</v>
      </c>
      <c r="G544" s="19"/>
    </row>
    <row r="545" s="16" customFormat="true" ht="14.25" hidden="false" customHeight="false" outlineLevel="0" collapsed="false">
      <c r="A545" s="19" t="s">
        <v>1191</v>
      </c>
      <c r="B545" s="20" t="s">
        <v>569</v>
      </c>
      <c r="C545" s="20" t="s">
        <v>1152</v>
      </c>
      <c r="D545" s="20" t="s">
        <v>1192</v>
      </c>
      <c r="E545" s="21" t="s">
        <v>1160</v>
      </c>
      <c r="F545" s="19" t="s">
        <v>567</v>
      </c>
      <c r="G545" s="19"/>
    </row>
    <row r="546" s="16" customFormat="true" ht="14.25" hidden="false" customHeight="false" outlineLevel="0" collapsed="false">
      <c r="A546" s="19" t="s">
        <v>1193</v>
      </c>
      <c r="B546" s="20" t="s">
        <v>569</v>
      </c>
      <c r="C546" s="20" t="s">
        <v>1152</v>
      </c>
      <c r="D546" s="20" t="s">
        <v>1194</v>
      </c>
      <c r="E546" s="21" t="s">
        <v>1160</v>
      </c>
      <c r="F546" s="19" t="s">
        <v>567</v>
      </c>
      <c r="G546" s="19"/>
    </row>
    <row r="547" s="16" customFormat="true" ht="14.25" hidden="false" customHeight="false" outlineLevel="0" collapsed="false">
      <c r="A547" s="19" t="s">
        <v>1195</v>
      </c>
      <c r="B547" s="20" t="s">
        <v>569</v>
      </c>
      <c r="C547" s="20" t="s">
        <v>1152</v>
      </c>
      <c r="D547" s="20" t="s">
        <v>1196</v>
      </c>
      <c r="E547" s="21" t="s">
        <v>1160</v>
      </c>
      <c r="F547" s="19" t="s">
        <v>567</v>
      </c>
      <c r="G547" s="19"/>
    </row>
    <row r="548" s="16" customFormat="true" ht="14.25" hidden="false" customHeight="false" outlineLevel="0" collapsed="false">
      <c r="A548" s="19" t="s">
        <v>1197</v>
      </c>
      <c r="B548" s="20" t="s">
        <v>569</v>
      </c>
      <c r="C548" s="20" t="s">
        <v>1152</v>
      </c>
      <c r="D548" s="20" t="s">
        <v>1198</v>
      </c>
      <c r="E548" s="21" t="s">
        <v>1160</v>
      </c>
      <c r="F548" s="19" t="s">
        <v>567</v>
      </c>
      <c r="G548" s="19"/>
    </row>
    <row r="549" s="16" customFormat="true" ht="14.25" hidden="false" customHeight="false" outlineLevel="0" collapsed="false">
      <c r="A549" s="19" t="s">
        <v>1199</v>
      </c>
      <c r="B549" s="20" t="s">
        <v>569</v>
      </c>
      <c r="C549" s="20" t="s">
        <v>1152</v>
      </c>
      <c r="D549" s="20" t="s">
        <v>1200</v>
      </c>
      <c r="E549" s="21" t="s">
        <v>1160</v>
      </c>
      <c r="F549" s="19" t="s">
        <v>567</v>
      </c>
      <c r="G549" s="19"/>
    </row>
    <row r="550" s="16" customFormat="true" ht="14.25" hidden="false" customHeight="false" outlineLevel="0" collapsed="false">
      <c r="A550" s="19" t="s">
        <v>1201</v>
      </c>
      <c r="B550" s="20" t="s">
        <v>569</v>
      </c>
      <c r="C550" s="20" t="s">
        <v>1152</v>
      </c>
      <c r="D550" s="20" t="s">
        <v>1202</v>
      </c>
      <c r="E550" s="21" t="s">
        <v>1160</v>
      </c>
      <c r="F550" s="19" t="s">
        <v>567</v>
      </c>
      <c r="G550" s="19"/>
    </row>
    <row r="551" s="16" customFormat="true" ht="14.25" hidden="false" customHeight="false" outlineLevel="0" collapsed="false">
      <c r="A551" s="19" t="s">
        <v>1203</v>
      </c>
      <c r="B551" s="20" t="s">
        <v>569</v>
      </c>
      <c r="C551" s="20" t="s">
        <v>1152</v>
      </c>
      <c r="D551" s="20" t="s">
        <v>1204</v>
      </c>
      <c r="E551" s="21" t="s">
        <v>1160</v>
      </c>
      <c r="F551" s="19" t="s">
        <v>567</v>
      </c>
      <c r="G551" s="19"/>
    </row>
    <row r="552" s="16" customFormat="true" ht="14.25" hidden="false" customHeight="false" outlineLevel="0" collapsed="false">
      <c r="A552" s="19" t="s">
        <v>1205</v>
      </c>
      <c r="B552" s="20" t="s">
        <v>569</v>
      </c>
      <c r="C552" s="20" t="s">
        <v>1152</v>
      </c>
      <c r="D552" s="20" t="s">
        <v>1206</v>
      </c>
      <c r="E552" s="21" t="s">
        <v>1160</v>
      </c>
      <c r="F552" s="19" t="s">
        <v>567</v>
      </c>
      <c r="G552" s="19"/>
    </row>
    <row r="553" s="33" customFormat="true" ht="14.25" hidden="false" customHeight="false" outlineLevel="0" collapsed="false">
      <c r="A553" s="19" t="s">
        <v>1207</v>
      </c>
      <c r="B553" s="20" t="s">
        <v>569</v>
      </c>
      <c r="C553" s="20" t="s">
        <v>1152</v>
      </c>
      <c r="D553" s="20" t="s">
        <v>1208</v>
      </c>
      <c r="E553" s="21" t="s">
        <v>1160</v>
      </c>
      <c r="F553" s="19" t="s">
        <v>567</v>
      </c>
      <c r="G553" s="19"/>
    </row>
    <row r="554" s="16" customFormat="true" ht="14.25" hidden="false" customHeight="false" outlineLevel="0" collapsed="false">
      <c r="A554" s="19" t="s">
        <v>1209</v>
      </c>
      <c r="B554" s="20" t="s">
        <v>569</v>
      </c>
      <c r="C554" s="20" t="s">
        <v>1152</v>
      </c>
      <c r="D554" s="20" t="s">
        <v>1210</v>
      </c>
      <c r="E554" s="21" t="s">
        <v>1160</v>
      </c>
      <c r="F554" s="19" t="s">
        <v>567</v>
      </c>
      <c r="G554" s="19"/>
    </row>
    <row r="555" s="16" customFormat="true" ht="14.25" hidden="false" customHeight="false" outlineLevel="0" collapsed="false">
      <c r="A555" s="19" t="s">
        <v>1211</v>
      </c>
      <c r="B555" s="20" t="s">
        <v>569</v>
      </c>
      <c r="C555" s="20" t="s">
        <v>1152</v>
      </c>
      <c r="D555" s="20" t="s">
        <v>1212</v>
      </c>
      <c r="E555" s="21" t="s">
        <v>1160</v>
      </c>
      <c r="F555" s="19" t="s">
        <v>567</v>
      </c>
      <c r="G555" s="19"/>
    </row>
    <row r="556" s="16" customFormat="true" ht="14.25" hidden="false" customHeight="false" outlineLevel="0" collapsed="false">
      <c r="A556" s="19" t="s">
        <v>1213</v>
      </c>
      <c r="B556" s="20" t="s">
        <v>569</v>
      </c>
      <c r="C556" s="20" t="s">
        <v>1152</v>
      </c>
      <c r="D556" s="20" t="s">
        <v>1214</v>
      </c>
      <c r="E556" s="21" t="s">
        <v>1160</v>
      </c>
      <c r="F556" s="19" t="s">
        <v>567</v>
      </c>
      <c r="G556" s="19"/>
    </row>
    <row r="557" s="16" customFormat="true" ht="14.25" hidden="false" customHeight="false" outlineLevel="0" collapsed="false">
      <c r="A557" s="19" t="s">
        <v>1215</v>
      </c>
      <c r="B557" s="20" t="s">
        <v>569</v>
      </c>
      <c r="C557" s="20" t="s">
        <v>1152</v>
      </c>
      <c r="D557" s="20" t="s">
        <v>1216</v>
      </c>
      <c r="E557" s="21" t="s">
        <v>1160</v>
      </c>
      <c r="F557" s="19" t="s">
        <v>567</v>
      </c>
      <c r="G557" s="19"/>
    </row>
    <row r="558" s="16" customFormat="true" ht="14.25" hidden="false" customHeight="false" outlineLevel="0" collapsed="false">
      <c r="A558" s="19" t="s">
        <v>1217</v>
      </c>
      <c r="B558" s="20" t="s">
        <v>569</v>
      </c>
      <c r="C558" s="20" t="s">
        <v>1152</v>
      </c>
      <c r="D558" s="20" t="s">
        <v>1218</v>
      </c>
      <c r="E558" s="21" t="s">
        <v>1160</v>
      </c>
      <c r="F558" s="19" t="s">
        <v>567</v>
      </c>
      <c r="G558" s="19"/>
    </row>
    <row r="559" s="16" customFormat="true" ht="14.25" hidden="false" customHeight="false" outlineLevel="0" collapsed="false">
      <c r="A559" s="19" t="s">
        <v>1219</v>
      </c>
      <c r="B559" s="20" t="s">
        <v>569</v>
      </c>
      <c r="C559" s="20" t="s">
        <v>1152</v>
      </c>
      <c r="D559" s="20" t="s">
        <v>1220</v>
      </c>
      <c r="E559" s="21" t="s">
        <v>1221</v>
      </c>
      <c r="F559" s="19" t="s">
        <v>567</v>
      </c>
      <c r="G559" s="19"/>
    </row>
    <row r="560" s="16" customFormat="true" ht="14.25" hidden="false" customHeight="false" outlineLevel="0" collapsed="false">
      <c r="A560" s="19" t="s">
        <v>1222</v>
      </c>
      <c r="B560" s="20" t="s">
        <v>569</v>
      </c>
      <c r="C560" s="20" t="s">
        <v>1152</v>
      </c>
      <c r="D560" s="20" t="s">
        <v>1223</v>
      </c>
      <c r="E560" s="21" t="s">
        <v>1221</v>
      </c>
      <c r="F560" s="19" t="s">
        <v>567</v>
      </c>
      <c r="G560" s="19"/>
    </row>
    <row r="561" s="16" customFormat="true" ht="14.25" hidden="false" customHeight="false" outlineLevel="0" collapsed="false">
      <c r="A561" s="19" t="s">
        <v>1224</v>
      </c>
      <c r="B561" s="20" t="s">
        <v>569</v>
      </c>
      <c r="C561" s="20" t="s">
        <v>1152</v>
      </c>
      <c r="D561" s="20" t="s">
        <v>1223</v>
      </c>
      <c r="E561" s="21" t="s">
        <v>1221</v>
      </c>
      <c r="F561" s="19" t="s">
        <v>567</v>
      </c>
      <c r="G561" s="19"/>
    </row>
    <row r="562" s="16" customFormat="true" ht="14.25" hidden="false" customHeight="false" outlineLevel="0" collapsed="false">
      <c r="A562" s="19" t="s">
        <v>1225</v>
      </c>
      <c r="B562" s="20" t="s">
        <v>569</v>
      </c>
      <c r="C562" s="20" t="s">
        <v>1152</v>
      </c>
      <c r="D562" s="20" t="s">
        <v>1226</v>
      </c>
      <c r="E562" s="21" t="s">
        <v>1221</v>
      </c>
      <c r="F562" s="19" t="s">
        <v>567</v>
      </c>
      <c r="G562" s="19"/>
    </row>
    <row r="563" s="16" customFormat="true" ht="14.25" hidden="false" customHeight="false" outlineLevel="0" collapsed="false">
      <c r="A563" s="19" t="s">
        <v>1227</v>
      </c>
      <c r="B563" s="20" t="s">
        <v>569</v>
      </c>
      <c r="C563" s="20" t="s">
        <v>1152</v>
      </c>
      <c r="D563" s="20" t="s">
        <v>1228</v>
      </c>
      <c r="E563" s="21" t="s">
        <v>1221</v>
      </c>
      <c r="F563" s="19" t="s">
        <v>567</v>
      </c>
      <c r="G563" s="19"/>
    </row>
    <row r="564" s="16" customFormat="true" ht="14.25" hidden="false" customHeight="false" outlineLevel="0" collapsed="false">
      <c r="A564" s="19" t="s">
        <v>1229</v>
      </c>
      <c r="B564" s="20" t="s">
        <v>569</v>
      </c>
      <c r="C564" s="20" t="s">
        <v>1152</v>
      </c>
      <c r="D564" s="20" t="s">
        <v>1230</v>
      </c>
      <c r="E564" s="21" t="s">
        <v>1221</v>
      </c>
      <c r="F564" s="19" t="s">
        <v>567</v>
      </c>
      <c r="G564" s="19"/>
    </row>
    <row r="565" s="16" customFormat="true" ht="14.25" hidden="false" customHeight="false" outlineLevel="0" collapsed="false">
      <c r="A565" s="19" t="s">
        <v>1231</v>
      </c>
      <c r="B565" s="20" t="s">
        <v>569</v>
      </c>
      <c r="C565" s="20" t="s">
        <v>1152</v>
      </c>
      <c r="D565" s="20" t="s">
        <v>1232</v>
      </c>
      <c r="E565" s="21" t="s">
        <v>1221</v>
      </c>
      <c r="F565" s="19" t="s">
        <v>567</v>
      </c>
      <c r="G565" s="19"/>
    </row>
    <row r="566" s="16" customFormat="true" ht="14.25" hidden="false" customHeight="false" outlineLevel="0" collapsed="false">
      <c r="A566" s="19" t="s">
        <v>1233</v>
      </c>
      <c r="B566" s="20" t="s">
        <v>569</v>
      </c>
      <c r="C566" s="20" t="s">
        <v>1152</v>
      </c>
      <c r="D566" s="20" t="s">
        <v>1234</v>
      </c>
      <c r="E566" s="21" t="s">
        <v>1221</v>
      </c>
      <c r="F566" s="19" t="s">
        <v>567</v>
      </c>
      <c r="G566" s="19"/>
    </row>
    <row r="567" s="16" customFormat="true" ht="14.25" hidden="false" customHeight="false" outlineLevel="0" collapsed="false">
      <c r="A567" s="19" t="s">
        <v>1235</v>
      </c>
      <c r="B567" s="20" t="s">
        <v>569</v>
      </c>
      <c r="C567" s="20" t="s">
        <v>1152</v>
      </c>
      <c r="D567" s="20" t="s">
        <v>1236</v>
      </c>
      <c r="E567" s="21" t="s">
        <v>1221</v>
      </c>
      <c r="F567" s="19" t="s">
        <v>567</v>
      </c>
      <c r="G567" s="19"/>
    </row>
    <row r="568" s="16" customFormat="true" ht="14.25" hidden="false" customHeight="false" outlineLevel="0" collapsed="false">
      <c r="A568" s="19" t="s">
        <v>1237</v>
      </c>
      <c r="B568" s="20" t="s">
        <v>569</v>
      </c>
      <c r="C568" s="20" t="s">
        <v>1152</v>
      </c>
      <c r="D568" s="20" t="s">
        <v>1238</v>
      </c>
      <c r="E568" s="21" t="s">
        <v>1221</v>
      </c>
      <c r="F568" s="19" t="s">
        <v>567</v>
      </c>
      <c r="G568" s="19"/>
    </row>
    <row r="569" s="16" customFormat="true" ht="14.25" hidden="false" customHeight="false" outlineLevel="0" collapsed="false">
      <c r="A569" s="19" t="s">
        <v>1239</v>
      </c>
      <c r="B569" s="20" t="s">
        <v>569</v>
      </c>
      <c r="C569" s="20" t="s">
        <v>1152</v>
      </c>
      <c r="D569" s="20" t="s">
        <v>1240</v>
      </c>
      <c r="E569" s="21" t="s">
        <v>1221</v>
      </c>
      <c r="F569" s="19" t="s">
        <v>567</v>
      </c>
      <c r="G569" s="19"/>
    </row>
    <row r="570" s="16" customFormat="true" ht="14.25" hidden="false" customHeight="false" outlineLevel="0" collapsed="false">
      <c r="A570" s="19" t="s">
        <v>1241</v>
      </c>
      <c r="B570" s="20" t="s">
        <v>569</v>
      </c>
      <c r="C570" s="20" t="s">
        <v>1152</v>
      </c>
      <c r="D570" s="20" t="s">
        <v>1242</v>
      </c>
      <c r="E570" s="21" t="s">
        <v>1221</v>
      </c>
      <c r="F570" s="19" t="s">
        <v>567</v>
      </c>
      <c r="G570" s="19"/>
    </row>
    <row r="571" s="16" customFormat="true" ht="14.25" hidden="false" customHeight="false" outlineLevel="0" collapsed="false">
      <c r="A571" s="19" t="s">
        <v>1243</v>
      </c>
      <c r="B571" s="20" t="s">
        <v>569</v>
      </c>
      <c r="C571" s="20" t="s">
        <v>1152</v>
      </c>
      <c r="D571" s="20" t="s">
        <v>1244</v>
      </c>
      <c r="E571" s="21" t="s">
        <v>1221</v>
      </c>
      <c r="F571" s="19" t="s">
        <v>567</v>
      </c>
      <c r="G571" s="19"/>
    </row>
    <row r="572" s="16" customFormat="true" ht="14.25" hidden="false" customHeight="false" outlineLevel="0" collapsed="false">
      <c r="A572" s="19" t="s">
        <v>1245</v>
      </c>
      <c r="B572" s="20" t="s">
        <v>569</v>
      </c>
      <c r="C572" s="20" t="s">
        <v>1152</v>
      </c>
      <c r="D572" s="20" t="s">
        <v>1246</v>
      </c>
      <c r="E572" s="21" t="s">
        <v>1221</v>
      </c>
      <c r="F572" s="19" t="s">
        <v>567</v>
      </c>
      <c r="G572" s="19"/>
    </row>
    <row r="573" s="16" customFormat="true" ht="14.25" hidden="false" customHeight="false" outlineLevel="0" collapsed="false">
      <c r="A573" s="19" t="s">
        <v>1247</v>
      </c>
      <c r="B573" s="20" t="s">
        <v>569</v>
      </c>
      <c r="C573" s="20" t="s">
        <v>1152</v>
      </c>
      <c r="D573" s="20" t="s">
        <v>1248</v>
      </c>
      <c r="E573" s="21" t="s">
        <v>1221</v>
      </c>
      <c r="F573" s="19" t="s">
        <v>567</v>
      </c>
      <c r="G573" s="19"/>
    </row>
    <row r="574" s="16" customFormat="true" ht="14.25" hidden="false" customHeight="false" outlineLevel="0" collapsed="false">
      <c r="A574" s="19" t="s">
        <v>1249</v>
      </c>
      <c r="B574" s="20" t="s">
        <v>569</v>
      </c>
      <c r="C574" s="20" t="s">
        <v>1152</v>
      </c>
      <c r="D574" s="20" t="s">
        <v>1250</v>
      </c>
      <c r="E574" s="21" t="s">
        <v>1221</v>
      </c>
      <c r="F574" s="19" t="s">
        <v>567</v>
      </c>
      <c r="G574" s="19"/>
    </row>
    <row r="575" s="16" customFormat="true" ht="14.25" hidden="false" customHeight="false" outlineLevel="0" collapsed="false">
      <c r="A575" s="19" t="s">
        <v>1251</v>
      </c>
      <c r="B575" s="20" t="s">
        <v>569</v>
      </c>
      <c r="C575" s="20" t="s">
        <v>1152</v>
      </c>
      <c r="D575" s="20" t="s">
        <v>1252</v>
      </c>
      <c r="E575" s="21" t="s">
        <v>1221</v>
      </c>
      <c r="F575" s="19" t="s">
        <v>567</v>
      </c>
      <c r="G575" s="19"/>
    </row>
    <row r="576" s="16" customFormat="true" ht="14.25" hidden="false" customHeight="false" outlineLevel="0" collapsed="false">
      <c r="A576" s="19" t="s">
        <v>1253</v>
      </c>
      <c r="B576" s="20" t="s">
        <v>569</v>
      </c>
      <c r="C576" s="20" t="s">
        <v>1254</v>
      </c>
      <c r="D576" s="20" t="s">
        <v>1254</v>
      </c>
      <c r="E576" s="23"/>
      <c r="F576" s="20" t="s">
        <v>559</v>
      </c>
      <c r="G576" s="19"/>
    </row>
    <row r="577" s="16" customFormat="true" ht="14.25" hidden="false" customHeight="false" outlineLevel="0" collapsed="false">
      <c r="A577" s="19" t="s">
        <v>1255</v>
      </c>
      <c r="B577" s="20" t="s">
        <v>569</v>
      </c>
      <c r="C577" s="20" t="s">
        <v>1256</v>
      </c>
      <c r="D577" s="19" t="s">
        <v>1257</v>
      </c>
      <c r="E577" s="23"/>
      <c r="F577" s="19" t="s">
        <v>567</v>
      </c>
      <c r="G577" s="19"/>
    </row>
    <row r="578" s="16" customFormat="true" ht="14.25" hidden="false" customHeight="false" outlineLevel="0" collapsed="false">
      <c r="A578" s="19" t="s">
        <v>1258</v>
      </c>
      <c r="B578" s="20" t="s">
        <v>569</v>
      </c>
      <c r="C578" s="20" t="s">
        <v>1256</v>
      </c>
      <c r="D578" s="20" t="s">
        <v>1259</v>
      </c>
      <c r="E578" s="21" t="s">
        <v>1260</v>
      </c>
      <c r="F578" s="19" t="s">
        <v>567</v>
      </c>
      <c r="G578" s="19"/>
    </row>
    <row r="579" s="16" customFormat="true" ht="14.25" hidden="false" customHeight="false" outlineLevel="0" collapsed="false">
      <c r="A579" s="19" t="s">
        <v>1261</v>
      </c>
      <c r="B579" s="20" t="s">
        <v>569</v>
      </c>
      <c r="C579" s="20" t="s">
        <v>1256</v>
      </c>
      <c r="D579" s="20" t="s">
        <v>1262</v>
      </c>
      <c r="E579" s="21" t="s">
        <v>1263</v>
      </c>
      <c r="F579" s="19" t="s">
        <v>567</v>
      </c>
      <c r="G579" s="19"/>
    </row>
    <row r="580" s="16" customFormat="true" ht="14.25" hidden="false" customHeight="false" outlineLevel="0" collapsed="false">
      <c r="A580" s="19" t="s">
        <v>1264</v>
      </c>
      <c r="B580" s="20" t="s">
        <v>569</v>
      </c>
      <c r="C580" s="20" t="s">
        <v>1256</v>
      </c>
      <c r="D580" s="20" t="s">
        <v>1265</v>
      </c>
      <c r="E580" s="21" t="s">
        <v>1160</v>
      </c>
      <c r="F580" s="19" t="s">
        <v>567</v>
      </c>
      <c r="G580" s="19"/>
    </row>
    <row r="581" s="16" customFormat="true" ht="14.25" hidden="false" customHeight="false" outlineLevel="0" collapsed="false">
      <c r="A581" s="19" t="s">
        <v>1266</v>
      </c>
      <c r="B581" s="20" t="s">
        <v>569</v>
      </c>
      <c r="C581" s="20" t="s">
        <v>1256</v>
      </c>
      <c r="D581" s="20" t="s">
        <v>1166</v>
      </c>
      <c r="E581" s="21" t="s">
        <v>1160</v>
      </c>
      <c r="F581" s="19" t="s">
        <v>567</v>
      </c>
      <c r="G581" s="19"/>
    </row>
    <row r="582" s="16" customFormat="true" ht="14.25" hidden="false" customHeight="false" outlineLevel="0" collapsed="false">
      <c r="A582" s="19" t="s">
        <v>1267</v>
      </c>
      <c r="B582" s="20" t="s">
        <v>569</v>
      </c>
      <c r="C582" s="20" t="s">
        <v>1256</v>
      </c>
      <c r="D582" s="20" t="s">
        <v>1268</v>
      </c>
      <c r="E582" s="21" t="s">
        <v>1160</v>
      </c>
      <c r="F582" s="19" t="s">
        <v>567</v>
      </c>
      <c r="G582" s="19"/>
    </row>
    <row r="583" s="16" customFormat="true" ht="14.25" hidden="false" customHeight="false" outlineLevel="0" collapsed="false">
      <c r="A583" s="19" t="s">
        <v>1269</v>
      </c>
      <c r="B583" s="20" t="s">
        <v>569</v>
      </c>
      <c r="C583" s="20" t="s">
        <v>1256</v>
      </c>
      <c r="D583" s="20" t="s">
        <v>1182</v>
      </c>
      <c r="E583" s="21" t="s">
        <v>1160</v>
      </c>
      <c r="F583" s="19" t="s">
        <v>567</v>
      </c>
      <c r="G583" s="19"/>
    </row>
    <row r="584" s="16" customFormat="true" ht="14.25" hidden="false" customHeight="false" outlineLevel="0" collapsed="false">
      <c r="A584" s="19" t="s">
        <v>1270</v>
      </c>
      <c r="B584" s="20" t="s">
        <v>569</v>
      </c>
      <c r="C584" s="20" t="s">
        <v>1256</v>
      </c>
      <c r="D584" s="20" t="s">
        <v>1188</v>
      </c>
      <c r="E584" s="21" t="s">
        <v>1160</v>
      </c>
      <c r="F584" s="19" t="s">
        <v>567</v>
      </c>
      <c r="G584" s="19"/>
    </row>
    <row r="585" s="16" customFormat="true" ht="14.25" hidden="false" customHeight="false" outlineLevel="0" collapsed="false">
      <c r="A585" s="19" t="s">
        <v>1271</v>
      </c>
      <c r="B585" s="20" t="s">
        <v>569</v>
      </c>
      <c r="C585" s="20" t="s">
        <v>1256</v>
      </c>
      <c r="D585" s="20" t="s">
        <v>1272</v>
      </c>
      <c r="E585" s="21" t="s">
        <v>1160</v>
      </c>
      <c r="F585" s="19" t="s">
        <v>567</v>
      </c>
      <c r="G585" s="19"/>
    </row>
    <row r="586" s="16" customFormat="true" ht="14.25" hidden="false" customHeight="false" outlineLevel="0" collapsed="false">
      <c r="A586" s="19" t="s">
        <v>1273</v>
      </c>
      <c r="B586" s="20" t="s">
        <v>569</v>
      </c>
      <c r="C586" s="20" t="s">
        <v>1256</v>
      </c>
      <c r="D586" s="20" t="s">
        <v>1206</v>
      </c>
      <c r="E586" s="21" t="s">
        <v>1160</v>
      </c>
      <c r="F586" s="19" t="s">
        <v>567</v>
      </c>
      <c r="G586" s="19"/>
    </row>
    <row r="587" s="16" customFormat="true" ht="14.25" hidden="false" customHeight="false" outlineLevel="0" collapsed="false">
      <c r="A587" s="19" t="s">
        <v>1274</v>
      </c>
      <c r="B587" s="20" t="s">
        <v>569</v>
      </c>
      <c r="C587" s="20" t="s">
        <v>1256</v>
      </c>
      <c r="D587" s="20" t="s">
        <v>1275</v>
      </c>
      <c r="E587" s="21" t="s">
        <v>1160</v>
      </c>
      <c r="F587" s="19" t="s">
        <v>567</v>
      </c>
      <c r="G587" s="19"/>
    </row>
    <row r="588" s="16" customFormat="true" ht="14.25" hidden="false" customHeight="false" outlineLevel="0" collapsed="false">
      <c r="A588" s="19" t="s">
        <v>1276</v>
      </c>
      <c r="B588" s="20" t="s">
        <v>569</v>
      </c>
      <c r="C588" s="20" t="s">
        <v>1256</v>
      </c>
      <c r="D588" s="20" t="s">
        <v>1277</v>
      </c>
      <c r="E588" s="21" t="s">
        <v>1221</v>
      </c>
      <c r="F588" s="19" t="s">
        <v>567</v>
      </c>
      <c r="G588" s="19"/>
    </row>
    <row r="589" s="16" customFormat="true" ht="14.25" hidden="false" customHeight="false" outlineLevel="0" collapsed="false">
      <c r="A589" s="19" t="s">
        <v>1278</v>
      </c>
      <c r="B589" s="20" t="s">
        <v>569</v>
      </c>
      <c r="C589" s="20" t="s">
        <v>1256</v>
      </c>
      <c r="D589" s="20" t="s">
        <v>1279</v>
      </c>
      <c r="E589" s="21" t="s">
        <v>1221</v>
      </c>
      <c r="F589" s="19" t="s">
        <v>567</v>
      </c>
      <c r="G589" s="19"/>
    </row>
    <row r="590" s="16" customFormat="true" ht="14.25" hidden="false" customHeight="false" outlineLevel="0" collapsed="false">
      <c r="A590" s="19" t="s">
        <v>1280</v>
      </c>
      <c r="B590" s="20" t="s">
        <v>569</v>
      </c>
      <c r="C590" s="20" t="s">
        <v>1256</v>
      </c>
      <c r="D590" s="20" t="s">
        <v>1281</v>
      </c>
      <c r="E590" s="21" t="s">
        <v>1221</v>
      </c>
      <c r="F590" s="19" t="s">
        <v>567</v>
      </c>
      <c r="G590" s="19"/>
    </row>
    <row r="591" s="16" customFormat="true" ht="14.25" hidden="false" customHeight="false" outlineLevel="0" collapsed="false">
      <c r="A591" s="19" t="s">
        <v>1282</v>
      </c>
      <c r="B591" s="20" t="s">
        <v>569</v>
      </c>
      <c r="C591" s="20" t="s">
        <v>1256</v>
      </c>
      <c r="D591" s="20" t="s">
        <v>1283</v>
      </c>
      <c r="E591" s="21" t="s">
        <v>1221</v>
      </c>
      <c r="F591" s="19" t="s">
        <v>567</v>
      </c>
      <c r="G591" s="19"/>
    </row>
    <row r="592" s="16" customFormat="true" ht="14.25" hidden="false" customHeight="false" outlineLevel="0" collapsed="false">
      <c r="A592" s="19" t="s">
        <v>1284</v>
      </c>
      <c r="B592" s="20" t="s">
        <v>569</v>
      </c>
      <c r="C592" s="20" t="s">
        <v>1256</v>
      </c>
      <c r="D592" s="20" t="s">
        <v>1285</v>
      </c>
      <c r="E592" s="21" t="s">
        <v>1285</v>
      </c>
      <c r="F592" s="19" t="s">
        <v>567</v>
      </c>
      <c r="G592" s="19"/>
    </row>
    <row r="593" s="16" customFormat="true" ht="14.25" hidden="false" customHeight="false" outlineLevel="0" collapsed="false">
      <c r="A593" s="19" t="s">
        <v>1286</v>
      </c>
      <c r="B593" s="20" t="s">
        <v>569</v>
      </c>
      <c r="C593" s="19" t="s">
        <v>1287</v>
      </c>
      <c r="D593" s="20" t="s">
        <v>1288</v>
      </c>
      <c r="E593" s="23" t="s">
        <v>1056</v>
      </c>
      <c r="F593" s="20" t="s">
        <v>559</v>
      </c>
      <c r="G593" s="19"/>
    </row>
    <row r="594" s="16" customFormat="true" ht="14.25" hidden="false" customHeight="false" outlineLevel="0" collapsed="false">
      <c r="A594" s="19" t="s">
        <v>1289</v>
      </c>
      <c r="B594" s="20" t="s">
        <v>569</v>
      </c>
      <c r="C594" s="20" t="s">
        <v>1290</v>
      </c>
      <c r="D594" s="20" t="s">
        <v>600</v>
      </c>
      <c r="E594" s="23" t="s">
        <v>1291</v>
      </c>
      <c r="F594" s="20" t="s">
        <v>559</v>
      </c>
      <c r="G594" s="19"/>
    </row>
    <row r="595" s="16" customFormat="true" ht="22.5" hidden="false" customHeight="false" outlineLevel="0" collapsed="false">
      <c r="A595" s="19" t="s">
        <v>1292</v>
      </c>
      <c r="B595" s="20" t="s">
        <v>569</v>
      </c>
      <c r="C595" s="19" t="s">
        <v>1293</v>
      </c>
      <c r="D595" s="20" t="s">
        <v>1294</v>
      </c>
      <c r="E595" s="23" t="s">
        <v>1295</v>
      </c>
      <c r="F595" s="20" t="s">
        <v>559</v>
      </c>
      <c r="G595" s="19"/>
    </row>
    <row r="596" s="16" customFormat="true" ht="14.25" hidden="false" customHeight="false" outlineLevel="0" collapsed="false">
      <c r="A596" s="19" t="s">
        <v>1296</v>
      </c>
      <c r="B596" s="20" t="s">
        <v>569</v>
      </c>
      <c r="C596" s="19" t="s">
        <v>1297</v>
      </c>
      <c r="D596" s="20" t="s">
        <v>635</v>
      </c>
      <c r="E596" s="38" t="s">
        <v>681</v>
      </c>
      <c r="F596" s="20" t="s">
        <v>559</v>
      </c>
      <c r="G596" s="19"/>
    </row>
    <row r="597" s="16" customFormat="true" ht="14.25" hidden="false" customHeight="false" outlineLevel="0" collapsed="false">
      <c r="A597" s="19" t="s">
        <v>1298</v>
      </c>
      <c r="B597" s="20" t="s">
        <v>569</v>
      </c>
      <c r="C597" s="19" t="s">
        <v>1297</v>
      </c>
      <c r="D597" s="20" t="s">
        <v>1288</v>
      </c>
      <c r="E597" s="38" t="s">
        <v>681</v>
      </c>
      <c r="F597" s="20" t="s">
        <v>559</v>
      </c>
      <c r="G597" s="19"/>
    </row>
    <row r="598" s="16" customFormat="true" ht="14.25" hidden="false" customHeight="false" outlineLevel="0" collapsed="false">
      <c r="A598" s="19" t="s">
        <v>1299</v>
      </c>
      <c r="B598" s="20" t="s">
        <v>569</v>
      </c>
      <c r="C598" s="19" t="s">
        <v>1300</v>
      </c>
      <c r="D598" s="20" t="s">
        <v>635</v>
      </c>
      <c r="E598" s="38" t="s">
        <v>685</v>
      </c>
      <c r="F598" s="20" t="s">
        <v>559</v>
      </c>
      <c r="G598" s="19"/>
    </row>
    <row r="599" s="16" customFormat="true" ht="14.25" hidden="false" customHeight="false" outlineLevel="0" collapsed="false">
      <c r="A599" s="19" t="s">
        <v>1301</v>
      </c>
      <c r="B599" s="20" t="s">
        <v>569</v>
      </c>
      <c r="C599" s="19" t="s">
        <v>1300</v>
      </c>
      <c r="D599" s="20" t="s">
        <v>1288</v>
      </c>
      <c r="E599" s="38" t="s">
        <v>685</v>
      </c>
      <c r="F599" s="20" t="s">
        <v>559</v>
      </c>
      <c r="G599" s="19"/>
    </row>
    <row r="600" s="16" customFormat="true" ht="14.25" hidden="false" customHeight="false" outlineLevel="0" collapsed="false">
      <c r="A600" s="19" t="s">
        <v>1302</v>
      </c>
      <c r="B600" s="20" t="s">
        <v>569</v>
      </c>
      <c r="C600" s="19" t="s">
        <v>1303</v>
      </c>
      <c r="D600" s="20" t="s">
        <v>1304</v>
      </c>
      <c r="E600" s="23" t="s">
        <v>1056</v>
      </c>
      <c r="F600" s="20" t="s">
        <v>559</v>
      </c>
      <c r="G600" s="19"/>
    </row>
    <row r="601" s="16" customFormat="true" ht="14.25" hidden="false" customHeight="false" outlineLevel="0" collapsed="false">
      <c r="A601" s="19" t="s">
        <v>1305</v>
      </c>
      <c r="B601" s="20" t="s">
        <v>569</v>
      </c>
      <c r="C601" s="19" t="s">
        <v>1306</v>
      </c>
      <c r="D601" s="20" t="s">
        <v>1307</v>
      </c>
      <c r="E601" s="23" t="s">
        <v>1308</v>
      </c>
      <c r="F601" s="19" t="s">
        <v>567</v>
      </c>
      <c r="G601" s="19"/>
    </row>
    <row r="602" s="16" customFormat="true" ht="14.25" hidden="false" customHeight="false" outlineLevel="0" collapsed="false">
      <c r="A602" s="19" t="s">
        <v>1309</v>
      </c>
      <c r="B602" s="20" t="s">
        <v>569</v>
      </c>
      <c r="C602" s="19" t="s">
        <v>1306</v>
      </c>
      <c r="D602" s="20" t="s">
        <v>1310</v>
      </c>
      <c r="E602" s="23" t="s">
        <v>1308</v>
      </c>
      <c r="F602" s="19" t="s">
        <v>567</v>
      </c>
      <c r="G602" s="19"/>
    </row>
    <row r="603" s="16" customFormat="true" ht="14.25" hidden="false" customHeight="false" outlineLevel="0" collapsed="false">
      <c r="A603" s="19" t="s">
        <v>1311</v>
      </c>
      <c r="B603" s="20" t="s">
        <v>569</v>
      </c>
      <c r="C603" s="20" t="s">
        <v>1312</v>
      </c>
      <c r="D603" s="20" t="s">
        <v>600</v>
      </c>
      <c r="E603" s="23" t="s">
        <v>1313</v>
      </c>
      <c r="F603" s="20" t="s">
        <v>559</v>
      </c>
      <c r="G603" s="19"/>
    </row>
    <row r="604" s="16" customFormat="true" ht="14.25" hidden="false" customHeight="false" outlineLevel="0" collapsed="false">
      <c r="A604" s="19" t="s">
        <v>1314</v>
      </c>
      <c r="B604" s="20" t="s">
        <v>569</v>
      </c>
      <c r="C604" s="20" t="s">
        <v>1312</v>
      </c>
      <c r="D604" s="20" t="s">
        <v>1288</v>
      </c>
      <c r="E604" s="23" t="s">
        <v>1313</v>
      </c>
      <c r="F604" s="20" t="s">
        <v>559</v>
      </c>
      <c r="G604" s="19"/>
    </row>
    <row r="605" s="16" customFormat="true" ht="14.25" hidden="false" customHeight="false" outlineLevel="0" collapsed="false">
      <c r="A605" s="19" t="s">
        <v>1315</v>
      </c>
      <c r="B605" s="20" t="s">
        <v>569</v>
      </c>
      <c r="C605" s="20" t="s">
        <v>1316</v>
      </c>
      <c r="D605" s="19" t="s">
        <v>1317</v>
      </c>
      <c r="E605" s="23" t="s">
        <v>1056</v>
      </c>
      <c r="F605" s="19" t="s">
        <v>567</v>
      </c>
      <c r="G605" s="19"/>
    </row>
    <row r="606" s="16" customFormat="true" ht="14.25" hidden="false" customHeight="false" outlineLevel="0" collapsed="false">
      <c r="A606" s="19" t="s">
        <v>1318</v>
      </c>
      <c r="B606" s="20" t="s">
        <v>569</v>
      </c>
      <c r="C606" s="20" t="s">
        <v>1319</v>
      </c>
      <c r="D606" s="19" t="s">
        <v>1320</v>
      </c>
      <c r="E606" s="23" t="s">
        <v>1321</v>
      </c>
      <c r="F606" s="20" t="s">
        <v>559</v>
      </c>
      <c r="G606" s="19"/>
    </row>
    <row r="607" s="16" customFormat="true" ht="14.25" hidden="false" customHeight="false" outlineLevel="0" collapsed="false">
      <c r="A607" s="19" t="s">
        <v>1322</v>
      </c>
      <c r="B607" s="20" t="s">
        <v>569</v>
      </c>
      <c r="C607" s="20" t="s">
        <v>1323</v>
      </c>
      <c r="D607" s="20" t="s">
        <v>1324</v>
      </c>
      <c r="E607" s="23" t="s">
        <v>1325</v>
      </c>
      <c r="F607" s="20" t="s">
        <v>559</v>
      </c>
      <c r="G607" s="19"/>
    </row>
    <row r="608" s="16" customFormat="true" ht="14.25" hidden="false" customHeight="false" outlineLevel="0" collapsed="false">
      <c r="A608" s="19" t="s">
        <v>1326</v>
      </c>
      <c r="B608" s="20" t="s">
        <v>569</v>
      </c>
      <c r="C608" s="20" t="s">
        <v>1323</v>
      </c>
      <c r="D608" s="20" t="s">
        <v>1288</v>
      </c>
      <c r="E608" s="23" t="s">
        <v>1325</v>
      </c>
      <c r="F608" s="20" t="s">
        <v>559</v>
      </c>
      <c r="G608" s="19"/>
    </row>
    <row r="609" s="16" customFormat="true" ht="14.25" hidden="false" customHeight="false" outlineLevel="0" collapsed="false">
      <c r="A609" s="19" t="s">
        <v>1327</v>
      </c>
      <c r="B609" s="20" t="s">
        <v>569</v>
      </c>
      <c r="C609" s="20" t="s">
        <v>1328</v>
      </c>
      <c r="D609" s="20" t="s">
        <v>1304</v>
      </c>
      <c r="E609" s="23" t="s">
        <v>1329</v>
      </c>
      <c r="F609" s="20" t="s">
        <v>559</v>
      </c>
      <c r="G609" s="19"/>
    </row>
    <row r="610" s="16" customFormat="true" ht="14.25" hidden="false" customHeight="false" outlineLevel="0" collapsed="false">
      <c r="A610" s="19" t="s">
        <v>1330</v>
      </c>
      <c r="B610" s="20" t="s">
        <v>569</v>
      </c>
      <c r="C610" s="20" t="s">
        <v>1331</v>
      </c>
      <c r="D610" s="20" t="s">
        <v>1332</v>
      </c>
      <c r="E610" s="23" t="s">
        <v>1056</v>
      </c>
      <c r="F610" s="20" t="s">
        <v>559</v>
      </c>
      <c r="G610" s="19"/>
    </row>
    <row r="611" s="16" customFormat="true" ht="14.25" hidden="false" customHeight="false" outlineLevel="0" collapsed="false">
      <c r="A611" s="19" t="s">
        <v>1333</v>
      </c>
      <c r="B611" s="20" t="s">
        <v>569</v>
      </c>
      <c r="C611" s="20" t="s">
        <v>1334</v>
      </c>
      <c r="D611" s="20" t="s">
        <v>1335</v>
      </c>
      <c r="E611" s="23" t="s">
        <v>1056</v>
      </c>
      <c r="F611" s="20" t="s">
        <v>559</v>
      </c>
      <c r="G611" s="19"/>
    </row>
    <row r="612" s="16" customFormat="true" ht="14.25" hidden="false" customHeight="false" outlineLevel="0" collapsed="false">
      <c r="A612" s="19" t="s">
        <v>1336</v>
      </c>
      <c r="B612" s="20" t="s">
        <v>569</v>
      </c>
      <c r="C612" s="20" t="s">
        <v>1337</v>
      </c>
      <c r="D612" s="20" t="s">
        <v>600</v>
      </c>
      <c r="E612" s="23" t="s">
        <v>1338</v>
      </c>
      <c r="F612" s="20" t="s">
        <v>559</v>
      </c>
      <c r="G612" s="19"/>
    </row>
    <row r="613" s="16" customFormat="true" ht="14.25" hidden="false" customHeight="false" outlineLevel="0" collapsed="false">
      <c r="A613" s="19" t="s">
        <v>1339</v>
      </c>
      <c r="B613" s="20" t="s">
        <v>569</v>
      </c>
      <c r="C613" s="20" t="s">
        <v>1340</v>
      </c>
      <c r="D613" s="20" t="s">
        <v>600</v>
      </c>
      <c r="E613" s="23" t="s">
        <v>1341</v>
      </c>
      <c r="F613" s="20" t="s">
        <v>559</v>
      </c>
      <c r="G613" s="19"/>
    </row>
    <row r="614" s="16" customFormat="true" ht="14.25" hidden="false" customHeight="false" outlineLevel="0" collapsed="false">
      <c r="A614" s="19" t="s">
        <v>1342</v>
      </c>
      <c r="B614" s="20" t="s">
        <v>569</v>
      </c>
      <c r="C614" s="20" t="s">
        <v>1343</v>
      </c>
      <c r="D614" s="20" t="s">
        <v>600</v>
      </c>
      <c r="E614" s="23" t="s">
        <v>1344</v>
      </c>
      <c r="F614" s="20" t="s">
        <v>559</v>
      </c>
      <c r="G614" s="19"/>
    </row>
    <row r="615" s="16" customFormat="true" ht="22.5" hidden="false" customHeight="false" outlineLevel="0" collapsed="false">
      <c r="A615" s="19" t="s">
        <v>1345</v>
      </c>
      <c r="B615" s="20" t="s">
        <v>569</v>
      </c>
      <c r="C615" s="20" t="s">
        <v>1346</v>
      </c>
      <c r="D615" s="20" t="s">
        <v>1288</v>
      </c>
      <c r="E615" s="21" t="s">
        <v>1347</v>
      </c>
      <c r="F615" s="20" t="s">
        <v>559</v>
      </c>
      <c r="G615" s="19"/>
    </row>
    <row r="616" s="16" customFormat="true" ht="22.5" hidden="false" customHeight="false" outlineLevel="0" collapsed="false">
      <c r="A616" s="19" t="s">
        <v>1348</v>
      </c>
      <c r="B616" s="20" t="s">
        <v>569</v>
      </c>
      <c r="C616" s="20" t="s">
        <v>1349</v>
      </c>
      <c r="D616" s="20" t="s">
        <v>1288</v>
      </c>
      <c r="E616" s="21" t="s">
        <v>1350</v>
      </c>
      <c r="F616" s="20" t="s">
        <v>559</v>
      </c>
      <c r="G616" s="19"/>
    </row>
    <row r="617" s="16" customFormat="true" ht="22.5" hidden="false" customHeight="false" outlineLevel="0" collapsed="false">
      <c r="A617" s="19" t="s">
        <v>1351</v>
      </c>
      <c r="B617" s="20" t="s">
        <v>569</v>
      </c>
      <c r="C617" s="20" t="s">
        <v>1352</v>
      </c>
      <c r="D617" s="20" t="s">
        <v>1288</v>
      </c>
      <c r="E617" s="21" t="s">
        <v>1353</v>
      </c>
      <c r="F617" s="20" t="s">
        <v>559</v>
      </c>
      <c r="G617" s="19"/>
    </row>
    <row r="618" s="16" customFormat="true" ht="22.5" hidden="false" customHeight="false" outlineLevel="0" collapsed="false">
      <c r="A618" s="19" t="s">
        <v>1354</v>
      </c>
      <c r="B618" s="20" t="s">
        <v>569</v>
      </c>
      <c r="C618" s="20" t="s">
        <v>1355</v>
      </c>
      <c r="D618" s="20" t="s">
        <v>1288</v>
      </c>
      <c r="E618" s="21" t="s">
        <v>1356</v>
      </c>
      <c r="F618" s="20" t="s">
        <v>559</v>
      </c>
      <c r="G618" s="19"/>
    </row>
    <row r="619" s="16" customFormat="true" ht="14.25" hidden="false" customHeight="false" outlineLevel="0" collapsed="false">
      <c r="A619" s="19" t="s">
        <v>1357</v>
      </c>
      <c r="B619" s="20" t="s">
        <v>569</v>
      </c>
      <c r="C619" s="20" t="s">
        <v>1358</v>
      </c>
      <c r="D619" s="20" t="s">
        <v>1288</v>
      </c>
      <c r="E619" s="23" t="s">
        <v>1359</v>
      </c>
      <c r="F619" s="20" t="s">
        <v>559</v>
      </c>
      <c r="G619" s="19"/>
    </row>
    <row r="620" s="16" customFormat="true" ht="14.25" hidden="false" customHeight="false" outlineLevel="0" collapsed="false">
      <c r="A620" s="19" t="s">
        <v>1360</v>
      </c>
      <c r="B620" s="20" t="s">
        <v>569</v>
      </c>
      <c r="C620" s="20" t="s">
        <v>1361</v>
      </c>
      <c r="D620" s="20" t="s">
        <v>1288</v>
      </c>
      <c r="E620" s="23" t="s">
        <v>1362</v>
      </c>
      <c r="F620" s="20" t="s">
        <v>559</v>
      </c>
      <c r="G620" s="19"/>
    </row>
    <row r="621" s="16" customFormat="true" ht="14.25" hidden="false" customHeight="false" outlineLevel="0" collapsed="false">
      <c r="A621" s="19" t="s">
        <v>1363</v>
      </c>
      <c r="B621" s="20" t="s">
        <v>569</v>
      </c>
      <c r="C621" s="20" t="s">
        <v>1364</v>
      </c>
      <c r="D621" s="19" t="s">
        <v>1365</v>
      </c>
      <c r="E621" s="23" t="s">
        <v>1366</v>
      </c>
      <c r="F621" s="20" t="s">
        <v>559</v>
      </c>
      <c r="G621" s="19"/>
    </row>
    <row r="622" s="16" customFormat="true" ht="14.25" hidden="false" customHeight="false" outlineLevel="0" collapsed="false">
      <c r="A622" s="19" t="s">
        <v>1367</v>
      </c>
      <c r="B622" s="20" t="s">
        <v>569</v>
      </c>
      <c r="C622" s="20" t="s">
        <v>1364</v>
      </c>
      <c r="D622" s="19" t="s">
        <v>1365</v>
      </c>
      <c r="E622" s="23" t="s">
        <v>1366</v>
      </c>
      <c r="F622" s="20" t="s">
        <v>559</v>
      </c>
      <c r="G622" s="19"/>
    </row>
    <row r="623" s="16" customFormat="true" ht="14.25" hidden="false" customHeight="false" outlineLevel="0" collapsed="false">
      <c r="A623" s="19" t="s">
        <v>1368</v>
      </c>
      <c r="B623" s="20" t="s">
        <v>569</v>
      </c>
      <c r="C623" s="20" t="s">
        <v>1364</v>
      </c>
      <c r="D623" s="20" t="s">
        <v>1369</v>
      </c>
      <c r="E623" s="23" t="s">
        <v>1370</v>
      </c>
      <c r="F623" s="20" t="s">
        <v>559</v>
      </c>
      <c r="G623" s="19"/>
    </row>
    <row r="624" s="16" customFormat="true" ht="14.25" hidden="false" customHeight="false" outlineLevel="0" collapsed="false">
      <c r="A624" s="19" t="s">
        <v>1371</v>
      </c>
      <c r="B624" s="20" t="s">
        <v>569</v>
      </c>
      <c r="C624" s="20" t="s">
        <v>1364</v>
      </c>
      <c r="D624" s="20" t="s">
        <v>1372</v>
      </c>
      <c r="E624" s="23" t="s">
        <v>1370</v>
      </c>
      <c r="F624" s="19" t="s">
        <v>567</v>
      </c>
      <c r="G624" s="19"/>
    </row>
    <row r="625" s="16" customFormat="true" ht="14.25" hidden="false" customHeight="false" outlineLevel="0" collapsed="false">
      <c r="A625" s="19" t="s">
        <v>1373</v>
      </c>
      <c r="B625" s="20" t="s">
        <v>569</v>
      </c>
      <c r="C625" s="20" t="s">
        <v>1364</v>
      </c>
      <c r="D625" s="19" t="s">
        <v>1365</v>
      </c>
      <c r="E625" s="23" t="s">
        <v>1370</v>
      </c>
      <c r="F625" s="20" t="s">
        <v>559</v>
      </c>
      <c r="G625" s="19"/>
    </row>
    <row r="626" s="16" customFormat="true" ht="14.25" hidden="false" customHeight="false" outlineLevel="0" collapsed="false">
      <c r="A626" s="19" t="s">
        <v>1374</v>
      </c>
      <c r="B626" s="20" t="s">
        <v>569</v>
      </c>
      <c r="C626" s="20" t="s">
        <v>1375</v>
      </c>
      <c r="D626" s="20" t="s">
        <v>1376</v>
      </c>
      <c r="E626" s="23" t="s">
        <v>1056</v>
      </c>
      <c r="F626" s="20" t="s">
        <v>559</v>
      </c>
      <c r="G626" s="19"/>
    </row>
    <row r="627" s="16" customFormat="true" ht="14.25" hidden="false" customHeight="false" outlineLevel="0" collapsed="false">
      <c r="A627" s="19" t="s">
        <v>1377</v>
      </c>
      <c r="B627" s="20" t="s">
        <v>569</v>
      </c>
      <c r="C627" s="20" t="s">
        <v>1375</v>
      </c>
      <c r="D627" s="20" t="s">
        <v>1376</v>
      </c>
      <c r="E627" s="23" t="s">
        <v>1056</v>
      </c>
      <c r="F627" s="20" t="s">
        <v>559</v>
      </c>
      <c r="G627" s="19"/>
    </row>
    <row r="628" s="16" customFormat="true" ht="14.25" hidden="false" customHeight="false" outlineLevel="0" collapsed="false">
      <c r="A628" s="19" t="s">
        <v>1378</v>
      </c>
      <c r="B628" s="20" t="s">
        <v>569</v>
      </c>
      <c r="C628" s="20" t="s">
        <v>1379</v>
      </c>
      <c r="D628" s="20" t="s">
        <v>1288</v>
      </c>
      <c r="E628" s="38" t="s">
        <v>681</v>
      </c>
      <c r="F628" s="20" t="s">
        <v>559</v>
      </c>
      <c r="G628" s="19"/>
    </row>
    <row r="629" s="16" customFormat="true" ht="14.25" hidden="false" customHeight="false" outlineLevel="0" collapsed="false">
      <c r="A629" s="19" t="s">
        <v>1380</v>
      </c>
      <c r="B629" s="20" t="s">
        <v>569</v>
      </c>
      <c r="C629" s="20" t="s">
        <v>1381</v>
      </c>
      <c r="D629" s="20" t="s">
        <v>1288</v>
      </c>
      <c r="E629" s="38" t="s">
        <v>685</v>
      </c>
      <c r="F629" s="20" t="s">
        <v>559</v>
      </c>
      <c r="G629" s="19"/>
    </row>
    <row r="630" s="16" customFormat="true" ht="14.25" hidden="false" customHeight="false" outlineLevel="0" collapsed="false">
      <c r="A630" s="19" t="s">
        <v>1382</v>
      </c>
      <c r="B630" s="20" t="s">
        <v>569</v>
      </c>
      <c r="C630" s="20" t="s">
        <v>1383</v>
      </c>
      <c r="D630" s="20" t="s">
        <v>600</v>
      </c>
      <c r="E630" s="38" t="s">
        <v>1384</v>
      </c>
      <c r="F630" s="20" t="s">
        <v>559</v>
      </c>
      <c r="G630" s="19"/>
    </row>
    <row r="631" s="16" customFormat="true" ht="14.25" hidden="false" customHeight="false" outlineLevel="0" collapsed="false">
      <c r="A631" s="19" t="s">
        <v>1385</v>
      </c>
      <c r="B631" s="20" t="s">
        <v>569</v>
      </c>
      <c r="C631" s="20" t="s">
        <v>1386</v>
      </c>
      <c r="D631" s="20" t="s">
        <v>600</v>
      </c>
      <c r="E631" s="38" t="s">
        <v>685</v>
      </c>
      <c r="F631" s="20" t="s">
        <v>559</v>
      </c>
      <c r="G631" s="19"/>
    </row>
    <row r="632" s="16" customFormat="true" ht="14.25" hidden="false" customHeight="false" outlineLevel="0" collapsed="false">
      <c r="A632" s="19" t="s">
        <v>1387</v>
      </c>
      <c r="B632" s="20" t="s">
        <v>569</v>
      </c>
      <c r="C632" s="20" t="s">
        <v>1386</v>
      </c>
      <c r="D632" s="20" t="s">
        <v>1288</v>
      </c>
      <c r="E632" s="38" t="s">
        <v>685</v>
      </c>
      <c r="F632" s="20" t="s">
        <v>559</v>
      </c>
      <c r="G632" s="19"/>
    </row>
    <row r="633" s="16" customFormat="true" ht="14.25" hidden="false" customHeight="false" outlineLevel="0" collapsed="false">
      <c r="A633" s="19" t="s">
        <v>1388</v>
      </c>
      <c r="B633" s="20" t="s">
        <v>569</v>
      </c>
      <c r="C633" s="20" t="s">
        <v>1386</v>
      </c>
      <c r="D633" s="20" t="s">
        <v>1389</v>
      </c>
      <c r="E633" s="38" t="s">
        <v>685</v>
      </c>
      <c r="F633" s="20" t="s">
        <v>559</v>
      </c>
      <c r="G633" s="19"/>
    </row>
    <row r="634" s="16" customFormat="true" ht="14.25" hidden="false" customHeight="false" outlineLevel="0" collapsed="false">
      <c r="A634" s="19" t="s">
        <v>1390</v>
      </c>
      <c r="B634" s="20" t="s">
        <v>569</v>
      </c>
      <c r="C634" s="20" t="s">
        <v>1391</v>
      </c>
      <c r="D634" s="20" t="s">
        <v>600</v>
      </c>
      <c r="E634" s="38" t="s">
        <v>681</v>
      </c>
      <c r="F634" s="20" t="s">
        <v>559</v>
      </c>
      <c r="G634" s="19"/>
    </row>
    <row r="635" s="16" customFormat="true" ht="14.25" hidden="false" customHeight="false" outlineLevel="0" collapsed="false">
      <c r="A635" s="19" t="s">
        <v>1392</v>
      </c>
      <c r="B635" s="20" t="s">
        <v>569</v>
      </c>
      <c r="C635" s="20" t="s">
        <v>1391</v>
      </c>
      <c r="D635" s="20" t="s">
        <v>1288</v>
      </c>
      <c r="E635" s="38" t="s">
        <v>681</v>
      </c>
      <c r="F635" s="20" t="s">
        <v>559</v>
      </c>
      <c r="G635" s="19"/>
    </row>
    <row r="636" s="16" customFormat="true" ht="14.25" hidden="false" customHeight="false" outlineLevel="0" collapsed="false">
      <c r="A636" s="19" t="s">
        <v>1393</v>
      </c>
      <c r="B636" s="20" t="s">
        <v>569</v>
      </c>
      <c r="C636" s="20" t="s">
        <v>1391</v>
      </c>
      <c r="D636" s="20" t="s">
        <v>1389</v>
      </c>
      <c r="E636" s="38" t="s">
        <v>681</v>
      </c>
      <c r="F636" s="20" t="s">
        <v>559</v>
      </c>
      <c r="G636" s="19"/>
    </row>
    <row r="637" s="16" customFormat="true" ht="14.25" hidden="false" customHeight="false" outlineLevel="0" collapsed="false">
      <c r="A637" s="19" t="s">
        <v>1394</v>
      </c>
      <c r="B637" s="20" t="s">
        <v>569</v>
      </c>
      <c r="C637" s="20" t="s">
        <v>1395</v>
      </c>
      <c r="D637" s="20" t="s">
        <v>1396</v>
      </c>
      <c r="E637" s="23" t="s">
        <v>1056</v>
      </c>
      <c r="F637" s="20" t="s">
        <v>559</v>
      </c>
      <c r="G637" s="19"/>
    </row>
    <row r="638" s="16" customFormat="true" ht="14.25" hidden="false" customHeight="false" outlineLevel="0" collapsed="false">
      <c r="A638" s="19" t="s">
        <v>1397</v>
      </c>
      <c r="B638" s="20" t="s">
        <v>569</v>
      </c>
      <c r="C638" s="20" t="s">
        <v>1398</v>
      </c>
      <c r="D638" s="20" t="s">
        <v>600</v>
      </c>
      <c r="E638" s="23" t="s">
        <v>1399</v>
      </c>
      <c r="F638" s="20" t="s">
        <v>559</v>
      </c>
      <c r="G638" s="19"/>
    </row>
    <row r="639" s="16" customFormat="true" ht="14.25" hidden="false" customHeight="false" outlineLevel="0" collapsed="false">
      <c r="A639" s="19" t="s">
        <v>1400</v>
      </c>
      <c r="B639" s="20" t="s">
        <v>569</v>
      </c>
      <c r="C639" s="20" t="s">
        <v>1398</v>
      </c>
      <c r="D639" s="20" t="s">
        <v>1288</v>
      </c>
      <c r="E639" s="23" t="s">
        <v>1399</v>
      </c>
      <c r="F639" s="20" t="s">
        <v>559</v>
      </c>
      <c r="G639" s="19"/>
    </row>
    <row r="640" s="16" customFormat="true" ht="14.25" hidden="false" customHeight="false" outlineLevel="0" collapsed="false">
      <c r="A640" s="19" t="s">
        <v>1401</v>
      </c>
      <c r="B640" s="20" t="s">
        <v>569</v>
      </c>
      <c r="C640" s="20" t="s">
        <v>1402</v>
      </c>
      <c r="D640" s="20" t="s">
        <v>1288</v>
      </c>
      <c r="E640" s="38" t="s">
        <v>681</v>
      </c>
      <c r="F640" s="20" t="s">
        <v>559</v>
      </c>
      <c r="G640" s="19"/>
    </row>
    <row r="641" s="16" customFormat="true" ht="14.25" hidden="false" customHeight="false" outlineLevel="0" collapsed="false">
      <c r="A641" s="19" t="s">
        <v>1403</v>
      </c>
      <c r="B641" s="20" t="s">
        <v>569</v>
      </c>
      <c r="C641" s="20" t="s">
        <v>1404</v>
      </c>
      <c r="D641" s="20" t="s">
        <v>1288</v>
      </c>
      <c r="E641" s="38" t="s">
        <v>685</v>
      </c>
      <c r="F641" s="20" t="s">
        <v>559</v>
      </c>
      <c r="G641" s="19"/>
    </row>
    <row r="642" s="16" customFormat="true" ht="14.25" hidden="false" customHeight="false" outlineLevel="0" collapsed="false">
      <c r="A642" s="19" t="s">
        <v>1405</v>
      </c>
      <c r="B642" s="20" t="s">
        <v>569</v>
      </c>
      <c r="C642" s="20" t="s">
        <v>1406</v>
      </c>
      <c r="D642" s="20" t="s">
        <v>600</v>
      </c>
      <c r="E642" s="23" t="s">
        <v>1407</v>
      </c>
      <c r="F642" s="20" t="s">
        <v>559</v>
      </c>
      <c r="G642" s="19"/>
    </row>
    <row r="643" s="16" customFormat="true" ht="14.25" hidden="false" customHeight="false" outlineLevel="0" collapsed="false">
      <c r="A643" s="19" t="s">
        <v>1408</v>
      </c>
      <c r="B643" s="20" t="s">
        <v>569</v>
      </c>
      <c r="C643" s="20" t="s">
        <v>1409</v>
      </c>
      <c r="D643" s="19" t="s">
        <v>1410</v>
      </c>
      <c r="E643" s="23" t="s">
        <v>1056</v>
      </c>
      <c r="F643" s="20" t="s">
        <v>559</v>
      </c>
      <c r="G643" s="19"/>
    </row>
    <row r="644" s="16" customFormat="true" ht="14.25" hidden="false" customHeight="false" outlineLevel="0" collapsed="false">
      <c r="A644" s="19" t="s">
        <v>1411</v>
      </c>
      <c r="B644" s="20" t="s">
        <v>569</v>
      </c>
      <c r="C644" s="20" t="s">
        <v>1412</v>
      </c>
      <c r="D644" s="20" t="s">
        <v>600</v>
      </c>
      <c r="E644" s="23" t="s">
        <v>1413</v>
      </c>
      <c r="F644" s="20" t="s">
        <v>559</v>
      </c>
      <c r="G644" s="19"/>
    </row>
    <row r="645" s="16" customFormat="true" ht="14.25" hidden="false" customHeight="false" outlineLevel="0" collapsed="false">
      <c r="A645" s="19" t="s">
        <v>1414</v>
      </c>
      <c r="B645" s="20" t="s">
        <v>569</v>
      </c>
      <c r="C645" s="20" t="s">
        <v>1415</v>
      </c>
      <c r="D645" s="20" t="s">
        <v>600</v>
      </c>
      <c r="E645" s="23" t="s">
        <v>881</v>
      </c>
      <c r="F645" s="20" t="s">
        <v>559</v>
      </c>
      <c r="G645" s="19"/>
    </row>
    <row r="646" s="16" customFormat="true" ht="14.25" hidden="false" customHeight="false" outlineLevel="0" collapsed="false">
      <c r="A646" s="19" t="s">
        <v>1416</v>
      </c>
      <c r="B646" s="20" t="s">
        <v>569</v>
      </c>
      <c r="C646" s="20" t="s">
        <v>1417</v>
      </c>
      <c r="D646" s="20" t="s">
        <v>1418</v>
      </c>
      <c r="E646" s="23" t="s">
        <v>1419</v>
      </c>
      <c r="F646" s="20" t="s">
        <v>559</v>
      </c>
      <c r="G646" s="19"/>
    </row>
    <row r="647" s="16" customFormat="true" ht="22.5" hidden="false" customHeight="false" outlineLevel="0" collapsed="false">
      <c r="A647" s="19" t="s">
        <v>1420</v>
      </c>
      <c r="B647" s="20" t="s">
        <v>569</v>
      </c>
      <c r="C647" s="20" t="s">
        <v>1421</v>
      </c>
      <c r="D647" s="19" t="s">
        <v>1422</v>
      </c>
      <c r="E647" s="23"/>
      <c r="F647" s="20" t="s">
        <v>559</v>
      </c>
      <c r="G647" s="19"/>
    </row>
    <row r="648" s="16" customFormat="true" ht="14.25" hidden="false" customHeight="false" outlineLevel="0" collapsed="false">
      <c r="A648" s="19" t="s">
        <v>1423</v>
      </c>
      <c r="B648" s="20" t="s">
        <v>569</v>
      </c>
      <c r="C648" s="20" t="s">
        <v>1424</v>
      </c>
      <c r="D648" s="20" t="s">
        <v>635</v>
      </c>
      <c r="E648" s="23" t="s">
        <v>1425</v>
      </c>
      <c r="F648" s="20" t="s">
        <v>559</v>
      </c>
      <c r="G648" s="19"/>
    </row>
    <row r="649" s="16" customFormat="true" ht="14.25" hidden="false" customHeight="false" outlineLevel="0" collapsed="false">
      <c r="A649" s="19" t="s">
        <v>1426</v>
      </c>
      <c r="B649" s="20" t="s">
        <v>569</v>
      </c>
      <c r="C649" s="20" t="s">
        <v>1424</v>
      </c>
      <c r="D649" s="20" t="s">
        <v>1288</v>
      </c>
      <c r="E649" s="23" t="s">
        <v>1425</v>
      </c>
      <c r="F649" s="20" t="s">
        <v>559</v>
      </c>
      <c r="G649" s="19"/>
    </row>
    <row r="650" s="16" customFormat="true" ht="14.25" hidden="false" customHeight="false" outlineLevel="0" collapsed="false">
      <c r="A650" s="19" t="s">
        <v>1427</v>
      </c>
      <c r="B650" s="20" t="s">
        <v>569</v>
      </c>
      <c r="C650" s="20" t="s">
        <v>1428</v>
      </c>
      <c r="D650" s="20" t="s">
        <v>1429</v>
      </c>
      <c r="E650" s="23" t="s">
        <v>1430</v>
      </c>
      <c r="F650" s="20" t="s">
        <v>559</v>
      </c>
      <c r="G650" s="19"/>
    </row>
    <row r="651" s="16" customFormat="true" ht="14.25" hidden="false" customHeight="false" outlineLevel="0" collapsed="false">
      <c r="A651" s="19" t="s">
        <v>1431</v>
      </c>
      <c r="B651" s="20" t="s">
        <v>569</v>
      </c>
      <c r="C651" s="20" t="s">
        <v>1428</v>
      </c>
      <c r="D651" s="19" t="s">
        <v>1320</v>
      </c>
      <c r="E651" s="23" t="s">
        <v>1430</v>
      </c>
      <c r="F651" s="20" t="s">
        <v>559</v>
      </c>
      <c r="G651" s="19"/>
    </row>
    <row r="652" s="16" customFormat="true" ht="14.25" hidden="false" customHeight="false" outlineLevel="0" collapsed="false">
      <c r="A652" s="19" t="s">
        <v>1432</v>
      </c>
      <c r="B652" s="20" t="s">
        <v>569</v>
      </c>
      <c r="C652" s="20" t="s">
        <v>1428</v>
      </c>
      <c r="D652" s="20" t="s">
        <v>1433</v>
      </c>
      <c r="E652" s="23" t="s">
        <v>1430</v>
      </c>
      <c r="F652" s="20" t="s">
        <v>559</v>
      </c>
      <c r="G652" s="19"/>
    </row>
    <row r="653" s="16" customFormat="true" ht="14.25" hidden="false" customHeight="false" outlineLevel="0" collapsed="false">
      <c r="A653" s="19" t="s">
        <v>1434</v>
      </c>
      <c r="B653" s="20" t="s">
        <v>569</v>
      </c>
      <c r="C653" s="20" t="s">
        <v>1428</v>
      </c>
      <c r="D653" s="19" t="s">
        <v>1320</v>
      </c>
      <c r="E653" s="23" t="s">
        <v>1430</v>
      </c>
      <c r="F653" s="20" t="s">
        <v>559</v>
      </c>
      <c r="G653" s="19"/>
    </row>
    <row r="654" s="16" customFormat="true" ht="14.25" hidden="false" customHeight="false" outlineLevel="0" collapsed="false">
      <c r="A654" s="19" t="s">
        <v>1435</v>
      </c>
      <c r="B654" s="20" t="s">
        <v>569</v>
      </c>
      <c r="C654" s="20" t="s">
        <v>1436</v>
      </c>
      <c r="D654" s="20" t="s">
        <v>1288</v>
      </c>
      <c r="E654" s="23" t="s">
        <v>1437</v>
      </c>
      <c r="F654" s="20" t="s">
        <v>559</v>
      </c>
      <c r="G654" s="19"/>
    </row>
    <row r="655" s="16" customFormat="true" ht="14.25" hidden="false" customHeight="false" outlineLevel="0" collapsed="false">
      <c r="A655" s="19" t="s">
        <v>1438</v>
      </c>
      <c r="B655" s="20" t="s">
        <v>569</v>
      </c>
      <c r="C655" s="20" t="s">
        <v>1436</v>
      </c>
      <c r="D655" s="20" t="s">
        <v>1288</v>
      </c>
      <c r="E655" s="23" t="s">
        <v>1439</v>
      </c>
      <c r="F655" s="20" t="s">
        <v>559</v>
      </c>
      <c r="G655" s="19"/>
    </row>
    <row r="656" s="16" customFormat="true" ht="14.25" hidden="false" customHeight="false" outlineLevel="0" collapsed="false">
      <c r="A656" s="19" t="s">
        <v>1440</v>
      </c>
      <c r="B656" s="20" t="s">
        <v>569</v>
      </c>
      <c r="C656" s="20" t="s">
        <v>1441</v>
      </c>
      <c r="D656" s="20" t="s">
        <v>1442</v>
      </c>
      <c r="E656" s="23" t="s">
        <v>681</v>
      </c>
      <c r="F656" s="20" t="s">
        <v>559</v>
      </c>
      <c r="G656" s="19"/>
    </row>
    <row r="657" s="16" customFormat="true" ht="14.25" hidden="false" customHeight="false" outlineLevel="0" collapsed="false">
      <c r="A657" s="19" t="s">
        <v>1443</v>
      </c>
      <c r="B657" s="20" t="s">
        <v>569</v>
      </c>
      <c r="C657" s="20" t="s">
        <v>1444</v>
      </c>
      <c r="D657" s="20" t="s">
        <v>1445</v>
      </c>
      <c r="E657" s="23" t="s">
        <v>1446</v>
      </c>
      <c r="F657" s="20" t="s">
        <v>559</v>
      </c>
      <c r="G657" s="19"/>
    </row>
    <row r="658" s="16" customFormat="true" ht="22.5" hidden="false" customHeight="false" outlineLevel="0" collapsed="false">
      <c r="A658" s="19" t="s">
        <v>1447</v>
      </c>
      <c r="B658" s="20" t="s">
        <v>569</v>
      </c>
      <c r="C658" s="20" t="s">
        <v>1448</v>
      </c>
      <c r="D658" s="20" t="s">
        <v>1442</v>
      </c>
      <c r="E658" s="21" t="s">
        <v>1449</v>
      </c>
      <c r="F658" s="20" t="s">
        <v>559</v>
      </c>
      <c r="G658" s="19"/>
    </row>
    <row r="659" s="16" customFormat="true" ht="14.25" hidden="false" customHeight="false" outlineLevel="0" collapsed="false">
      <c r="A659" s="19" t="s">
        <v>1450</v>
      </c>
      <c r="B659" s="20" t="s">
        <v>569</v>
      </c>
      <c r="C659" s="20" t="s">
        <v>1451</v>
      </c>
      <c r="D659" s="20" t="s">
        <v>600</v>
      </c>
      <c r="E659" s="23" t="s">
        <v>1452</v>
      </c>
      <c r="F659" s="20" t="s">
        <v>559</v>
      </c>
      <c r="G659" s="19"/>
    </row>
    <row r="660" s="16" customFormat="true" ht="14.25" hidden="false" customHeight="false" outlineLevel="0" collapsed="false">
      <c r="A660" s="19" t="s">
        <v>1453</v>
      </c>
      <c r="B660" s="20" t="s">
        <v>569</v>
      </c>
      <c r="C660" s="20" t="s">
        <v>1451</v>
      </c>
      <c r="D660" s="20" t="s">
        <v>1454</v>
      </c>
      <c r="E660" s="23" t="s">
        <v>1452</v>
      </c>
      <c r="F660" s="20" t="s">
        <v>559</v>
      </c>
      <c r="G660" s="19"/>
    </row>
    <row r="661" s="16" customFormat="true" ht="14.25" hidden="false" customHeight="false" outlineLevel="0" collapsed="false">
      <c r="A661" s="19" t="s">
        <v>1455</v>
      </c>
      <c r="B661" s="20" t="s">
        <v>569</v>
      </c>
      <c r="C661" s="20" t="s">
        <v>1456</v>
      </c>
      <c r="D661" s="20" t="s">
        <v>1288</v>
      </c>
      <c r="E661" s="23" t="s">
        <v>1457</v>
      </c>
      <c r="F661" s="20" t="s">
        <v>559</v>
      </c>
      <c r="G661" s="19"/>
    </row>
    <row r="662" s="16" customFormat="true" ht="14.25" hidden="false" customHeight="false" outlineLevel="0" collapsed="false">
      <c r="A662" s="19" t="s">
        <v>1458</v>
      </c>
      <c r="B662" s="20" t="s">
        <v>569</v>
      </c>
      <c r="C662" s="20" t="s">
        <v>1459</v>
      </c>
      <c r="D662" s="20" t="s">
        <v>1459</v>
      </c>
      <c r="E662" s="23" t="s">
        <v>1056</v>
      </c>
      <c r="F662" s="20" t="s">
        <v>559</v>
      </c>
      <c r="G662" s="19"/>
    </row>
    <row r="663" s="16" customFormat="true" ht="22.5" hidden="false" customHeight="false" outlineLevel="0" collapsed="false">
      <c r="A663" s="19" t="s">
        <v>1460</v>
      </c>
      <c r="B663" s="20" t="s">
        <v>569</v>
      </c>
      <c r="C663" s="20" t="s">
        <v>1461</v>
      </c>
      <c r="D663" s="20" t="s">
        <v>1462</v>
      </c>
      <c r="E663" s="23" t="s">
        <v>1056</v>
      </c>
      <c r="F663" s="20" t="s">
        <v>559</v>
      </c>
      <c r="G663" s="19"/>
    </row>
    <row r="664" s="16" customFormat="true" ht="22.5" hidden="false" customHeight="false" outlineLevel="0" collapsed="false">
      <c r="A664" s="19" t="s">
        <v>1463</v>
      </c>
      <c r="B664" s="20" t="s">
        <v>569</v>
      </c>
      <c r="C664" s="20" t="s">
        <v>1464</v>
      </c>
      <c r="D664" s="20" t="s">
        <v>1442</v>
      </c>
      <c r="E664" s="23" t="s">
        <v>1465</v>
      </c>
      <c r="F664" s="20" t="s">
        <v>559</v>
      </c>
      <c r="G664" s="19"/>
    </row>
    <row r="665" s="16" customFormat="true" ht="22.5" hidden="false" customHeight="false" outlineLevel="0" collapsed="false">
      <c r="A665" s="19" t="s">
        <v>1466</v>
      </c>
      <c r="B665" s="20" t="s">
        <v>569</v>
      </c>
      <c r="C665" s="20" t="s">
        <v>1467</v>
      </c>
      <c r="D665" s="20" t="s">
        <v>1468</v>
      </c>
      <c r="E665" s="23" t="s">
        <v>1465</v>
      </c>
      <c r="F665" s="20" t="s">
        <v>559</v>
      </c>
      <c r="G665" s="19"/>
    </row>
    <row r="666" s="16" customFormat="true" ht="14.25" hidden="false" customHeight="false" outlineLevel="0" collapsed="false">
      <c r="A666" s="19" t="s">
        <v>1469</v>
      </c>
      <c r="B666" s="20" t="s">
        <v>569</v>
      </c>
      <c r="C666" s="20" t="s">
        <v>1470</v>
      </c>
      <c r="D666" s="20" t="s">
        <v>1471</v>
      </c>
      <c r="E666" s="38" t="s">
        <v>669</v>
      </c>
      <c r="F666" s="20" t="s">
        <v>559</v>
      </c>
      <c r="G666" s="19"/>
    </row>
    <row r="667" s="16" customFormat="true" ht="14.25" hidden="false" customHeight="false" outlineLevel="0" collapsed="false">
      <c r="A667" s="19" t="s">
        <v>1472</v>
      </c>
      <c r="B667" s="20" t="s">
        <v>569</v>
      </c>
      <c r="C667" s="20" t="s">
        <v>1470</v>
      </c>
      <c r="D667" s="20" t="s">
        <v>1471</v>
      </c>
      <c r="E667" s="38" t="s">
        <v>685</v>
      </c>
      <c r="F667" s="20" t="s">
        <v>559</v>
      </c>
      <c r="G667" s="19"/>
    </row>
    <row r="668" s="16" customFormat="true" ht="14.25" hidden="false" customHeight="false" outlineLevel="0" collapsed="false">
      <c r="A668" s="19" t="s">
        <v>1473</v>
      </c>
      <c r="B668" s="20" t="s">
        <v>569</v>
      </c>
      <c r="C668" s="20" t="s">
        <v>1470</v>
      </c>
      <c r="D668" s="20" t="s">
        <v>1471</v>
      </c>
      <c r="E668" s="38" t="s">
        <v>681</v>
      </c>
      <c r="F668" s="20" t="s">
        <v>559</v>
      </c>
      <c r="G668" s="19"/>
    </row>
    <row r="669" s="16" customFormat="true" ht="14.25" hidden="false" customHeight="false" outlineLevel="0" collapsed="false">
      <c r="A669" s="19" t="s">
        <v>1474</v>
      </c>
      <c r="B669" s="20" t="s">
        <v>569</v>
      </c>
      <c r="C669" s="20" t="s">
        <v>1475</v>
      </c>
      <c r="D669" s="20" t="s">
        <v>1476</v>
      </c>
      <c r="E669" s="23" t="s">
        <v>1477</v>
      </c>
      <c r="F669" s="20" t="s">
        <v>559</v>
      </c>
      <c r="G669" s="19"/>
    </row>
    <row r="670" s="16" customFormat="true" ht="14.25" hidden="false" customHeight="false" outlineLevel="0" collapsed="false">
      <c r="A670" s="19" t="s">
        <v>1478</v>
      </c>
      <c r="B670" s="20" t="s">
        <v>569</v>
      </c>
      <c r="C670" s="20" t="s">
        <v>1479</v>
      </c>
      <c r="D670" s="20" t="s">
        <v>1480</v>
      </c>
      <c r="E670" s="23" t="s">
        <v>1481</v>
      </c>
      <c r="F670" s="20" t="s">
        <v>559</v>
      </c>
      <c r="G670" s="19"/>
    </row>
    <row r="671" s="16" customFormat="true" ht="14.25" hidden="false" customHeight="false" outlineLevel="0" collapsed="false">
      <c r="A671" s="19" t="s">
        <v>1482</v>
      </c>
      <c r="B671" s="20" t="s">
        <v>569</v>
      </c>
      <c r="C671" s="20" t="s">
        <v>1483</v>
      </c>
      <c r="D671" s="20" t="s">
        <v>586</v>
      </c>
      <c r="E671" s="23"/>
      <c r="F671" s="20" t="s">
        <v>559</v>
      </c>
      <c r="G671" s="19"/>
    </row>
    <row r="672" s="16" customFormat="true" ht="14.25" hidden="false" customHeight="false" outlineLevel="0" collapsed="false">
      <c r="A672" s="19" t="s">
        <v>1484</v>
      </c>
      <c r="B672" s="20" t="s">
        <v>569</v>
      </c>
      <c r="C672" s="20" t="s">
        <v>1483</v>
      </c>
      <c r="D672" s="20" t="s">
        <v>645</v>
      </c>
      <c r="E672" s="23"/>
      <c r="F672" s="19" t="s">
        <v>567</v>
      </c>
      <c r="G672" s="19"/>
    </row>
    <row r="673" s="16" customFormat="true" ht="14.25" hidden="false" customHeight="false" outlineLevel="0" collapsed="false">
      <c r="A673" s="19" t="s">
        <v>1485</v>
      </c>
      <c r="B673" s="20" t="s">
        <v>569</v>
      </c>
      <c r="C673" s="20" t="s">
        <v>1483</v>
      </c>
      <c r="D673" s="20" t="s">
        <v>648</v>
      </c>
      <c r="E673" s="23"/>
      <c r="F673" s="19" t="s">
        <v>567</v>
      </c>
      <c r="G673" s="19"/>
    </row>
    <row r="674" s="16" customFormat="true" ht="14.25" hidden="false" customHeight="false" outlineLevel="0" collapsed="false">
      <c r="A674" s="19" t="s">
        <v>1486</v>
      </c>
      <c r="B674" s="20" t="s">
        <v>569</v>
      </c>
      <c r="C674" s="20" t="s">
        <v>1487</v>
      </c>
      <c r="D674" s="20" t="s">
        <v>600</v>
      </c>
      <c r="E674" s="23" t="s">
        <v>1488</v>
      </c>
      <c r="F674" s="20" t="s">
        <v>559</v>
      </c>
      <c r="G674" s="19"/>
    </row>
    <row r="675" s="16" customFormat="true" ht="14.25" hidden="false" customHeight="false" outlineLevel="0" collapsed="false">
      <c r="A675" s="19" t="s">
        <v>1489</v>
      </c>
      <c r="B675" s="20" t="s">
        <v>569</v>
      </c>
      <c r="C675" s="20" t="s">
        <v>1487</v>
      </c>
      <c r="D675" s="20" t="s">
        <v>1490</v>
      </c>
      <c r="E675" s="23" t="s">
        <v>1488</v>
      </c>
      <c r="F675" s="20" t="s">
        <v>559</v>
      </c>
      <c r="G675" s="19"/>
    </row>
    <row r="676" s="16" customFormat="true" ht="45" hidden="false" customHeight="false" outlineLevel="0" collapsed="false">
      <c r="A676" s="19" t="s">
        <v>1491</v>
      </c>
      <c r="B676" s="20" t="s">
        <v>569</v>
      </c>
      <c r="C676" s="20" t="s">
        <v>1492</v>
      </c>
      <c r="D676" s="20" t="s">
        <v>635</v>
      </c>
      <c r="E676" s="23" t="s">
        <v>1056</v>
      </c>
      <c r="F676" s="20" t="s">
        <v>559</v>
      </c>
      <c r="G676" s="19"/>
    </row>
    <row r="677" s="16" customFormat="true" ht="45" hidden="false" customHeight="false" outlineLevel="0" collapsed="false">
      <c r="A677" s="19" t="s">
        <v>1493</v>
      </c>
      <c r="B677" s="20" t="s">
        <v>569</v>
      </c>
      <c r="C677" s="20" t="s">
        <v>1492</v>
      </c>
      <c r="D677" s="20" t="s">
        <v>1494</v>
      </c>
      <c r="E677" s="23" t="s">
        <v>1056</v>
      </c>
      <c r="F677" s="20" t="s">
        <v>559</v>
      </c>
      <c r="G677" s="19"/>
    </row>
    <row r="678" s="16" customFormat="true" ht="14.25" hidden="false" customHeight="false" outlineLevel="0" collapsed="false">
      <c r="A678" s="19" t="s">
        <v>1495</v>
      </c>
      <c r="B678" s="20" t="s">
        <v>569</v>
      </c>
      <c r="C678" s="20" t="s">
        <v>1496</v>
      </c>
      <c r="D678" s="19" t="s">
        <v>1320</v>
      </c>
      <c r="E678" s="23" t="s">
        <v>1056</v>
      </c>
      <c r="F678" s="20" t="s">
        <v>559</v>
      </c>
      <c r="G678" s="19"/>
    </row>
    <row r="679" s="16" customFormat="true" ht="14.25" hidden="false" customHeight="false" outlineLevel="0" collapsed="false">
      <c r="A679" s="19" t="s">
        <v>1497</v>
      </c>
      <c r="B679" s="20" t="s">
        <v>569</v>
      </c>
      <c r="C679" s="20" t="s">
        <v>1496</v>
      </c>
      <c r="D679" s="20" t="s">
        <v>635</v>
      </c>
      <c r="E679" s="23" t="s">
        <v>1056</v>
      </c>
      <c r="F679" s="20" t="s">
        <v>559</v>
      </c>
      <c r="G679" s="19"/>
    </row>
    <row r="680" s="16" customFormat="true" ht="14.25" hidden="false" customHeight="false" outlineLevel="0" collapsed="false">
      <c r="A680" s="19" t="s">
        <v>1498</v>
      </c>
      <c r="B680" s="20" t="s">
        <v>569</v>
      </c>
      <c r="C680" s="20" t="s">
        <v>1499</v>
      </c>
      <c r="D680" s="20" t="s">
        <v>635</v>
      </c>
      <c r="E680" s="23" t="s">
        <v>1056</v>
      </c>
      <c r="F680" s="20" t="s">
        <v>559</v>
      </c>
      <c r="G680" s="19"/>
    </row>
    <row r="681" s="16" customFormat="true" ht="14.25" hidden="false" customHeight="false" outlineLevel="0" collapsed="false">
      <c r="A681" s="19" t="s">
        <v>1500</v>
      </c>
      <c r="B681" s="20" t="s">
        <v>569</v>
      </c>
      <c r="C681" s="20" t="s">
        <v>1501</v>
      </c>
      <c r="D681" s="20" t="s">
        <v>635</v>
      </c>
      <c r="E681" s="23" t="s">
        <v>1056</v>
      </c>
      <c r="F681" s="20" t="s">
        <v>559</v>
      </c>
      <c r="G681" s="19"/>
    </row>
    <row r="682" s="16" customFormat="true" ht="14.25" hidden="false" customHeight="false" outlineLevel="0" collapsed="false">
      <c r="A682" s="19" t="s">
        <v>1502</v>
      </c>
      <c r="B682" s="20" t="s">
        <v>569</v>
      </c>
      <c r="C682" s="20" t="s">
        <v>1503</v>
      </c>
      <c r="D682" s="20" t="s">
        <v>635</v>
      </c>
      <c r="E682" s="23" t="s">
        <v>1056</v>
      </c>
      <c r="F682" s="20" t="s">
        <v>559</v>
      </c>
      <c r="G682" s="19"/>
    </row>
    <row r="683" s="16" customFormat="true" ht="14.25" hidden="false" customHeight="false" outlineLevel="0" collapsed="false">
      <c r="A683" s="19" t="s">
        <v>1504</v>
      </c>
      <c r="B683" s="20" t="s">
        <v>569</v>
      </c>
      <c r="C683" s="20" t="s">
        <v>1503</v>
      </c>
      <c r="D683" s="20" t="s">
        <v>635</v>
      </c>
      <c r="E683" s="23" t="s">
        <v>1056</v>
      </c>
      <c r="F683" s="20" t="s">
        <v>559</v>
      </c>
      <c r="G683" s="19"/>
    </row>
    <row r="684" s="16" customFormat="true" ht="14.25" hidden="false" customHeight="false" outlineLevel="0" collapsed="false">
      <c r="A684" s="19" t="s">
        <v>1505</v>
      </c>
      <c r="B684" s="20" t="s">
        <v>569</v>
      </c>
      <c r="C684" s="20" t="s">
        <v>1506</v>
      </c>
      <c r="D684" s="20" t="s">
        <v>1288</v>
      </c>
      <c r="E684" s="23" t="s">
        <v>1056</v>
      </c>
      <c r="F684" s="20" t="s">
        <v>559</v>
      </c>
      <c r="G684" s="19"/>
    </row>
    <row r="685" s="16" customFormat="true" ht="14.25" hidden="false" customHeight="false" outlineLevel="0" collapsed="false">
      <c r="A685" s="19" t="s">
        <v>1507</v>
      </c>
      <c r="B685" s="20" t="s">
        <v>569</v>
      </c>
      <c r="C685" s="20" t="s">
        <v>1508</v>
      </c>
      <c r="D685" s="20" t="s">
        <v>1509</v>
      </c>
      <c r="E685" s="23" t="s">
        <v>1056</v>
      </c>
      <c r="F685" s="20" t="s">
        <v>559</v>
      </c>
      <c r="G685" s="19"/>
    </row>
    <row r="686" s="16" customFormat="true" ht="22.5" hidden="false" customHeight="false" outlineLevel="0" collapsed="false">
      <c r="A686" s="19" t="s">
        <v>1510</v>
      </c>
      <c r="B686" s="20" t="s">
        <v>569</v>
      </c>
      <c r="C686" s="20" t="s">
        <v>1511</v>
      </c>
      <c r="D686" s="20" t="s">
        <v>1512</v>
      </c>
      <c r="E686" s="23" t="s">
        <v>1513</v>
      </c>
      <c r="F686" s="20" t="s">
        <v>559</v>
      </c>
      <c r="G686" s="19"/>
    </row>
    <row r="687" s="16" customFormat="true" ht="14.25" hidden="false" customHeight="false" outlineLevel="0" collapsed="false">
      <c r="A687" s="19" t="s">
        <v>1514</v>
      </c>
      <c r="B687" s="20" t="s">
        <v>569</v>
      </c>
      <c r="C687" s="20" t="s">
        <v>1515</v>
      </c>
      <c r="D687" s="20" t="s">
        <v>600</v>
      </c>
      <c r="E687" s="23" t="s">
        <v>1516</v>
      </c>
      <c r="F687" s="20" t="s">
        <v>559</v>
      </c>
      <c r="G687" s="19"/>
    </row>
    <row r="688" s="16" customFormat="true" ht="14.25" hidden="false" customHeight="false" outlineLevel="0" collapsed="false">
      <c r="A688" s="19" t="s">
        <v>1517</v>
      </c>
      <c r="B688" s="20" t="s">
        <v>569</v>
      </c>
      <c r="C688" s="20" t="s">
        <v>1518</v>
      </c>
      <c r="D688" s="20" t="s">
        <v>1454</v>
      </c>
      <c r="E688" s="23"/>
      <c r="F688" s="20" t="s">
        <v>559</v>
      </c>
      <c r="G688" s="19"/>
    </row>
    <row r="689" s="16" customFormat="true" ht="14.25" hidden="false" customHeight="false" outlineLevel="0" collapsed="false">
      <c r="A689" s="19" t="s">
        <v>1519</v>
      </c>
      <c r="B689" s="20" t="s">
        <v>569</v>
      </c>
      <c r="C689" s="20" t="s">
        <v>1518</v>
      </c>
      <c r="D689" s="20" t="s">
        <v>1389</v>
      </c>
      <c r="E689" s="23"/>
      <c r="F689" s="20" t="s">
        <v>559</v>
      </c>
      <c r="G689" s="19"/>
    </row>
    <row r="690" s="16" customFormat="true" ht="22.5" hidden="false" customHeight="false" outlineLevel="0" collapsed="false">
      <c r="A690" s="19" t="s">
        <v>1520</v>
      </c>
      <c r="B690" s="20" t="s">
        <v>569</v>
      </c>
      <c r="C690" s="20" t="s">
        <v>1521</v>
      </c>
      <c r="D690" s="20" t="s">
        <v>1522</v>
      </c>
      <c r="E690" s="23" t="s">
        <v>1523</v>
      </c>
      <c r="F690" s="20" t="s">
        <v>559</v>
      </c>
      <c r="G690" s="19"/>
    </row>
    <row r="691" s="16" customFormat="true" ht="22.5" hidden="false" customHeight="false" outlineLevel="0" collapsed="false">
      <c r="A691" s="19" t="s">
        <v>1524</v>
      </c>
      <c r="B691" s="20" t="s">
        <v>569</v>
      </c>
      <c r="C691" s="20" t="s">
        <v>1525</v>
      </c>
      <c r="D691" s="20" t="s">
        <v>1490</v>
      </c>
      <c r="E691" s="23" t="s">
        <v>1523</v>
      </c>
      <c r="F691" s="20" t="s">
        <v>559</v>
      </c>
      <c r="G691" s="19"/>
    </row>
    <row r="692" s="16" customFormat="true" ht="14.25" hidden="false" customHeight="false" outlineLevel="0" collapsed="false">
      <c r="A692" s="19" t="s">
        <v>1526</v>
      </c>
      <c r="B692" s="20" t="s">
        <v>569</v>
      </c>
      <c r="C692" s="20" t="s">
        <v>1527</v>
      </c>
      <c r="D692" s="20" t="s">
        <v>1528</v>
      </c>
      <c r="E692" s="23" t="s">
        <v>1529</v>
      </c>
      <c r="F692" s="20" t="s">
        <v>559</v>
      </c>
      <c r="G692" s="19"/>
    </row>
    <row r="693" s="16" customFormat="true" ht="22.5" hidden="false" customHeight="false" outlineLevel="0" collapsed="false">
      <c r="A693" s="19" t="s">
        <v>1530</v>
      </c>
      <c r="B693" s="20" t="s">
        <v>569</v>
      </c>
      <c r="C693" s="20" t="s">
        <v>1531</v>
      </c>
      <c r="D693" s="20" t="s">
        <v>1532</v>
      </c>
      <c r="E693" s="23" t="s">
        <v>1533</v>
      </c>
      <c r="F693" s="20" t="s">
        <v>559</v>
      </c>
      <c r="G693" s="19"/>
    </row>
    <row r="694" s="16" customFormat="true" ht="14.25" hidden="false" customHeight="false" outlineLevel="0" collapsed="false">
      <c r="A694" s="19" t="s">
        <v>1534</v>
      </c>
      <c r="B694" s="20" t="s">
        <v>569</v>
      </c>
      <c r="C694" s="20" t="s">
        <v>1535</v>
      </c>
      <c r="D694" s="20" t="s">
        <v>635</v>
      </c>
      <c r="E694" s="23" t="s">
        <v>1533</v>
      </c>
      <c r="F694" s="20" t="s">
        <v>559</v>
      </c>
      <c r="G694" s="19"/>
    </row>
    <row r="695" s="16" customFormat="true" ht="14.25" hidden="false" customHeight="false" outlineLevel="0" collapsed="false">
      <c r="A695" s="19" t="s">
        <v>1536</v>
      </c>
      <c r="B695" s="20" t="s">
        <v>569</v>
      </c>
      <c r="C695" s="20" t="s">
        <v>1535</v>
      </c>
      <c r="D695" s="20" t="s">
        <v>1537</v>
      </c>
      <c r="E695" s="23" t="s">
        <v>1533</v>
      </c>
      <c r="F695" s="20" t="s">
        <v>559</v>
      </c>
      <c r="G695" s="19"/>
    </row>
    <row r="696" s="16" customFormat="true" ht="14.25" hidden="false" customHeight="false" outlineLevel="0" collapsed="false">
      <c r="A696" s="19" t="s">
        <v>1538</v>
      </c>
      <c r="B696" s="20" t="s">
        <v>569</v>
      </c>
      <c r="C696" s="20" t="s">
        <v>1539</v>
      </c>
      <c r="D696" s="20" t="s">
        <v>635</v>
      </c>
      <c r="E696" s="23" t="s">
        <v>1540</v>
      </c>
      <c r="F696" s="20" t="s">
        <v>559</v>
      </c>
      <c r="G696" s="19"/>
    </row>
    <row r="697" s="16" customFormat="true" ht="14.25" hidden="false" customHeight="false" outlineLevel="0" collapsed="false">
      <c r="A697" s="19" t="s">
        <v>1541</v>
      </c>
      <c r="B697" s="20" t="s">
        <v>569</v>
      </c>
      <c r="C697" s="20" t="s">
        <v>1539</v>
      </c>
      <c r="D697" s="20" t="s">
        <v>1288</v>
      </c>
      <c r="E697" s="23" t="s">
        <v>1540</v>
      </c>
      <c r="F697" s="20" t="s">
        <v>559</v>
      </c>
      <c r="G697" s="19"/>
    </row>
    <row r="698" s="16" customFormat="true" ht="14.25" hidden="false" customHeight="false" outlineLevel="0" collapsed="false">
      <c r="A698" s="19" t="s">
        <v>1542</v>
      </c>
      <c r="B698" s="20" t="s">
        <v>569</v>
      </c>
      <c r="C698" s="20" t="s">
        <v>1104</v>
      </c>
      <c r="D698" s="20" t="s">
        <v>600</v>
      </c>
      <c r="E698" s="23" t="s">
        <v>1106</v>
      </c>
      <c r="F698" s="20" t="s">
        <v>559</v>
      </c>
      <c r="G698" s="19"/>
    </row>
    <row r="699" s="16" customFormat="true" ht="14.25" hidden="false" customHeight="false" outlineLevel="0" collapsed="false">
      <c r="A699" s="19" t="s">
        <v>1543</v>
      </c>
      <c r="B699" s="20" t="s">
        <v>569</v>
      </c>
      <c r="C699" s="20" t="s">
        <v>1544</v>
      </c>
      <c r="D699" s="19" t="s">
        <v>1545</v>
      </c>
      <c r="E699" s="23" t="s">
        <v>1546</v>
      </c>
      <c r="F699" s="20" t="s">
        <v>559</v>
      </c>
      <c r="G699" s="19"/>
    </row>
    <row r="700" s="16" customFormat="true" ht="14.25" hidden="false" customHeight="false" outlineLevel="0" collapsed="false">
      <c r="A700" s="19" t="s">
        <v>1547</v>
      </c>
      <c r="B700" s="20" t="s">
        <v>569</v>
      </c>
      <c r="C700" s="20" t="s">
        <v>1544</v>
      </c>
      <c r="D700" s="19" t="s">
        <v>1548</v>
      </c>
      <c r="E700" s="23" t="s">
        <v>1546</v>
      </c>
      <c r="F700" s="20" t="s">
        <v>559</v>
      </c>
      <c r="G700" s="19"/>
    </row>
    <row r="701" s="16" customFormat="true" ht="14.25" hidden="false" customHeight="false" outlineLevel="0" collapsed="false">
      <c r="A701" s="19" t="s">
        <v>1549</v>
      </c>
      <c r="B701" s="20" t="s">
        <v>569</v>
      </c>
      <c r="C701" s="20" t="s">
        <v>1544</v>
      </c>
      <c r="D701" s="19" t="s">
        <v>1422</v>
      </c>
      <c r="E701" s="23" t="s">
        <v>1546</v>
      </c>
      <c r="F701" s="20" t="s">
        <v>559</v>
      </c>
      <c r="G701" s="19"/>
    </row>
    <row r="702" s="16" customFormat="true" ht="14.25" hidden="false" customHeight="false" outlineLevel="0" collapsed="false">
      <c r="A702" s="19" t="s">
        <v>1550</v>
      </c>
      <c r="B702" s="20" t="s">
        <v>569</v>
      </c>
      <c r="C702" s="20" t="s">
        <v>1544</v>
      </c>
      <c r="D702" s="19" t="s">
        <v>1551</v>
      </c>
      <c r="E702" s="23" t="s">
        <v>1546</v>
      </c>
      <c r="F702" s="20" t="s">
        <v>559</v>
      </c>
      <c r="G702" s="19"/>
    </row>
    <row r="703" s="16" customFormat="true" ht="14.25" hidden="false" customHeight="false" outlineLevel="0" collapsed="false">
      <c r="A703" s="19" t="s">
        <v>1552</v>
      </c>
      <c r="B703" s="20" t="s">
        <v>569</v>
      </c>
      <c r="C703" s="20" t="s">
        <v>1553</v>
      </c>
      <c r="D703" s="20" t="s">
        <v>600</v>
      </c>
      <c r="E703" s="23" t="s">
        <v>1554</v>
      </c>
      <c r="F703" s="20" t="s">
        <v>559</v>
      </c>
      <c r="G703" s="19"/>
    </row>
    <row r="704" s="16" customFormat="true" ht="14.25" hidden="false" customHeight="false" outlineLevel="0" collapsed="false">
      <c r="A704" s="19" t="s">
        <v>1555</v>
      </c>
      <c r="B704" s="20" t="s">
        <v>569</v>
      </c>
      <c r="C704" s="20" t="s">
        <v>1556</v>
      </c>
      <c r="D704" s="20" t="s">
        <v>1537</v>
      </c>
      <c r="E704" s="23" t="s">
        <v>1557</v>
      </c>
      <c r="F704" s="20" t="s">
        <v>559</v>
      </c>
      <c r="G704" s="19"/>
    </row>
    <row r="705" s="16" customFormat="true" ht="14.25" hidden="false" customHeight="false" outlineLevel="0" collapsed="false">
      <c r="A705" s="19" t="s">
        <v>1558</v>
      </c>
      <c r="B705" s="20" t="s">
        <v>569</v>
      </c>
      <c r="C705" s="20" t="s">
        <v>1556</v>
      </c>
      <c r="D705" s="19" t="s">
        <v>1320</v>
      </c>
      <c r="E705" s="23" t="s">
        <v>1557</v>
      </c>
      <c r="F705" s="20" t="s">
        <v>559</v>
      </c>
      <c r="G705" s="19"/>
    </row>
    <row r="706" s="16" customFormat="true" ht="14.25" hidden="false" customHeight="false" outlineLevel="0" collapsed="false">
      <c r="A706" s="19" t="s">
        <v>1559</v>
      </c>
      <c r="B706" s="20" t="s">
        <v>569</v>
      </c>
      <c r="C706" s="20" t="s">
        <v>1556</v>
      </c>
      <c r="D706" s="20" t="s">
        <v>635</v>
      </c>
      <c r="E706" s="23" t="s">
        <v>1557</v>
      </c>
      <c r="F706" s="20" t="s">
        <v>559</v>
      </c>
      <c r="G706" s="19"/>
    </row>
    <row r="707" s="16" customFormat="true" ht="14.25" hidden="false" customHeight="false" outlineLevel="0" collapsed="false">
      <c r="A707" s="19" t="s">
        <v>1560</v>
      </c>
      <c r="B707" s="20" t="s">
        <v>569</v>
      </c>
      <c r="C707" s="20" t="s">
        <v>1561</v>
      </c>
      <c r="D707" s="20" t="s">
        <v>600</v>
      </c>
      <c r="E707" s="23" t="s">
        <v>1562</v>
      </c>
      <c r="F707" s="20" t="s">
        <v>559</v>
      </c>
      <c r="G707" s="19"/>
    </row>
    <row r="708" s="16" customFormat="true" ht="14.25" hidden="false" customHeight="false" outlineLevel="0" collapsed="false">
      <c r="A708" s="19" t="s">
        <v>1563</v>
      </c>
      <c r="B708" s="20" t="s">
        <v>569</v>
      </c>
      <c r="C708" s="20" t="s">
        <v>1564</v>
      </c>
      <c r="D708" s="20" t="s">
        <v>1564</v>
      </c>
      <c r="E708" s="23" t="s">
        <v>1056</v>
      </c>
      <c r="F708" s="20" t="s">
        <v>559</v>
      </c>
      <c r="G708" s="19"/>
    </row>
    <row r="709" s="16" customFormat="true" ht="14.25" hidden="false" customHeight="false" outlineLevel="0" collapsed="false">
      <c r="A709" s="19" t="s">
        <v>1565</v>
      </c>
      <c r="B709" s="20" t="s">
        <v>569</v>
      </c>
      <c r="C709" s="20" t="s">
        <v>1566</v>
      </c>
      <c r="D709" s="20" t="s">
        <v>1566</v>
      </c>
      <c r="E709" s="23" t="s">
        <v>1056</v>
      </c>
      <c r="F709" s="20" t="s">
        <v>559</v>
      </c>
      <c r="G709" s="19"/>
    </row>
    <row r="710" s="16" customFormat="true" ht="14.25" hidden="false" customHeight="false" outlineLevel="0" collapsed="false">
      <c r="A710" s="19" t="s">
        <v>1567</v>
      </c>
      <c r="B710" s="20" t="s">
        <v>569</v>
      </c>
      <c r="C710" s="20" t="s">
        <v>1568</v>
      </c>
      <c r="D710" s="20" t="s">
        <v>1288</v>
      </c>
      <c r="E710" s="23" t="s">
        <v>1056</v>
      </c>
      <c r="F710" s="20" t="s">
        <v>559</v>
      </c>
      <c r="G710" s="19"/>
    </row>
    <row r="711" s="16" customFormat="true" ht="14.25" hidden="false" customHeight="false" outlineLevel="0" collapsed="false">
      <c r="A711" s="19" t="s">
        <v>1569</v>
      </c>
      <c r="B711" s="20" t="s">
        <v>569</v>
      </c>
      <c r="C711" s="20" t="s">
        <v>1570</v>
      </c>
      <c r="D711" s="20" t="s">
        <v>600</v>
      </c>
      <c r="E711" s="23" t="s">
        <v>1571</v>
      </c>
      <c r="F711" s="20" t="s">
        <v>559</v>
      </c>
      <c r="G711" s="19"/>
    </row>
    <row r="712" s="16" customFormat="true" ht="14.25" hidden="false" customHeight="false" outlineLevel="0" collapsed="false">
      <c r="A712" s="19" t="s">
        <v>1572</v>
      </c>
      <c r="B712" s="20" t="s">
        <v>569</v>
      </c>
      <c r="C712" s="20" t="s">
        <v>1573</v>
      </c>
      <c r="D712" s="20" t="s">
        <v>600</v>
      </c>
      <c r="E712" s="23" t="s">
        <v>1574</v>
      </c>
      <c r="F712" s="20" t="s">
        <v>559</v>
      </c>
      <c r="G712" s="19"/>
    </row>
    <row r="713" s="16" customFormat="true" ht="14.25" hidden="false" customHeight="false" outlineLevel="0" collapsed="false">
      <c r="A713" s="19" t="s">
        <v>1575</v>
      </c>
      <c r="B713" s="20" t="s">
        <v>569</v>
      </c>
      <c r="C713" s="20" t="s">
        <v>1576</v>
      </c>
      <c r="D713" s="20" t="s">
        <v>600</v>
      </c>
      <c r="E713" s="23" t="s">
        <v>1577</v>
      </c>
      <c r="F713" s="20" t="s">
        <v>559</v>
      </c>
      <c r="G713" s="19"/>
    </row>
    <row r="714" s="16" customFormat="true" ht="14.25" hidden="false" customHeight="false" outlineLevel="0" collapsed="false">
      <c r="A714" s="19" t="s">
        <v>1578</v>
      </c>
      <c r="B714" s="20" t="s">
        <v>569</v>
      </c>
      <c r="C714" s="20" t="s">
        <v>1579</v>
      </c>
      <c r="D714" s="20" t="s">
        <v>600</v>
      </c>
      <c r="E714" s="23" t="s">
        <v>1580</v>
      </c>
      <c r="F714" s="20" t="s">
        <v>559</v>
      </c>
      <c r="G714" s="19"/>
    </row>
    <row r="715" s="16" customFormat="true" ht="14.25" hidden="false" customHeight="false" outlineLevel="0" collapsed="false">
      <c r="A715" s="19" t="s">
        <v>1581</v>
      </c>
      <c r="B715" s="20" t="s">
        <v>569</v>
      </c>
      <c r="C715" s="20" t="s">
        <v>1582</v>
      </c>
      <c r="D715" s="20" t="s">
        <v>600</v>
      </c>
      <c r="E715" s="23" t="s">
        <v>1583</v>
      </c>
      <c r="F715" s="20" t="s">
        <v>559</v>
      </c>
      <c r="G715" s="19"/>
    </row>
    <row r="716" s="16" customFormat="true" ht="14.25" hidden="false" customHeight="false" outlineLevel="0" collapsed="false">
      <c r="A716" s="19" t="s">
        <v>1584</v>
      </c>
      <c r="B716" s="20" t="s">
        <v>569</v>
      </c>
      <c r="C716" s="20" t="s">
        <v>1585</v>
      </c>
      <c r="D716" s="20" t="s">
        <v>600</v>
      </c>
      <c r="E716" s="23" t="s">
        <v>1586</v>
      </c>
      <c r="F716" s="20" t="s">
        <v>559</v>
      </c>
      <c r="G716" s="19"/>
    </row>
    <row r="717" s="16" customFormat="true" ht="14.25" hidden="false" customHeight="false" outlineLevel="0" collapsed="false">
      <c r="A717" s="19" t="s">
        <v>1587</v>
      </c>
      <c r="B717" s="20" t="s">
        <v>569</v>
      </c>
      <c r="C717" s="20" t="s">
        <v>1588</v>
      </c>
      <c r="D717" s="20" t="s">
        <v>600</v>
      </c>
      <c r="E717" s="23" t="s">
        <v>1589</v>
      </c>
      <c r="F717" s="20" t="s">
        <v>559</v>
      </c>
      <c r="G717" s="19"/>
    </row>
    <row r="718" s="16" customFormat="true" ht="14.25" hidden="false" customHeight="false" outlineLevel="0" collapsed="false">
      <c r="A718" s="19" t="s">
        <v>1590</v>
      </c>
      <c r="B718" s="20" t="s">
        <v>569</v>
      </c>
      <c r="C718" s="20" t="s">
        <v>1591</v>
      </c>
      <c r="D718" s="20" t="s">
        <v>600</v>
      </c>
      <c r="E718" s="23" t="s">
        <v>1592</v>
      </c>
      <c r="F718" s="20" t="s">
        <v>559</v>
      </c>
      <c r="G718" s="19"/>
    </row>
    <row r="719" s="16" customFormat="true" ht="14.25" hidden="false" customHeight="false" outlineLevel="0" collapsed="false">
      <c r="A719" s="19" t="s">
        <v>1593</v>
      </c>
      <c r="B719" s="20" t="s">
        <v>569</v>
      </c>
      <c r="C719" s="20" t="s">
        <v>1594</v>
      </c>
      <c r="D719" s="20" t="s">
        <v>600</v>
      </c>
      <c r="E719" s="23" t="s">
        <v>1595</v>
      </c>
      <c r="F719" s="20" t="s">
        <v>559</v>
      </c>
      <c r="G719" s="19"/>
    </row>
    <row r="720" s="16" customFormat="true" ht="14.25" hidden="false" customHeight="false" outlineLevel="0" collapsed="false">
      <c r="A720" s="19" t="s">
        <v>1596</v>
      </c>
      <c r="B720" s="20" t="s">
        <v>569</v>
      </c>
      <c r="C720" s="20" t="s">
        <v>1597</v>
      </c>
      <c r="D720" s="20" t="s">
        <v>600</v>
      </c>
      <c r="E720" s="23" t="s">
        <v>1598</v>
      </c>
      <c r="F720" s="20" t="s">
        <v>559</v>
      </c>
      <c r="G720" s="19"/>
    </row>
    <row r="721" s="16" customFormat="true" ht="14.25" hidden="false" customHeight="false" outlineLevel="0" collapsed="false">
      <c r="A721" s="19" t="s">
        <v>1599</v>
      </c>
      <c r="B721" s="20" t="s">
        <v>569</v>
      </c>
      <c r="C721" s="20" t="s">
        <v>1597</v>
      </c>
      <c r="D721" s="20" t="s">
        <v>645</v>
      </c>
      <c r="E721" s="23" t="s">
        <v>1598</v>
      </c>
      <c r="F721" s="19" t="s">
        <v>567</v>
      </c>
      <c r="G721" s="19"/>
    </row>
    <row r="722" s="16" customFormat="true" ht="14.25" hidden="false" customHeight="false" outlineLevel="0" collapsed="false">
      <c r="A722" s="19" t="s">
        <v>1600</v>
      </c>
      <c r="B722" s="20" t="s">
        <v>569</v>
      </c>
      <c r="C722" s="20" t="s">
        <v>1597</v>
      </c>
      <c r="D722" s="20" t="s">
        <v>648</v>
      </c>
      <c r="E722" s="23" t="s">
        <v>1598</v>
      </c>
      <c r="F722" s="19" t="s">
        <v>567</v>
      </c>
      <c r="G722" s="19"/>
    </row>
    <row r="723" s="16" customFormat="true" ht="14.25" hidden="false" customHeight="false" outlineLevel="0" collapsed="false">
      <c r="A723" s="19" t="s">
        <v>1601</v>
      </c>
      <c r="B723" s="20" t="s">
        <v>569</v>
      </c>
      <c r="C723" s="20" t="s">
        <v>1602</v>
      </c>
      <c r="D723" s="20" t="s">
        <v>1304</v>
      </c>
      <c r="E723" s="23" t="s">
        <v>1603</v>
      </c>
      <c r="F723" s="20" t="s">
        <v>559</v>
      </c>
      <c r="G723" s="19"/>
    </row>
    <row r="724" s="16" customFormat="true" ht="14.25" hidden="false" customHeight="false" outlineLevel="0" collapsed="false">
      <c r="A724" s="19" t="s">
        <v>1604</v>
      </c>
      <c r="B724" s="20" t="s">
        <v>569</v>
      </c>
      <c r="C724" s="20" t="s">
        <v>1605</v>
      </c>
      <c r="D724" s="20" t="s">
        <v>1605</v>
      </c>
      <c r="E724" s="23" t="s">
        <v>1056</v>
      </c>
      <c r="F724" s="19" t="s">
        <v>567</v>
      </c>
      <c r="G724" s="19"/>
    </row>
    <row r="725" s="16" customFormat="true" ht="14.25" hidden="false" customHeight="false" outlineLevel="0" collapsed="false">
      <c r="A725" s="19" t="s">
        <v>1606</v>
      </c>
      <c r="B725" s="20" t="s">
        <v>569</v>
      </c>
      <c r="C725" s="20" t="s">
        <v>1607</v>
      </c>
      <c r="D725" s="20" t="s">
        <v>1607</v>
      </c>
      <c r="E725" s="23" t="s">
        <v>1056</v>
      </c>
      <c r="F725" s="19" t="s">
        <v>567</v>
      </c>
      <c r="G725" s="19"/>
    </row>
    <row r="726" s="16" customFormat="true" ht="14.25" hidden="false" customHeight="false" outlineLevel="0" collapsed="false">
      <c r="A726" s="19" t="s">
        <v>1608</v>
      </c>
      <c r="B726" s="20" t="s">
        <v>569</v>
      </c>
      <c r="C726" s="20" t="s">
        <v>1609</v>
      </c>
      <c r="D726" s="20" t="s">
        <v>1288</v>
      </c>
      <c r="E726" s="38" t="s">
        <v>681</v>
      </c>
      <c r="F726" s="20" t="s">
        <v>559</v>
      </c>
      <c r="G726" s="19"/>
    </row>
    <row r="727" s="16" customFormat="true" ht="14.25" hidden="false" customHeight="false" outlineLevel="0" collapsed="false">
      <c r="A727" s="19" t="s">
        <v>1610</v>
      </c>
      <c r="B727" s="20" t="s">
        <v>569</v>
      </c>
      <c r="C727" s="20" t="s">
        <v>1611</v>
      </c>
      <c r="D727" s="20" t="s">
        <v>1288</v>
      </c>
      <c r="E727" s="38" t="s">
        <v>685</v>
      </c>
      <c r="F727" s="20" t="s">
        <v>559</v>
      </c>
      <c r="G727" s="19"/>
    </row>
    <row r="728" s="16" customFormat="true" ht="33.75" hidden="false" customHeight="false" outlineLevel="0" collapsed="false">
      <c r="A728" s="19" t="s">
        <v>1612</v>
      </c>
      <c r="B728" s="20" t="s">
        <v>569</v>
      </c>
      <c r="C728" s="20" t="s">
        <v>1613</v>
      </c>
      <c r="D728" s="20" t="s">
        <v>1490</v>
      </c>
      <c r="E728" s="23" t="s">
        <v>1056</v>
      </c>
      <c r="F728" s="20" t="s">
        <v>559</v>
      </c>
      <c r="G728" s="19"/>
    </row>
    <row r="729" s="16" customFormat="true" ht="14.25" hidden="false" customHeight="false" outlineLevel="0" collapsed="false">
      <c r="A729" s="19" t="s">
        <v>1614</v>
      </c>
      <c r="B729" s="20" t="s">
        <v>569</v>
      </c>
      <c r="C729" s="20" t="s">
        <v>1615</v>
      </c>
      <c r="D729" s="20" t="s">
        <v>1490</v>
      </c>
      <c r="E729" s="23" t="s">
        <v>1056</v>
      </c>
      <c r="F729" s="20" t="s">
        <v>559</v>
      </c>
      <c r="G729" s="19"/>
    </row>
    <row r="730" s="16" customFormat="true" ht="14.25" hidden="false" customHeight="false" outlineLevel="0" collapsed="false">
      <c r="A730" s="19" t="s">
        <v>1616</v>
      </c>
      <c r="B730" s="20" t="s">
        <v>569</v>
      </c>
      <c r="C730" s="20" t="s">
        <v>1617</v>
      </c>
      <c r="D730" s="20" t="s">
        <v>1618</v>
      </c>
      <c r="E730" s="23" t="s">
        <v>1056</v>
      </c>
      <c r="F730" s="20" t="s">
        <v>559</v>
      </c>
      <c r="G730" s="19"/>
    </row>
    <row r="731" s="16" customFormat="true" ht="14.25" hidden="false" customHeight="false" outlineLevel="0" collapsed="false">
      <c r="A731" s="19" t="s">
        <v>1619</v>
      </c>
      <c r="B731" s="20" t="s">
        <v>569</v>
      </c>
      <c r="C731" s="20" t="s">
        <v>1620</v>
      </c>
      <c r="D731" s="20" t="s">
        <v>600</v>
      </c>
      <c r="E731" s="23" t="s">
        <v>1523</v>
      </c>
      <c r="F731" s="20" t="s">
        <v>559</v>
      </c>
      <c r="G731" s="19"/>
    </row>
    <row r="732" s="16" customFormat="true" ht="14.25" hidden="false" customHeight="false" outlineLevel="0" collapsed="false">
      <c r="A732" s="19" t="s">
        <v>1621</v>
      </c>
      <c r="B732" s="20" t="s">
        <v>569</v>
      </c>
      <c r="C732" s="20" t="s">
        <v>1620</v>
      </c>
      <c r="D732" s="20" t="s">
        <v>645</v>
      </c>
      <c r="E732" s="23" t="s">
        <v>1523</v>
      </c>
      <c r="F732" s="19" t="s">
        <v>567</v>
      </c>
      <c r="G732" s="19"/>
    </row>
    <row r="733" s="16" customFormat="true" ht="14.25" hidden="false" customHeight="false" outlineLevel="0" collapsed="false">
      <c r="A733" s="19" t="s">
        <v>1622</v>
      </c>
      <c r="B733" s="20" t="s">
        <v>569</v>
      </c>
      <c r="C733" s="20" t="s">
        <v>1620</v>
      </c>
      <c r="D733" s="20" t="s">
        <v>648</v>
      </c>
      <c r="E733" s="23" t="s">
        <v>1523</v>
      </c>
      <c r="F733" s="19" t="s">
        <v>567</v>
      </c>
      <c r="G733" s="19"/>
    </row>
    <row r="734" s="16" customFormat="true" ht="14.25" hidden="false" customHeight="false" outlineLevel="0" collapsed="false">
      <c r="A734" s="19" t="s">
        <v>1623</v>
      </c>
      <c r="B734" s="20" t="s">
        <v>569</v>
      </c>
      <c r="C734" s="20" t="s">
        <v>1624</v>
      </c>
      <c r="D734" s="20" t="s">
        <v>1625</v>
      </c>
      <c r="E734" s="23" t="s">
        <v>1626</v>
      </c>
      <c r="F734" s="19" t="s">
        <v>567</v>
      </c>
      <c r="G734" s="19"/>
    </row>
    <row r="735" s="16" customFormat="true" ht="14.25" hidden="false" customHeight="false" outlineLevel="0" collapsed="false">
      <c r="A735" s="19" t="s">
        <v>1627</v>
      </c>
      <c r="B735" s="20" t="s">
        <v>569</v>
      </c>
      <c r="C735" s="20" t="s">
        <v>1628</v>
      </c>
      <c r="D735" s="20" t="s">
        <v>600</v>
      </c>
      <c r="E735" s="23" t="s">
        <v>1629</v>
      </c>
      <c r="F735" s="20" t="s">
        <v>559</v>
      </c>
      <c r="G735" s="19"/>
    </row>
    <row r="736" s="16" customFormat="true" ht="14.25" hidden="false" customHeight="false" outlineLevel="0" collapsed="false">
      <c r="A736" s="19" t="s">
        <v>1630</v>
      </c>
      <c r="B736" s="20" t="s">
        <v>569</v>
      </c>
      <c r="C736" s="20" t="s">
        <v>1631</v>
      </c>
      <c r="D736" s="20" t="s">
        <v>600</v>
      </c>
      <c r="E736" s="23" t="s">
        <v>1632</v>
      </c>
      <c r="F736" s="20" t="s">
        <v>559</v>
      </c>
      <c r="G736" s="19"/>
    </row>
    <row r="737" s="16" customFormat="true" ht="14.25" hidden="false" customHeight="false" outlineLevel="0" collapsed="false">
      <c r="A737" s="19" t="s">
        <v>1633</v>
      </c>
      <c r="B737" s="20" t="s">
        <v>569</v>
      </c>
      <c r="C737" s="20" t="s">
        <v>1634</v>
      </c>
      <c r="D737" s="20" t="s">
        <v>1490</v>
      </c>
      <c r="E737" s="23" t="s">
        <v>1056</v>
      </c>
      <c r="F737" s="20" t="s">
        <v>559</v>
      </c>
      <c r="G737" s="19"/>
    </row>
    <row r="738" s="16" customFormat="true" ht="14.25" hidden="false" customHeight="false" outlineLevel="0" collapsed="false">
      <c r="A738" s="19" t="s">
        <v>1635</v>
      </c>
      <c r="B738" s="20" t="s">
        <v>569</v>
      </c>
      <c r="C738" s="20" t="s">
        <v>1636</v>
      </c>
      <c r="D738" s="20" t="s">
        <v>600</v>
      </c>
      <c r="E738" s="23" t="s">
        <v>1637</v>
      </c>
      <c r="F738" s="20" t="s">
        <v>559</v>
      </c>
      <c r="G738" s="19"/>
    </row>
    <row r="739" s="16" customFormat="true" ht="14.25" hidden="false" customHeight="false" outlineLevel="0" collapsed="false">
      <c r="A739" s="19" t="s">
        <v>1638</v>
      </c>
      <c r="B739" s="20" t="s">
        <v>569</v>
      </c>
      <c r="C739" s="20" t="s">
        <v>1639</v>
      </c>
      <c r="D739" s="20" t="s">
        <v>600</v>
      </c>
      <c r="E739" s="23" t="s">
        <v>1640</v>
      </c>
      <c r="F739" s="20" t="s">
        <v>559</v>
      </c>
      <c r="G739" s="19"/>
    </row>
    <row r="740" s="16" customFormat="true" ht="14.25" hidden="false" customHeight="false" outlineLevel="0" collapsed="false">
      <c r="A740" s="19" t="s">
        <v>1641</v>
      </c>
      <c r="B740" s="20" t="s">
        <v>569</v>
      </c>
      <c r="C740" s="20" t="s">
        <v>1642</v>
      </c>
      <c r="D740" s="20" t="s">
        <v>1643</v>
      </c>
      <c r="E740" s="23" t="s">
        <v>1644</v>
      </c>
      <c r="F740" s="20" t="s">
        <v>559</v>
      </c>
      <c r="G740" s="19"/>
    </row>
    <row r="741" s="16" customFormat="true" ht="22.5" hidden="false" customHeight="false" outlineLevel="0" collapsed="false">
      <c r="A741" s="19" t="s">
        <v>1645</v>
      </c>
      <c r="B741" s="20" t="s">
        <v>569</v>
      </c>
      <c r="C741" s="20" t="s">
        <v>1646</v>
      </c>
      <c r="D741" s="20" t="s">
        <v>1646</v>
      </c>
      <c r="E741" s="23" t="s">
        <v>1644</v>
      </c>
      <c r="F741" s="20" t="s">
        <v>559</v>
      </c>
      <c r="G741" s="19"/>
    </row>
    <row r="742" s="16" customFormat="true" ht="22.5" hidden="false" customHeight="false" outlineLevel="0" collapsed="false">
      <c r="A742" s="19" t="s">
        <v>1647</v>
      </c>
      <c r="B742" s="20" t="s">
        <v>569</v>
      </c>
      <c r="C742" s="20" t="s">
        <v>1648</v>
      </c>
      <c r="D742" s="19" t="s">
        <v>1320</v>
      </c>
      <c r="E742" s="23" t="s">
        <v>1056</v>
      </c>
      <c r="F742" s="20" t="s">
        <v>559</v>
      </c>
      <c r="G742" s="19"/>
    </row>
    <row r="743" s="16" customFormat="true" ht="14.25" hidden="false" customHeight="false" outlineLevel="0" collapsed="false">
      <c r="A743" s="19" t="s">
        <v>1649</v>
      </c>
      <c r="B743" s="20" t="s">
        <v>569</v>
      </c>
      <c r="C743" s="20" t="s">
        <v>1650</v>
      </c>
      <c r="D743" s="20" t="s">
        <v>1288</v>
      </c>
      <c r="E743" s="23" t="s">
        <v>1056</v>
      </c>
      <c r="F743" s="20" t="s">
        <v>559</v>
      </c>
      <c r="G743" s="19"/>
    </row>
    <row r="744" s="16" customFormat="true" ht="22.5" hidden="false" customHeight="false" outlineLevel="0" collapsed="false">
      <c r="A744" s="19" t="s">
        <v>1651</v>
      </c>
      <c r="B744" s="20" t="s">
        <v>569</v>
      </c>
      <c r="C744" s="20" t="s">
        <v>1652</v>
      </c>
      <c r="D744" s="19" t="s">
        <v>1422</v>
      </c>
      <c r="E744" s="23"/>
      <c r="F744" s="20" t="s">
        <v>559</v>
      </c>
      <c r="G744" s="19"/>
    </row>
    <row r="745" s="16" customFormat="true" ht="14.25" hidden="false" customHeight="false" outlineLevel="0" collapsed="false">
      <c r="A745" s="19" t="s">
        <v>1653</v>
      </c>
      <c r="B745" s="20" t="s">
        <v>569</v>
      </c>
      <c r="C745" s="20" t="s">
        <v>1654</v>
      </c>
      <c r="D745" s="19" t="s">
        <v>1320</v>
      </c>
      <c r="E745" s="23" t="s">
        <v>1056</v>
      </c>
      <c r="F745" s="20" t="s">
        <v>559</v>
      </c>
      <c r="G745" s="19"/>
    </row>
    <row r="746" s="16" customFormat="true" ht="22.5" hidden="false" customHeight="false" outlineLevel="0" collapsed="false">
      <c r="A746" s="19" t="s">
        <v>1655</v>
      </c>
      <c r="B746" s="20" t="s">
        <v>569</v>
      </c>
      <c r="C746" s="20" t="s">
        <v>1656</v>
      </c>
      <c r="D746" s="20" t="s">
        <v>600</v>
      </c>
      <c r="E746" s="21" t="s">
        <v>1657</v>
      </c>
      <c r="F746" s="20" t="s">
        <v>559</v>
      </c>
      <c r="G746" s="19"/>
    </row>
    <row r="747" s="16" customFormat="true" ht="22.5" hidden="false" customHeight="false" outlineLevel="0" collapsed="false">
      <c r="A747" s="19" t="s">
        <v>1658</v>
      </c>
      <c r="B747" s="20" t="s">
        <v>569</v>
      </c>
      <c r="C747" s="20" t="s">
        <v>1656</v>
      </c>
      <c r="D747" s="20" t="s">
        <v>635</v>
      </c>
      <c r="E747" s="21" t="s">
        <v>1657</v>
      </c>
      <c r="F747" s="20" t="s">
        <v>559</v>
      </c>
      <c r="G747" s="19"/>
    </row>
    <row r="748" s="16" customFormat="true" ht="22.5" hidden="false" customHeight="false" outlineLevel="0" collapsed="false">
      <c r="A748" s="19" t="s">
        <v>1659</v>
      </c>
      <c r="B748" s="20" t="s">
        <v>569</v>
      </c>
      <c r="C748" s="20" t="s">
        <v>1656</v>
      </c>
      <c r="D748" s="20" t="s">
        <v>1288</v>
      </c>
      <c r="E748" s="21" t="s">
        <v>1657</v>
      </c>
      <c r="F748" s="20" t="s">
        <v>559</v>
      </c>
      <c r="G748" s="19"/>
    </row>
    <row r="749" s="16" customFormat="true" ht="22.5" hidden="false" customHeight="false" outlineLevel="0" collapsed="false">
      <c r="A749" s="19" t="s">
        <v>1660</v>
      </c>
      <c r="B749" s="20" t="s">
        <v>569</v>
      </c>
      <c r="C749" s="20" t="s">
        <v>1661</v>
      </c>
      <c r="D749" s="20" t="s">
        <v>1662</v>
      </c>
      <c r="E749" s="21" t="s">
        <v>1663</v>
      </c>
      <c r="F749" s="20" t="s">
        <v>559</v>
      </c>
      <c r="G749" s="19"/>
    </row>
    <row r="750" s="16" customFormat="true" ht="14.25" hidden="false" customHeight="false" outlineLevel="0" collapsed="false">
      <c r="A750" s="19" t="s">
        <v>1664</v>
      </c>
      <c r="B750" s="20" t="s">
        <v>569</v>
      </c>
      <c r="C750" s="20" t="s">
        <v>1665</v>
      </c>
      <c r="D750" s="20" t="s">
        <v>600</v>
      </c>
      <c r="E750" s="23" t="s">
        <v>1666</v>
      </c>
      <c r="F750" s="20" t="s">
        <v>559</v>
      </c>
      <c r="G750" s="19"/>
    </row>
    <row r="751" s="16" customFormat="true" ht="14.25" hidden="false" customHeight="false" outlineLevel="0" collapsed="false">
      <c r="A751" s="19" t="s">
        <v>1667</v>
      </c>
      <c r="B751" s="20" t="s">
        <v>569</v>
      </c>
      <c r="C751" s="20" t="s">
        <v>1665</v>
      </c>
      <c r="D751" s="20" t="s">
        <v>1288</v>
      </c>
      <c r="E751" s="23" t="s">
        <v>1666</v>
      </c>
      <c r="F751" s="20" t="s">
        <v>559</v>
      </c>
      <c r="G751" s="19"/>
    </row>
    <row r="752" s="16" customFormat="true" ht="14.25" hidden="false" customHeight="false" outlineLevel="0" collapsed="false">
      <c r="A752" s="19" t="s">
        <v>1668</v>
      </c>
      <c r="B752" s="20" t="s">
        <v>569</v>
      </c>
      <c r="C752" s="20" t="s">
        <v>1669</v>
      </c>
      <c r="D752" s="20" t="s">
        <v>600</v>
      </c>
      <c r="E752" s="23" t="s">
        <v>1670</v>
      </c>
      <c r="F752" s="20" t="s">
        <v>559</v>
      </c>
      <c r="G752" s="19"/>
    </row>
    <row r="753" s="16" customFormat="true" ht="14.25" hidden="false" customHeight="false" outlineLevel="0" collapsed="false">
      <c r="A753" s="19" t="s">
        <v>1671</v>
      </c>
      <c r="B753" s="20" t="s">
        <v>569</v>
      </c>
      <c r="C753" s="20" t="s">
        <v>1672</v>
      </c>
      <c r="D753" s="20" t="s">
        <v>600</v>
      </c>
      <c r="E753" s="23" t="s">
        <v>1673</v>
      </c>
      <c r="F753" s="20" t="s">
        <v>559</v>
      </c>
      <c r="G753" s="19"/>
    </row>
    <row r="754" s="16" customFormat="true" ht="14.25" hidden="false" customHeight="false" outlineLevel="0" collapsed="false">
      <c r="A754" s="19" t="s">
        <v>1674</v>
      </c>
      <c r="B754" s="20" t="s">
        <v>569</v>
      </c>
      <c r="C754" s="20" t="s">
        <v>1675</v>
      </c>
      <c r="D754" s="20" t="s">
        <v>635</v>
      </c>
      <c r="E754" s="23" t="s">
        <v>1056</v>
      </c>
      <c r="F754" s="20" t="s">
        <v>559</v>
      </c>
      <c r="G754" s="19"/>
    </row>
    <row r="755" s="16" customFormat="true" ht="14.25" hidden="false" customHeight="false" outlineLevel="0" collapsed="false">
      <c r="A755" s="19" t="s">
        <v>1676</v>
      </c>
      <c r="B755" s="20" t="s">
        <v>569</v>
      </c>
      <c r="C755" s="20" t="s">
        <v>1677</v>
      </c>
      <c r="D755" s="20" t="s">
        <v>635</v>
      </c>
      <c r="E755" s="23" t="s">
        <v>1678</v>
      </c>
      <c r="F755" s="20" t="s">
        <v>559</v>
      </c>
      <c r="G755" s="19"/>
    </row>
    <row r="756" s="16" customFormat="true" ht="14.25" hidden="false" customHeight="false" outlineLevel="0" collapsed="false">
      <c r="A756" s="19" t="s">
        <v>1679</v>
      </c>
      <c r="B756" s="20" t="s">
        <v>569</v>
      </c>
      <c r="C756" s="20" t="s">
        <v>1677</v>
      </c>
      <c r="D756" s="20" t="s">
        <v>1532</v>
      </c>
      <c r="E756" s="23" t="s">
        <v>1678</v>
      </c>
      <c r="F756" s="20" t="s">
        <v>559</v>
      </c>
      <c r="G756" s="19"/>
    </row>
    <row r="757" s="16" customFormat="true" ht="14.25" hidden="false" customHeight="false" outlineLevel="0" collapsed="false">
      <c r="A757" s="19" t="s">
        <v>1680</v>
      </c>
      <c r="B757" s="20" t="s">
        <v>569</v>
      </c>
      <c r="C757" s="20" t="s">
        <v>1681</v>
      </c>
      <c r="D757" s="20" t="s">
        <v>600</v>
      </c>
      <c r="E757" s="23" t="s">
        <v>1682</v>
      </c>
      <c r="F757" s="20" t="s">
        <v>559</v>
      </c>
      <c r="G757" s="19"/>
    </row>
    <row r="758" s="16" customFormat="true" ht="14.25" hidden="false" customHeight="false" outlineLevel="0" collapsed="false">
      <c r="A758" s="19" t="s">
        <v>1683</v>
      </c>
      <c r="B758" s="20" t="s">
        <v>569</v>
      </c>
      <c r="C758" s="20" t="s">
        <v>1684</v>
      </c>
      <c r="D758" s="20" t="s">
        <v>1684</v>
      </c>
      <c r="E758" s="23" t="s">
        <v>1056</v>
      </c>
      <c r="F758" s="20" t="s">
        <v>559</v>
      </c>
      <c r="G758" s="19"/>
    </row>
    <row r="759" s="16" customFormat="true" ht="14.25" hidden="false" customHeight="false" outlineLevel="0" collapsed="false">
      <c r="A759" s="19" t="s">
        <v>1685</v>
      </c>
      <c r="B759" s="20" t="s">
        <v>569</v>
      </c>
      <c r="C759" s="20" t="s">
        <v>1686</v>
      </c>
      <c r="D759" s="20" t="s">
        <v>1687</v>
      </c>
      <c r="E759" s="23" t="s">
        <v>1056</v>
      </c>
      <c r="F759" s="20" t="s">
        <v>559</v>
      </c>
      <c r="G759" s="19"/>
    </row>
    <row r="760" s="16" customFormat="true" ht="14.25" hidden="false" customHeight="false" outlineLevel="0" collapsed="false">
      <c r="A760" s="19" t="s">
        <v>1688</v>
      </c>
      <c r="B760" s="20" t="s">
        <v>569</v>
      </c>
      <c r="C760" s="20" t="s">
        <v>1689</v>
      </c>
      <c r="D760" s="20" t="s">
        <v>600</v>
      </c>
      <c r="E760" s="23" t="s">
        <v>1690</v>
      </c>
      <c r="F760" s="20" t="s">
        <v>559</v>
      </c>
      <c r="G760" s="19"/>
    </row>
    <row r="761" s="16" customFormat="true" ht="14.25" hidden="false" customHeight="false" outlineLevel="0" collapsed="false">
      <c r="A761" s="19" t="s">
        <v>1691</v>
      </c>
      <c r="B761" s="20" t="s">
        <v>569</v>
      </c>
      <c r="C761" s="20" t="s">
        <v>1689</v>
      </c>
      <c r="D761" s="20" t="s">
        <v>1288</v>
      </c>
      <c r="E761" s="23" t="s">
        <v>1690</v>
      </c>
      <c r="F761" s="20" t="s">
        <v>559</v>
      </c>
      <c r="G761" s="19"/>
    </row>
    <row r="762" s="16" customFormat="true" ht="14.25" hidden="false" customHeight="false" outlineLevel="0" collapsed="false">
      <c r="A762" s="19" t="s">
        <v>1692</v>
      </c>
      <c r="B762" s="20" t="s">
        <v>569</v>
      </c>
      <c r="C762" s="19" t="s">
        <v>1693</v>
      </c>
      <c r="D762" s="20" t="s">
        <v>1694</v>
      </c>
      <c r="E762" s="23" t="s">
        <v>1695</v>
      </c>
      <c r="F762" s="20" t="s">
        <v>35</v>
      </c>
      <c r="G762" s="19"/>
    </row>
    <row r="763" s="16" customFormat="true" ht="14.25" hidden="false" customHeight="false" outlineLevel="0" collapsed="false">
      <c r="A763" s="19" t="s">
        <v>1696</v>
      </c>
      <c r="B763" s="20" t="s">
        <v>569</v>
      </c>
      <c r="C763" s="19" t="s">
        <v>1693</v>
      </c>
      <c r="D763" s="20" t="s">
        <v>1694</v>
      </c>
      <c r="E763" s="23" t="s">
        <v>1697</v>
      </c>
      <c r="F763" s="20" t="s">
        <v>35</v>
      </c>
      <c r="G763" s="19"/>
    </row>
    <row r="764" s="16" customFormat="true" ht="14.25" hidden="false" customHeight="false" outlineLevel="0" collapsed="false">
      <c r="A764" s="19" t="s">
        <v>1698</v>
      </c>
      <c r="B764" s="20" t="s">
        <v>569</v>
      </c>
      <c r="C764" s="19" t="s">
        <v>1699</v>
      </c>
      <c r="D764" s="20" t="s">
        <v>1694</v>
      </c>
      <c r="E764" s="23" t="s">
        <v>1700</v>
      </c>
      <c r="F764" s="20" t="s">
        <v>35</v>
      </c>
      <c r="G764" s="19"/>
    </row>
    <row r="765" s="16" customFormat="true" ht="14.25" hidden="false" customHeight="false" outlineLevel="0" collapsed="false">
      <c r="A765" s="19" t="s">
        <v>1701</v>
      </c>
      <c r="B765" s="20" t="s">
        <v>569</v>
      </c>
      <c r="C765" s="19" t="s">
        <v>1699</v>
      </c>
      <c r="D765" s="20" t="s">
        <v>1694</v>
      </c>
      <c r="E765" s="23" t="s">
        <v>1702</v>
      </c>
      <c r="F765" s="20" t="s">
        <v>35</v>
      </c>
      <c r="G765" s="19"/>
    </row>
    <row r="766" s="16" customFormat="true" ht="14.25" hidden="false" customHeight="false" outlineLevel="0" collapsed="false">
      <c r="A766" s="19" t="s">
        <v>1703</v>
      </c>
      <c r="B766" s="20" t="s">
        <v>569</v>
      </c>
      <c r="C766" s="20" t="s">
        <v>1704</v>
      </c>
      <c r="D766" s="20" t="s">
        <v>1705</v>
      </c>
      <c r="E766" s="21" t="s">
        <v>1706</v>
      </c>
      <c r="F766" s="20" t="s">
        <v>35</v>
      </c>
      <c r="G766" s="19"/>
    </row>
    <row r="767" s="16" customFormat="true" ht="14.25" hidden="false" customHeight="false" outlineLevel="0" collapsed="false">
      <c r="A767" s="19" t="s">
        <v>1707</v>
      </c>
      <c r="B767" s="20" t="s">
        <v>569</v>
      </c>
      <c r="C767" s="20" t="s">
        <v>1704</v>
      </c>
      <c r="D767" s="20" t="s">
        <v>1705</v>
      </c>
      <c r="E767" s="21" t="s">
        <v>1708</v>
      </c>
      <c r="F767" s="20" t="s">
        <v>35</v>
      </c>
      <c r="G767" s="19"/>
    </row>
    <row r="768" s="16" customFormat="true" ht="14.25" hidden="false" customHeight="false" outlineLevel="0" collapsed="false">
      <c r="A768" s="19" t="s">
        <v>1709</v>
      </c>
      <c r="B768" s="20" t="s">
        <v>569</v>
      </c>
      <c r="C768" s="20" t="s">
        <v>1710</v>
      </c>
      <c r="D768" s="20" t="s">
        <v>1711</v>
      </c>
      <c r="E768" s="39"/>
      <c r="F768" s="24" t="s">
        <v>559</v>
      </c>
      <c r="G768" s="19"/>
    </row>
    <row r="769" s="16" customFormat="true" ht="14.25" hidden="false" customHeight="false" outlineLevel="0" collapsed="false">
      <c r="A769" s="19" t="s">
        <v>1712</v>
      </c>
      <c r="B769" s="20" t="s">
        <v>569</v>
      </c>
      <c r="C769" s="20" t="s">
        <v>1710</v>
      </c>
      <c r="D769" s="20" t="s">
        <v>1713</v>
      </c>
      <c r="E769" s="39"/>
      <c r="F769" s="24" t="s">
        <v>559</v>
      </c>
      <c r="G769" s="19"/>
    </row>
    <row r="770" s="16" customFormat="true" ht="14.25" hidden="false" customHeight="false" outlineLevel="0" collapsed="false">
      <c r="A770" s="19" t="s">
        <v>1714</v>
      </c>
      <c r="B770" s="20" t="s">
        <v>569</v>
      </c>
      <c r="C770" s="20" t="s">
        <v>1715</v>
      </c>
      <c r="D770" s="20" t="s">
        <v>1716</v>
      </c>
      <c r="E770" s="39"/>
      <c r="F770" s="20" t="s">
        <v>35</v>
      </c>
      <c r="G770" s="19"/>
    </row>
    <row r="771" s="16" customFormat="true" ht="14.25" hidden="false" customHeight="false" outlineLevel="0" collapsed="false">
      <c r="A771" s="19" t="s">
        <v>1717</v>
      </c>
      <c r="B771" s="20" t="s">
        <v>569</v>
      </c>
      <c r="C771" s="20" t="s">
        <v>1715</v>
      </c>
      <c r="D771" s="20" t="s">
        <v>1718</v>
      </c>
      <c r="E771" s="39"/>
      <c r="F771" s="20" t="s">
        <v>35</v>
      </c>
      <c r="G771" s="19"/>
    </row>
    <row r="772" s="16" customFormat="true" ht="14.25" hidden="false" customHeight="false" outlineLevel="0" collapsed="false">
      <c r="A772" s="19" t="s">
        <v>1719</v>
      </c>
      <c r="B772" s="20" t="s">
        <v>569</v>
      </c>
      <c r="C772" s="20" t="s">
        <v>1720</v>
      </c>
      <c r="D772" s="20" t="s">
        <v>1721</v>
      </c>
      <c r="E772" s="39"/>
      <c r="F772" s="20" t="s">
        <v>35</v>
      </c>
      <c r="G772" s="19"/>
    </row>
    <row r="773" s="16" customFormat="true" ht="14.25" hidden="false" customHeight="false" outlineLevel="0" collapsed="false">
      <c r="A773" s="19" t="s">
        <v>1722</v>
      </c>
      <c r="B773" s="20" t="s">
        <v>569</v>
      </c>
      <c r="C773" s="20" t="s">
        <v>1720</v>
      </c>
      <c r="D773" s="20" t="s">
        <v>1723</v>
      </c>
      <c r="E773" s="39"/>
      <c r="F773" s="20" t="s">
        <v>35</v>
      </c>
      <c r="G773" s="19"/>
    </row>
    <row r="774" s="16" customFormat="true" ht="14.25" hidden="false" customHeight="false" outlineLevel="0" collapsed="false">
      <c r="A774" s="19" t="s">
        <v>1724</v>
      </c>
      <c r="B774" s="20" t="s">
        <v>569</v>
      </c>
      <c r="C774" s="20" t="s">
        <v>1093</v>
      </c>
      <c r="D774" s="20" t="s">
        <v>120</v>
      </c>
      <c r="E774" s="39"/>
      <c r="F774" s="19" t="s">
        <v>567</v>
      </c>
      <c r="G774" s="19"/>
    </row>
    <row r="775" s="16" customFormat="true" ht="14.25" hidden="false" customHeight="false" outlineLevel="0" collapsed="false">
      <c r="A775" s="19" t="s">
        <v>1725</v>
      </c>
      <c r="B775" s="20" t="s">
        <v>569</v>
      </c>
      <c r="C775" s="20" t="s">
        <v>1093</v>
      </c>
      <c r="D775" s="20" t="s">
        <v>120</v>
      </c>
      <c r="E775" s="39"/>
      <c r="F775" s="19" t="s">
        <v>567</v>
      </c>
      <c r="G775" s="19"/>
    </row>
    <row r="776" s="16" customFormat="true" ht="14.25" hidden="false" customHeight="false" outlineLevel="0" collapsed="false">
      <c r="A776" s="19" t="s">
        <v>1726</v>
      </c>
      <c r="B776" s="20" t="s">
        <v>569</v>
      </c>
      <c r="C776" s="20" t="s">
        <v>1093</v>
      </c>
      <c r="D776" s="20" t="s">
        <v>120</v>
      </c>
      <c r="E776" s="39"/>
      <c r="F776" s="19" t="s">
        <v>567</v>
      </c>
      <c r="G776" s="19"/>
    </row>
    <row r="777" s="16" customFormat="true" ht="14.25" hidden="false" customHeight="false" outlineLevel="0" collapsed="false">
      <c r="A777" s="19" t="s">
        <v>1727</v>
      </c>
      <c r="B777" s="20" t="s">
        <v>569</v>
      </c>
      <c r="C777" s="20" t="s">
        <v>1093</v>
      </c>
      <c r="D777" s="20" t="s">
        <v>120</v>
      </c>
      <c r="E777" s="39"/>
      <c r="F777" s="19" t="s">
        <v>567</v>
      </c>
      <c r="G777" s="19"/>
    </row>
    <row r="778" s="16" customFormat="true" ht="14.25" hidden="false" customHeight="false" outlineLevel="0" collapsed="false">
      <c r="A778" s="19" t="s">
        <v>1728</v>
      </c>
      <c r="B778" s="20" t="s">
        <v>569</v>
      </c>
      <c r="C778" s="20" t="s">
        <v>1729</v>
      </c>
      <c r="D778" s="20" t="s">
        <v>1730</v>
      </c>
      <c r="E778" s="39"/>
      <c r="F778" s="20" t="s">
        <v>35</v>
      </c>
      <c r="G778" s="19"/>
    </row>
    <row r="779" s="16" customFormat="true" ht="14.25" hidden="false" customHeight="false" outlineLevel="0" collapsed="false">
      <c r="A779" s="19" t="s">
        <v>1731</v>
      </c>
      <c r="B779" s="20" t="s">
        <v>569</v>
      </c>
      <c r="C779" s="20" t="s">
        <v>1729</v>
      </c>
      <c r="D779" s="20" t="s">
        <v>1732</v>
      </c>
      <c r="E779" s="39"/>
      <c r="F779" s="20" t="s">
        <v>35</v>
      </c>
      <c r="G779" s="19"/>
    </row>
    <row r="780" s="16" customFormat="true" ht="14.25" hidden="false" customHeight="false" outlineLevel="0" collapsed="false">
      <c r="A780" s="19" t="s">
        <v>1733</v>
      </c>
      <c r="B780" s="20" t="s">
        <v>569</v>
      </c>
      <c r="C780" s="20" t="s">
        <v>1734</v>
      </c>
      <c r="D780" s="20" t="s">
        <v>1735</v>
      </c>
      <c r="E780" s="39"/>
      <c r="F780" s="20" t="s">
        <v>35</v>
      </c>
      <c r="G780" s="19"/>
    </row>
    <row r="781" s="16" customFormat="true" ht="14.25" hidden="false" customHeight="false" outlineLevel="0" collapsed="false">
      <c r="A781" s="19" t="s">
        <v>1736</v>
      </c>
      <c r="B781" s="20" t="s">
        <v>569</v>
      </c>
      <c r="C781" s="20" t="s">
        <v>1734</v>
      </c>
      <c r="D781" s="20" t="s">
        <v>1737</v>
      </c>
      <c r="E781" s="39"/>
      <c r="F781" s="20" t="s">
        <v>35</v>
      </c>
      <c r="G781" s="19"/>
    </row>
    <row r="782" s="16" customFormat="true" ht="14.25" hidden="false" customHeight="false" outlineLevel="0" collapsed="false">
      <c r="A782" s="19" t="s">
        <v>1738</v>
      </c>
      <c r="B782" s="20" t="s">
        <v>569</v>
      </c>
      <c r="C782" s="20" t="s">
        <v>1739</v>
      </c>
      <c r="D782" s="20" t="s">
        <v>1740</v>
      </c>
      <c r="E782" s="39"/>
      <c r="F782" s="20" t="s">
        <v>35</v>
      </c>
      <c r="G782" s="19"/>
    </row>
    <row r="783" s="16" customFormat="true" ht="14.25" hidden="false" customHeight="false" outlineLevel="0" collapsed="false">
      <c r="A783" s="19" t="s">
        <v>1741</v>
      </c>
      <c r="B783" s="20" t="s">
        <v>569</v>
      </c>
      <c r="C783" s="20" t="s">
        <v>1739</v>
      </c>
      <c r="D783" s="20" t="s">
        <v>1742</v>
      </c>
      <c r="E783" s="39"/>
      <c r="F783" s="20" t="s">
        <v>35</v>
      </c>
      <c r="G783" s="19"/>
    </row>
    <row r="784" s="16" customFormat="true" ht="22.5" hidden="false" customHeight="false" outlineLevel="0" collapsed="false">
      <c r="A784" s="19" t="s">
        <v>1743</v>
      </c>
      <c r="B784" s="20" t="s">
        <v>569</v>
      </c>
      <c r="C784" s="20" t="s">
        <v>1744</v>
      </c>
      <c r="D784" s="20" t="s">
        <v>1745</v>
      </c>
      <c r="E784" s="39"/>
      <c r="F784" s="40" t="s">
        <v>1746</v>
      </c>
      <c r="G784" s="19"/>
    </row>
    <row r="785" s="16" customFormat="true" ht="14.25" hidden="false" customHeight="false" outlineLevel="0" collapsed="false">
      <c r="A785" s="19" t="s">
        <v>1747</v>
      </c>
      <c r="B785" s="20" t="s">
        <v>569</v>
      </c>
      <c r="C785" s="20" t="s">
        <v>1748</v>
      </c>
      <c r="D785" s="20" t="s">
        <v>1694</v>
      </c>
      <c r="E785" s="21" t="s">
        <v>1749</v>
      </c>
      <c r="F785" s="20" t="s">
        <v>559</v>
      </c>
      <c r="G785" s="19"/>
    </row>
    <row r="786" s="16" customFormat="true" ht="14.25" hidden="false" customHeight="false" outlineLevel="0" collapsed="false">
      <c r="A786" s="19" t="s">
        <v>1750</v>
      </c>
      <c r="B786" s="20" t="s">
        <v>569</v>
      </c>
      <c r="C786" s="20" t="s">
        <v>1751</v>
      </c>
      <c r="D786" s="20" t="s">
        <v>1694</v>
      </c>
      <c r="E786" s="21" t="s">
        <v>1752</v>
      </c>
      <c r="F786" s="20" t="s">
        <v>559</v>
      </c>
      <c r="G786" s="19"/>
    </row>
    <row r="787" s="16" customFormat="true" ht="14.25" hidden="false" customHeight="false" outlineLevel="0" collapsed="false">
      <c r="A787" s="19" t="s">
        <v>1753</v>
      </c>
      <c r="B787" s="20" t="s">
        <v>569</v>
      </c>
      <c r="C787" s="20" t="s">
        <v>1754</v>
      </c>
      <c r="D787" s="20" t="s">
        <v>1755</v>
      </c>
      <c r="E787" s="23" t="s">
        <v>1056</v>
      </c>
      <c r="F787" s="20" t="s">
        <v>559</v>
      </c>
      <c r="G787" s="19"/>
    </row>
    <row r="788" s="33" customFormat="true" ht="14.25" hidden="false" customHeight="false" outlineLevel="0" collapsed="false">
      <c r="A788" s="19" t="s">
        <v>1756</v>
      </c>
      <c r="B788" s="20" t="s">
        <v>569</v>
      </c>
      <c r="C788" s="20" t="s">
        <v>1757</v>
      </c>
      <c r="D788" s="20" t="s">
        <v>1758</v>
      </c>
      <c r="E788" s="23" t="s">
        <v>1056</v>
      </c>
      <c r="F788" s="20" t="s">
        <v>559</v>
      </c>
      <c r="G788" s="19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</row>
    <row r="789" s="22" customFormat="true" ht="13.5" hidden="false" customHeight="false" outlineLevel="0" collapsed="false">
      <c r="A789" s="19" t="s">
        <v>1759</v>
      </c>
      <c r="B789" s="20" t="s">
        <v>569</v>
      </c>
      <c r="C789" s="20" t="s">
        <v>1757</v>
      </c>
      <c r="D789" s="20" t="s">
        <v>1760</v>
      </c>
      <c r="E789" s="23" t="s">
        <v>1056</v>
      </c>
      <c r="F789" s="20" t="s">
        <v>559</v>
      </c>
      <c r="G789" s="19"/>
    </row>
    <row r="790" s="22" customFormat="true" ht="13.5" hidden="false" customHeight="false" outlineLevel="0" collapsed="false">
      <c r="A790" s="19" t="s">
        <v>1761</v>
      </c>
      <c r="B790" s="20" t="s">
        <v>569</v>
      </c>
      <c r="C790" s="20" t="s">
        <v>1757</v>
      </c>
      <c r="D790" s="20" t="s">
        <v>1762</v>
      </c>
      <c r="E790" s="23" t="s">
        <v>1056</v>
      </c>
      <c r="F790" s="20" t="s">
        <v>559</v>
      </c>
      <c r="G790" s="19"/>
    </row>
    <row r="791" s="22" customFormat="true" ht="13.5" hidden="false" customHeight="false" outlineLevel="0" collapsed="false">
      <c r="A791" s="19" t="s">
        <v>1763</v>
      </c>
      <c r="B791" s="20" t="s">
        <v>569</v>
      </c>
      <c r="C791" s="20" t="s">
        <v>1764</v>
      </c>
      <c r="D791" s="20" t="s">
        <v>1764</v>
      </c>
      <c r="E791" s="23" t="s">
        <v>1056</v>
      </c>
      <c r="F791" s="20" t="s">
        <v>559</v>
      </c>
      <c r="G791" s="19"/>
    </row>
    <row r="792" s="22" customFormat="true" ht="13.5" hidden="false" customHeight="false" outlineLevel="0" collapsed="false">
      <c r="A792" s="19" t="s">
        <v>1765</v>
      </c>
      <c r="B792" s="20" t="s">
        <v>569</v>
      </c>
      <c r="C792" s="20" t="s">
        <v>1766</v>
      </c>
      <c r="D792" s="19" t="s">
        <v>1767</v>
      </c>
      <c r="E792" s="23" t="s">
        <v>1056</v>
      </c>
      <c r="F792" s="20" t="s">
        <v>559</v>
      </c>
      <c r="G792" s="19"/>
    </row>
    <row r="793" s="22" customFormat="true" ht="13.5" hidden="false" customHeight="false" outlineLevel="0" collapsed="false">
      <c r="A793" s="19" t="s">
        <v>1768</v>
      </c>
      <c r="B793" s="20" t="s">
        <v>569</v>
      </c>
      <c r="C793" s="20" t="s">
        <v>1766</v>
      </c>
      <c r="D793" s="20" t="s">
        <v>1769</v>
      </c>
      <c r="E793" s="23" t="s">
        <v>1056</v>
      </c>
      <c r="F793" s="20" t="s">
        <v>559</v>
      </c>
      <c r="G793" s="19"/>
    </row>
    <row r="794" s="22" customFormat="true" ht="13.5" hidden="false" customHeight="false" outlineLevel="0" collapsed="false">
      <c r="A794" s="19" t="s">
        <v>1770</v>
      </c>
      <c r="B794" s="20" t="s">
        <v>569</v>
      </c>
      <c r="C794" s="20" t="s">
        <v>1766</v>
      </c>
      <c r="D794" s="20" t="s">
        <v>1771</v>
      </c>
      <c r="E794" s="23" t="s">
        <v>1056</v>
      </c>
      <c r="F794" s="20" t="s">
        <v>559</v>
      </c>
      <c r="G794" s="19"/>
    </row>
    <row r="795" s="22" customFormat="true" ht="13.5" hidden="false" customHeight="false" outlineLevel="0" collapsed="false">
      <c r="A795" s="19" t="s">
        <v>1772</v>
      </c>
      <c r="B795" s="20" t="s">
        <v>569</v>
      </c>
      <c r="C795" s="20" t="s">
        <v>1773</v>
      </c>
      <c r="D795" s="20" t="s">
        <v>1773</v>
      </c>
      <c r="E795" s="23" t="s">
        <v>1774</v>
      </c>
      <c r="F795" s="19" t="s">
        <v>567</v>
      </c>
      <c r="G795" s="19"/>
    </row>
    <row r="796" s="22" customFormat="true" ht="13.5" hidden="false" customHeight="false" outlineLevel="0" collapsed="false">
      <c r="A796" s="19" t="s">
        <v>1775</v>
      </c>
      <c r="B796" s="20" t="s">
        <v>569</v>
      </c>
      <c r="C796" s="20" t="s">
        <v>1776</v>
      </c>
      <c r="D796" s="20" t="s">
        <v>1777</v>
      </c>
      <c r="E796" s="23" t="s">
        <v>1778</v>
      </c>
      <c r="F796" s="20" t="s">
        <v>559</v>
      </c>
      <c r="G796" s="19"/>
    </row>
    <row r="797" s="22" customFormat="true" ht="13.5" hidden="false" customHeight="false" outlineLevel="0" collapsed="false">
      <c r="A797" s="19" t="s">
        <v>1779</v>
      </c>
      <c r="B797" s="20" t="s">
        <v>569</v>
      </c>
      <c r="C797" s="20" t="s">
        <v>1780</v>
      </c>
      <c r="D797" s="20" t="s">
        <v>1781</v>
      </c>
      <c r="E797" s="23" t="s">
        <v>1056</v>
      </c>
      <c r="F797" s="19" t="s">
        <v>567</v>
      </c>
      <c r="G797" s="19"/>
    </row>
    <row r="798" s="22" customFormat="true" ht="13.5" hidden="false" customHeight="false" outlineLevel="0" collapsed="false">
      <c r="A798" s="19" t="s">
        <v>1782</v>
      </c>
      <c r="B798" s="20" t="s">
        <v>569</v>
      </c>
      <c r="C798" s="20" t="s">
        <v>1783</v>
      </c>
      <c r="D798" s="20" t="s">
        <v>1784</v>
      </c>
      <c r="E798" s="23" t="s">
        <v>1785</v>
      </c>
      <c r="F798" s="20" t="s">
        <v>559</v>
      </c>
      <c r="G798" s="19"/>
    </row>
    <row r="799" s="22" customFormat="true" ht="13.5" hidden="false" customHeight="false" outlineLevel="0" collapsed="false">
      <c r="A799" s="19" t="s">
        <v>1786</v>
      </c>
      <c r="B799" s="20" t="s">
        <v>569</v>
      </c>
      <c r="C799" s="20" t="s">
        <v>1787</v>
      </c>
      <c r="D799" s="20" t="s">
        <v>1788</v>
      </c>
      <c r="E799" s="23" t="s">
        <v>1789</v>
      </c>
      <c r="F799" s="20" t="s">
        <v>559</v>
      </c>
      <c r="G799" s="19"/>
    </row>
    <row r="800" s="22" customFormat="true" ht="13.5" hidden="false" customHeight="false" outlineLevel="0" collapsed="false">
      <c r="A800" s="19" t="s">
        <v>1790</v>
      </c>
      <c r="B800" s="20" t="s">
        <v>569</v>
      </c>
      <c r="C800" s="20" t="s">
        <v>1787</v>
      </c>
      <c r="D800" s="20" t="s">
        <v>1791</v>
      </c>
      <c r="E800" s="23" t="s">
        <v>1789</v>
      </c>
      <c r="F800" s="20" t="s">
        <v>559</v>
      </c>
      <c r="G800" s="19"/>
    </row>
    <row r="801" s="22" customFormat="true" ht="13.5" hidden="false" customHeight="false" outlineLevel="0" collapsed="false">
      <c r="A801" s="19" t="s">
        <v>1792</v>
      </c>
      <c r="B801" s="20" t="s">
        <v>569</v>
      </c>
      <c r="C801" s="20" t="s">
        <v>1793</v>
      </c>
      <c r="D801" s="20" t="s">
        <v>1777</v>
      </c>
      <c r="E801" s="23" t="s">
        <v>1794</v>
      </c>
      <c r="F801" s="20" t="s">
        <v>559</v>
      </c>
      <c r="G801" s="19"/>
    </row>
    <row r="802" s="22" customFormat="true" ht="13.5" hidden="false" customHeight="false" outlineLevel="0" collapsed="false">
      <c r="A802" s="19" t="s">
        <v>1795</v>
      </c>
      <c r="B802" s="20" t="s">
        <v>569</v>
      </c>
      <c r="C802" s="20" t="s">
        <v>1796</v>
      </c>
      <c r="D802" s="20" t="s">
        <v>603</v>
      </c>
      <c r="E802" s="23" t="s">
        <v>1797</v>
      </c>
      <c r="F802" s="19" t="s">
        <v>567</v>
      </c>
      <c r="G802" s="19"/>
    </row>
    <row r="803" s="22" customFormat="true" ht="13.5" hidden="false" customHeight="false" outlineLevel="0" collapsed="false">
      <c r="A803" s="19" t="s">
        <v>1798</v>
      </c>
      <c r="B803" s="20" t="s">
        <v>569</v>
      </c>
      <c r="C803" s="20" t="s">
        <v>1796</v>
      </c>
      <c r="D803" s="20" t="s">
        <v>605</v>
      </c>
      <c r="E803" s="23" t="s">
        <v>1797</v>
      </c>
      <c r="F803" s="19" t="s">
        <v>567</v>
      </c>
      <c r="G803" s="19"/>
    </row>
    <row r="804" s="22" customFormat="true" ht="13.5" hidden="false" customHeight="false" outlineLevel="0" collapsed="false">
      <c r="A804" s="19" t="s">
        <v>1799</v>
      </c>
      <c r="B804" s="20" t="s">
        <v>569</v>
      </c>
      <c r="C804" s="20" t="s">
        <v>1796</v>
      </c>
      <c r="D804" s="20" t="s">
        <v>1777</v>
      </c>
      <c r="E804" s="23" t="s">
        <v>1797</v>
      </c>
      <c r="F804" s="20" t="s">
        <v>559</v>
      </c>
      <c r="G804" s="19"/>
    </row>
    <row r="805" s="22" customFormat="true" ht="13.5" hidden="false" customHeight="false" outlineLevel="0" collapsed="false">
      <c r="A805" s="19" t="s">
        <v>1800</v>
      </c>
      <c r="B805" s="20" t="s">
        <v>569</v>
      </c>
      <c r="C805" s="20" t="s">
        <v>1801</v>
      </c>
      <c r="D805" s="20" t="s">
        <v>1802</v>
      </c>
      <c r="E805" s="21" t="s">
        <v>1803</v>
      </c>
      <c r="F805" s="20" t="s">
        <v>559</v>
      </c>
      <c r="G805" s="19"/>
    </row>
    <row r="806" s="22" customFormat="true" ht="13.5" hidden="false" customHeight="false" outlineLevel="0" collapsed="false">
      <c r="A806" s="19" t="s">
        <v>1804</v>
      </c>
      <c r="B806" s="20" t="s">
        <v>569</v>
      </c>
      <c r="C806" s="20" t="s">
        <v>1801</v>
      </c>
      <c r="D806" s="20" t="s">
        <v>1802</v>
      </c>
      <c r="E806" s="21" t="s">
        <v>1803</v>
      </c>
      <c r="F806" s="20" t="s">
        <v>559</v>
      </c>
      <c r="G806" s="19"/>
    </row>
    <row r="807" s="22" customFormat="true" ht="13.5" hidden="false" customHeight="false" outlineLevel="0" collapsed="false">
      <c r="A807" s="19" t="s">
        <v>1805</v>
      </c>
      <c r="B807" s="20" t="s">
        <v>569</v>
      </c>
      <c r="C807" s="20" t="s">
        <v>1806</v>
      </c>
      <c r="D807" s="19" t="s">
        <v>1807</v>
      </c>
      <c r="E807" s="23" t="s">
        <v>1056</v>
      </c>
      <c r="F807" s="19" t="s">
        <v>567</v>
      </c>
      <c r="G807" s="19"/>
    </row>
    <row r="808" s="22" customFormat="true" ht="13.5" hidden="false" customHeight="false" outlineLevel="0" collapsed="false">
      <c r="A808" s="19" t="s">
        <v>1808</v>
      </c>
      <c r="B808" s="20" t="s">
        <v>569</v>
      </c>
      <c r="C808" s="20" t="s">
        <v>1806</v>
      </c>
      <c r="D808" s="19" t="s">
        <v>1809</v>
      </c>
      <c r="E808" s="23" t="s">
        <v>1056</v>
      </c>
      <c r="F808" s="19" t="s">
        <v>567</v>
      </c>
      <c r="G808" s="19"/>
    </row>
    <row r="809" s="22" customFormat="true" ht="13.5" hidden="false" customHeight="false" outlineLevel="0" collapsed="false">
      <c r="A809" s="19" t="s">
        <v>1810</v>
      </c>
      <c r="B809" s="20" t="s">
        <v>569</v>
      </c>
      <c r="C809" s="20" t="s">
        <v>1806</v>
      </c>
      <c r="D809" s="20" t="s">
        <v>1811</v>
      </c>
      <c r="E809" s="23" t="s">
        <v>1056</v>
      </c>
      <c r="F809" s="19" t="s">
        <v>567</v>
      </c>
      <c r="G809" s="19"/>
    </row>
    <row r="810" s="22" customFormat="true" ht="13.5" hidden="false" customHeight="false" outlineLevel="0" collapsed="false">
      <c r="A810" s="19" t="s">
        <v>1812</v>
      </c>
      <c r="B810" s="20" t="s">
        <v>569</v>
      </c>
      <c r="C810" s="20" t="s">
        <v>1806</v>
      </c>
      <c r="D810" s="20" t="s">
        <v>1813</v>
      </c>
      <c r="E810" s="23" t="s">
        <v>1056</v>
      </c>
      <c r="F810" s="19" t="s">
        <v>567</v>
      </c>
      <c r="G810" s="19"/>
    </row>
    <row r="811" s="22" customFormat="true" ht="13.5" hidden="false" customHeight="false" outlineLevel="0" collapsed="false">
      <c r="A811" s="19" t="s">
        <v>1814</v>
      </c>
      <c r="B811" s="20" t="s">
        <v>569</v>
      </c>
      <c r="C811" s="20" t="s">
        <v>1806</v>
      </c>
      <c r="D811" s="20" t="s">
        <v>1815</v>
      </c>
      <c r="E811" s="23" t="s">
        <v>1056</v>
      </c>
      <c r="F811" s="19" t="s">
        <v>567</v>
      </c>
      <c r="G811" s="19"/>
    </row>
    <row r="812" s="22" customFormat="true" ht="13.5" hidden="false" customHeight="false" outlineLevel="0" collapsed="false">
      <c r="A812" s="19" t="s">
        <v>1816</v>
      </c>
      <c r="B812" s="20" t="s">
        <v>569</v>
      </c>
      <c r="C812" s="20" t="s">
        <v>1817</v>
      </c>
      <c r="D812" s="20" t="s">
        <v>1818</v>
      </c>
      <c r="E812" s="23" t="s">
        <v>1056</v>
      </c>
      <c r="F812" s="20" t="s">
        <v>559</v>
      </c>
      <c r="G812" s="19"/>
    </row>
    <row r="813" s="22" customFormat="true" ht="13.5" hidden="false" customHeight="false" outlineLevel="0" collapsed="false">
      <c r="A813" s="19" t="s">
        <v>1819</v>
      </c>
      <c r="B813" s="20" t="s">
        <v>569</v>
      </c>
      <c r="C813" s="19" t="s">
        <v>1820</v>
      </c>
      <c r="D813" s="20" t="s">
        <v>586</v>
      </c>
      <c r="E813" s="23" t="s">
        <v>1821</v>
      </c>
      <c r="F813" s="20" t="s">
        <v>559</v>
      </c>
      <c r="G813" s="19"/>
    </row>
    <row r="814" s="22" customFormat="true" ht="13.5" hidden="false" customHeight="false" outlineLevel="0" collapsed="false">
      <c r="A814" s="19" t="s">
        <v>1822</v>
      </c>
      <c r="B814" s="20" t="s">
        <v>569</v>
      </c>
      <c r="C814" s="19" t="s">
        <v>1820</v>
      </c>
      <c r="D814" s="20" t="s">
        <v>645</v>
      </c>
      <c r="E814" s="23" t="s">
        <v>1821</v>
      </c>
      <c r="F814" s="19" t="s">
        <v>567</v>
      </c>
      <c r="G814" s="19"/>
    </row>
    <row r="815" s="22" customFormat="true" ht="13.5" hidden="false" customHeight="false" outlineLevel="0" collapsed="false">
      <c r="A815" s="19" t="s">
        <v>1823</v>
      </c>
      <c r="B815" s="20" t="s">
        <v>569</v>
      </c>
      <c r="C815" s="19" t="s">
        <v>1820</v>
      </c>
      <c r="D815" s="20" t="s">
        <v>648</v>
      </c>
      <c r="E815" s="23" t="s">
        <v>1821</v>
      </c>
      <c r="F815" s="19" t="s">
        <v>567</v>
      </c>
      <c r="G815" s="19"/>
    </row>
    <row r="816" s="41" customFormat="true" ht="13.5" hidden="false" customHeight="false" outlineLevel="0" collapsed="false">
      <c r="A816" s="19" t="s">
        <v>1824</v>
      </c>
      <c r="B816" s="20" t="s">
        <v>569</v>
      </c>
      <c r="C816" s="19" t="s">
        <v>1825</v>
      </c>
      <c r="D816" s="20" t="s">
        <v>1826</v>
      </c>
      <c r="E816" s="23" t="s">
        <v>1056</v>
      </c>
      <c r="F816" s="19" t="s">
        <v>567</v>
      </c>
      <c r="G816" s="19"/>
    </row>
    <row r="817" s="41" customFormat="true" ht="13.5" hidden="false" customHeight="false" outlineLevel="0" collapsed="false">
      <c r="A817" s="19" t="s">
        <v>1827</v>
      </c>
      <c r="B817" s="20" t="s">
        <v>569</v>
      </c>
      <c r="C817" s="19" t="s">
        <v>1828</v>
      </c>
      <c r="D817" s="20" t="s">
        <v>1829</v>
      </c>
      <c r="E817" s="23" t="s">
        <v>1056</v>
      </c>
      <c r="F817" s="19" t="s">
        <v>567</v>
      </c>
      <c r="G817" s="19"/>
    </row>
    <row r="818" s="41" customFormat="true" ht="13.5" hidden="false" customHeight="false" outlineLevel="0" collapsed="false">
      <c r="A818" s="19" t="s">
        <v>1830</v>
      </c>
      <c r="B818" s="20" t="s">
        <v>569</v>
      </c>
      <c r="C818" s="19" t="s">
        <v>1831</v>
      </c>
      <c r="D818" s="20" t="s">
        <v>1826</v>
      </c>
      <c r="E818" s="23" t="s">
        <v>1056</v>
      </c>
      <c r="F818" s="19" t="s">
        <v>567</v>
      </c>
      <c r="G818" s="19"/>
    </row>
    <row r="819" s="41" customFormat="true" ht="13.5" hidden="false" customHeight="false" outlineLevel="0" collapsed="false">
      <c r="A819" s="19" t="s">
        <v>1832</v>
      </c>
      <c r="B819" s="20" t="s">
        <v>569</v>
      </c>
      <c r="C819" s="20" t="s">
        <v>1833</v>
      </c>
      <c r="D819" s="20" t="s">
        <v>645</v>
      </c>
      <c r="E819" s="23" t="s">
        <v>1834</v>
      </c>
      <c r="F819" s="19" t="s">
        <v>567</v>
      </c>
      <c r="G819" s="19"/>
    </row>
    <row r="820" s="41" customFormat="true" ht="13.5" hidden="false" customHeight="false" outlineLevel="0" collapsed="false">
      <c r="A820" s="19" t="s">
        <v>1835</v>
      </c>
      <c r="B820" s="20" t="s">
        <v>569</v>
      </c>
      <c r="C820" s="20" t="s">
        <v>1833</v>
      </c>
      <c r="D820" s="20" t="s">
        <v>648</v>
      </c>
      <c r="E820" s="23" t="s">
        <v>1834</v>
      </c>
      <c r="F820" s="19" t="s">
        <v>567</v>
      </c>
      <c r="G820" s="19"/>
    </row>
    <row r="821" s="41" customFormat="true" ht="13.5" hidden="false" customHeight="false" outlineLevel="0" collapsed="false">
      <c r="A821" s="19" t="s">
        <v>1836</v>
      </c>
      <c r="B821" s="20" t="s">
        <v>569</v>
      </c>
      <c r="C821" s="20" t="s">
        <v>1837</v>
      </c>
      <c r="D821" s="20" t="s">
        <v>645</v>
      </c>
      <c r="E821" s="23" t="s">
        <v>1838</v>
      </c>
      <c r="F821" s="19" t="s">
        <v>567</v>
      </c>
      <c r="G821" s="19"/>
    </row>
    <row r="822" s="41" customFormat="true" ht="13.5" hidden="false" customHeight="false" outlineLevel="0" collapsed="false">
      <c r="A822" s="19" t="s">
        <v>1839</v>
      </c>
      <c r="B822" s="20" t="s">
        <v>569</v>
      </c>
      <c r="C822" s="20" t="s">
        <v>1837</v>
      </c>
      <c r="D822" s="20" t="s">
        <v>648</v>
      </c>
      <c r="E822" s="23" t="s">
        <v>1838</v>
      </c>
      <c r="F822" s="19" t="s">
        <v>567</v>
      </c>
      <c r="G822" s="19"/>
    </row>
    <row r="823" s="41" customFormat="true" ht="13.5" hidden="false" customHeight="false" outlineLevel="0" collapsed="false">
      <c r="A823" s="19" t="s">
        <v>1840</v>
      </c>
      <c r="B823" s="20" t="s">
        <v>569</v>
      </c>
      <c r="C823" s="20" t="s">
        <v>1841</v>
      </c>
      <c r="D823" s="20" t="s">
        <v>1841</v>
      </c>
      <c r="E823" s="23" t="s">
        <v>1056</v>
      </c>
      <c r="F823" s="19" t="s">
        <v>567</v>
      </c>
      <c r="G823" s="19"/>
    </row>
    <row r="824" s="41" customFormat="true" ht="13.5" hidden="false" customHeight="false" outlineLevel="0" collapsed="false">
      <c r="A824" s="19" t="s">
        <v>1842</v>
      </c>
      <c r="B824" s="20" t="s">
        <v>569</v>
      </c>
      <c r="C824" s="20" t="s">
        <v>1843</v>
      </c>
      <c r="D824" s="20" t="s">
        <v>1777</v>
      </c>
      <c r="E824" s="23" t="s">
        <v>1844</v>
      </c>
      <c r="F824" s="20" t="s">
        <v>559</v>
      </c>
      <c r="G824" s="19"/>
    </row>
    <row r="825" s="41" customFormat="true" ht="13.5" hidden="false" customHeight="false" outlineLevel="0" collapsed="false">
      <c r="A825" s="19" t="s">
        <v>1845</v>
      </c>
      <c r="B825" s="20" t="s">
        <v>569</v>
      </c>
      <c r="C825" s="20" t="s">
        <v>1846</v>
      </c>
      <c r="D825" s="20" t="s">
        <v>1847</v>
      </c>
      <c r="E825" s="23" t="s">
        <v>1056</v>
      </c>
      <c r="F825" s="19" t="s">
        <v>567</v>
      </c>
      <c r="G825" s="19"/>
    </row>
    <row r="826" s="42" customFormat="true" ht="13.5" hidden="false" customHeight="false" outlineLevel="0" collapsed="false">
      <c r="A826" s="19" t="s">
        <v>1848</v>
      </c>
      <c r="B826" s="20" t="s">
        <v>569</v>
      </c>
      <c r="C826" s="20" t="s">
        <v>1849</v>
      </c>
      <c r="D826" s="20" t="s">
        <v>1850</v>
      </c>
      <c r="E826" s="23" t="s">
        <v>1056</v>
      </c>
      <c r="F826" s="19" t="s">
        <v>567</v>
      </c>
      <c r="G826" s="19"/>
    </row>
    <row r="827" s="42" customFormat="true" ht="13.5" hidden="false" customHeight="false" outlineLevel="0" collapsed="false">
      <c r="A827" s="19" t="s">
        <v>1851</v>
      </c>
      <c r="B827" s="20" t="s">
        <v>569</v>
      </c>
      <c r="C827" s="20" t="s">
        <v>1849</v>
      </c>
      <c r="D827" s="20" t="s">
        <v>1852</v>
      </c>
      <c r="E827" s="23" t="s">
        <v>1056</v>
      </c>
      <c r="F827" s="19" t="s">
        <v>567</v>
      </c>
      <c r="G827" s="19"/>
    </row>
    <row r="828" s="41" customFormat="true" ht="13.5" hidden="false" customHeight="false" outlineLevel="0" collapsed="false">
      <c r="A828" s="19" t="s">
        <v>1853</v>
      </c>
      <c r="B828" s="20" t="s">
        <v>569</v>
      </c>
      <c r="C828" s="20" t="s">
        <v>1854</v>
      </c>
      <c r="D828" s="20" t="s">
        <v>586</v>
      </c>
      <c r="E828" s="23" t="s">
        <v>1855</v>
      </c>
      <c r="F828" s="20" t="s">
        <v>559</v>
      </c>
      <c r="G828" s="19"/>
    </row>
    <row r="829" s="41" customFormat="true" ht="13.5" hidden="false" customHeight="false" outlineLevel="0" collapsed="false">
      <c r="A829" s="19" t="s">
        <v>1856</v>
      </c>
      <c r="B829" s="20" t="s">
        <v>569</v>
      </c>
      <c r="C829" s="20" t="s">
        <v>1854</v>
      </c>
      <c r="D829" s="20" t="s">
        <v>630</v>
      </c>
      <c r="E829" s="23" t="s">
        <v>1855</v>
      </c>
      <c r="F829" s="19" t="s">
        <v>567</v>
      </c>
      <c r="G829" s="19"/>
    </row>
    <row r="830" s="41" customFormat="true" ht="13.5" hidden="false" customHeight="false" outlineLevel="0" collapsed="false">
      <c r="A830" s="19" t="s">
        <v>1857</v>
      </c>
      <c r="B830" s="20" t="s">
        <v>569</v>
      </c>
      <c r="C830" s="20" t="s">
        <v>1854</v>
      </c>
      <c r="D830" s="20" t="s">
        <v>632</v>
      </c>
      <c r="E830" s="23" t="s">
        <v>1855</v>
      </c>
      <c r="F830" s="19" t="s">
        <v>567</v>
      </c>
      <c r="G830" s="19"/>
    </row>
    <row r="831" s="41" customFormat="true" ht="13.5" hidden="false" customHeight="false" outlineLevel="0" collapsed="false">
      <c r="A831" s="19" t="s">
        <v>1858</v>
      </c>
      <c r="B831" s="20" t="s">
        <v>569</v>
      </c>
      <c r="C831" s="20" t="s">
        <v>1859</v>
      </c>
      <c r="D831" s="20" t="s">
        <v>1860</v>
      </c>
      <c r="E831" s="23" t="s">
        <v>1056</v>
      </c>
      <c r="F831" s="19" t="s">
        <v>567</v>
      </c>
      <c r="G831" s="19"/>
    </row>
    <row r="832" s="41" customFormat="true" ht="13.5" hidden="false" customHeight="false" outlineLevel="0" collapsed="false">
      <c r="A832" s="19" t="s">
        <v>1861</v>
      </c>
      <c r="B832" s="20" t="s">
        <v>569</v>
      </c>
      <c r="C832" s="20" t="s">
        <v>1862</v>
      </c>
      <c r="D832" s="20" t="s">
        <v>722</v>
      </c>
      <c r="E832" s="23" t="s">
        <v>1863</v>
      </c>
      <c r="F832" s="19" t="s">
        <v>567</v>
      </c>
      <c r="G832" s="19"/>
    </row>
    <row r="833" s="41" customFormat="true" ht="13.5" hidden="false" customHeight="false" outlineLevel="0" collapsed="false">
      <c r="A833" s="19" t="s">
        <v>1864</v>
      </c>
      <c r="B833" s="20" t="s">
        <v>569</v>
      </c>
      <c r="C833" s="20" t="s">
        <v>1862</v>
      </c>
      <c r="D833" s="20" t="s">
        <v>600</v>
      </c>
      <c r="E833" s="23" t="s">
        <v>1863</v>
      </c>
      <c r="F833" s="19" t="s">
        <v>567</v>
      </c>
      <c r="G833" s="19"/>
    </row>
    <row r="834" s="41" customFormat="true" ht="13.5" hidden="false" customHeight="false" outlineLevel="0" collapsed="false">
      <c r="A834" s="19" t="s">
        <v>1865</v>
      </c>
      <c r="B834" s="20" t="s">
        <v>569</v>
      </c>
      <c r="C834" s="20" t="s">
        <v>1862</v>
      </c>
      <c r="D834" s="20" t="s">
        <v>1866</v>
      </c>
      <c r="E834" s="23" t="s">
        <v>1863</v>
      </c>
      <c r="F834" s="19" t="s">
        <v>567</v>
      </c>
      <c r="G834" s="19"/>
    </row>
    <row r="835" s="41" customFormat="true" ht="13.5" hidden="false" customHeight="false" outlineLevel="0" collapsed="false">
      <c r="A835" s="19" t="s">
        <v>1867</v>
      </c>
      <c r="B835" s="20" t="s">
        <v>569</v>
      </c>
      <c r="C835" s="20" t="s">
        <v>1868</v>
      </c>
      <c r="D835" s="20" t="s">
        <v>1869</v>
      </c>
      <c r="E835" s="23" t="s">
        <v>1056</v>
      </c>
      <c r="F835" s="19" t="s">
        <v>567</v>
      </c>
      <c r="G835" s="19"/>
    </row>
    <row r="836" s="41" customFormat="true" ht="13.5" hidden="false" customHeight="false" outlineLevel="0" collapsed="false">
      <c r="A836" s="19" t="s">
        <v>1870</v>
      </c>
      <c r="B836" s="20" t="s">
        <v>569</v>
      </c>
      <c r="C836" s="20" t="s">
        <v>1868</v>
      </c>
      <c r="D836" s="20" t="s">
        <v>1871</v>
      </c>
      <c r="E836" s="23" t="s">
        <v>1056</v>
      </c>
      <c r="F836" s="19" t="s">
        <v>567</v>
      </c>
      <c r="G836" s="19"/>
    </row>
    <row r="837" s="41" customFormat="true" ht="13.5" hidden="false" customHeight="false" outlineLevel="0" collapsed="false">
      <c r="A837" s="19" t="s">
        <v>1872</v>
      </c>
      <c r="B837" s="20" t="s">
        <v>569</v>
      </c>
      <c r="C837" s="20" t="s">
        <v>1868</v>
      </c>
      <c r="D837" s="20" t="s">
        <v>1873</v>
      </c>
      <c r="E837" s="23" t="s">
        <v>1056</v>
      </c>
      <c r="F837" s="19" t="s">
        <v>567</v>
      </c>
      <c r="G837" s="19"/>
    </row>
    <row r="838" s="41" customFormat="true" ht="13.5" hidden="false" customHeight="false" outlineLevel="0" collapsed="false">
      <c r="A838" s="19" t="s">
        <v>1874</v>
      </c>
      <c r="B838" s="20" t="s">
        <v>569</v>
      </c>
      <c r="C838" s="20" t="s">
        <v>1868</v>
      </c>
      <c r="D838" s="20" t="s">
        <v>1875</v>
      </c>
      <c r="E838" s="23" t="s">
        <v>1056</v>
      </c>
      <c r="F838" s="19" t="s">
        <v>567</v>
      </c>
      <c r="G838" s="19"/>
    </row>
    <row r="839" s="41" customFormat="true" ht="13.5" hidden="false" customHeight="false" outlineLevel="0" collapsed="false">
      <c r="A839" s="19" t="s">
        <v>1876</v>
      </c>
      <c r="B839" s="20" t="s">
        <v>569</v>
      </c>
      <c r="C839" s="20" t="s">
        <v>1868</v>
      </c>
      <c r="D839" s="20" t="s">
        <v>1877</v>
      </c>
      <c r="E839" s="23" t="s">
        <v>1056</v>
      </c>
      <c r="F839" s="19" t="s">
        <v>567</v>
      </c>
      <c r="G839" s="19"/>
    </row>
    <row r="840" s="41" customFormat="true" ht="13.5" hidden="false" customHeight="false" outlineLevel="0" collapsed="false">
      <c r="A840" s="19" t="s">
        <v>1878</v>
      </c>
      <c r="B840" s="20" t="s">
        <v>569</v>
      </c>
      <c r="C840" s="20" t="s">
        <v>1868</v>
      </c>
      <c r="D840" s="20" t="s">
        <v>1259</v>
      </c>
      <c r="E840" s="23" t="s">
        <v>1056</v>
      </c>
      <c r="F840" s="19" t="s">
        <v>567</v>
      </c>
      <c r="G840" s="19"/>
    </row>
    <row r="841" s="41" customFormat="true" ht="13.5" hidden="false" customHeight="false" outlineLevel="0" collapsed="false">
      <c r="A841" s="19" t="s">
        <v>1879</v>
      </c>
      <c r="B841" s="20" t="s">
        <v>569</v>
      </c>
      <c r="C841" s="20" t="s">
        <v>1868</v>
      </c>
      <c r="D841" s="20" t="s">
        <v>1880</v>
      </c>
      <c r="E841" s="23" t="s">
        <v>1056</v>
      </c>
      <c r="F841" s="19" t="s">
        <v>567</v>
      </c>
      <c r="G841" s="19"/>
    </row>
    <row r="842" s="41" customFormat="true" ht="13.5" hidden="false" customHeight="false" outlineLevel="0" collapsed="false">
      <c r="A842" s="19" t="s">
        <v>1881</v>
      </c>
      <c r="B842" s="20" t="s">
        <v>569</v>
      </c>
      <c r="C842" s="20" t="s">
        <v>1868</v>
      </c>
      <c r="D842" s="20" t="s">
        <v>1882</v>
      </c>
      <c r="E842" s="23" t="s">
        <v>1056</v>
      </c>
      <c r="F842" s="19" t="s">
        <v>567</v>
      </c>
      <c r="G842" s="19"/>
    </row>
    <row r="843" s="41" customFormat="true" ht="22.5" hidden="false" customHeight="false" outlineLevel="0" collapsed="false">
      <c r="A843" s="19" t="s">
        <v>1883</v>
      </c>
      <c r="B843" s="20" t="s">
        <v>569</v>
      </c>
      <c r="C843" s="20" t="s">
        <v>1868</v>
      </c>
      <c r="D843" s="20" t="s">
        <v>1884</v>
      </c>
      <c r="E843" s="23" t="s">
        <v>1056</v>
      </c>
      <c r="F843" s="19" t="s">
        <v>567</v>
      </c>
      <c r="G843" s="19"/>
    </row>
    <row r="844" s="41" customFormat="true" ht="22.5" hidden="false" customHeight="false" outlineLevel="0" collapsed="false">
      <c r="A844" s="19" t="s">
        <v>1885</v>
      </c>
      <c r="B844" s="20" t="s">
        <v>569</v>
      </c>
      <c r="C844" s="20" t="s">
        <v>1868</v>
      </c>
      <c r="D844" s="20" t="s">
        <v>1886</v>
      </c>
      <c r="E844" s="23" t="s">
        <v>1056</v>
      </c>
      <c r="F844" s="19" t="s">
        <v>567</v>
      </c>
      <c r="G844" s="19"/>
    </row>
    <row r="845" s="41" customFormat="true" ht="13.5" hidden="false" customHeight="false" outlineLevel="0" collapsed="false">
      <c r="A845" s="19" t="s">
        <v>1887</v>
      </c>
      <c r="B845" s="20" t="s">
        <v>569</v>
      </c>
      <c r="C845" s="20" t="s">
        <v>1888</v>
      </c>
      <c r="D845" s="20" t="s">
        <v>1889</v>
      </c>
      <c r="E845" s="23" t="s">
        <v>1056</v>
      </c>
      <c r="F845" s="19" t="s">
        <v>567</v>
      </c>
      <c r="G845" s="19"/>
    </row>
    <row r="846" s="41" customFormat="true" ht="13.5" hidden="false" customHeight="false" outlineLevel="0" collapsed="false">
      <c r="A846" s="19" t="s">
        <v>1890</v>
      </c>
      <c r="B846" s="20" t="s">
        <v>569</v>
      </c>
      <c r="C846" s="20" t="s">
        <v>1891</v>
      </c>
      <c r="D846" s="20" t="s">
        <v>586</v>
      </c>
      <c r="E846" s="23" t="s">
        <v>1892</v>
      </c>
      <c r="F846" s="20" t="s">
        <v>559</v>
      </c>
      <c r="G846" s="19"/>
    </row>
    <row r="847" s="41" customFormat="true" ht="13.5" hidden="false" customHeight="false" outlineLevel="0" collapsed="false">
      <c r="A847" s="19" t="s">
        <v>1893</v>
      </c>
      <c r="B847" s="20" t="s">
        <v>569</v>
      </c>
      <c r="C847" s="20" t="s">
        <v>1891</v>
      </c>
      <c r="D847" s="20" t="s">
        <v>1894</v>
      </c>
      <c r="E847" s="23" t="s">
        <v>1892</v>
      </c>
      <c r="F847" s="19" t="s">
        <v>567</v>
      </c>
      <c r="G847" s="19"/>
    </row>
    <row r="848" s="41" customFormat="true" ht="13.5" hidden="false" customHeight="false" outlineLevel="0" collapsed="false">
      <c r="A848" s="19" t="s">
        <v>1895</v>
      </c>
      <c r="B848" s="20" t="s">
        <v>569</v>
      </c>
      <c r="C848" s="20" t="s">
        <v>1891</v>
      </c>
      <c r="D848" s="20" t="s">
        <v>1896</v>
      </c>
      <c r="E848" s="23" t="s">
        <v>1892</v>
      </c>
      <c r="F848" s="19" t="s">
        <v>567</v>
      </c>
      <c r="G848" s="19"/>
    </row>
    <row r="849" s="41" customFormat="true" ht="13.5" hidden="false" customHeight="false" outlineLevel="0" collapsed="false">
      <c r="A849" s="19" t="s">
        <v>1897</v>
      </c>
      <c r="B849" s="20" t="s">
        <v>569</v>
      </c>
      <c r="C849" s="20" t="s">
        <v>1898</v>
      </c>
      <c r="D849" s="20" t="s">
        <v>600</v>
      </c>
      <c r="E849" s="23" t="s">
        <v>1899</v>
      </c>
      <c r="F849" s="20" t="s">
        <v>559</v>
      </c>
      <c r="G849" s="19"/>
    </row>
    <row r="850" s="41" customFormat="true" ht="13.5" hidden="false" customHeight="false" outlineLevel="0" collapsed="false">
      <c r="A850" s="19" t="s">
        <v>1900</v>
      </c>
      <c r="B850" s="20" t="s">
        <v>569</v>
      </c>
      <c r="C850" s="20" t="s">
        <v>1901</v>
      </c>
      <c r="D850" s="20" t="s">
        <v>1902</v>
      </c>
      <c r="E850" s="23" t="s">
        <v>1056</v>
      </c>
      <c r="F850" s="19" t="s">
        <v>567</v>
      </c>
      <c r="G850" s="19"/>
    </row>
    <row r="851" s="41" customFormat="true" ht="13.5" hidden="false" customHeight="false" outlineLevel="0" collapsed="false">
      <c r="A851" s="19" t="s">
        <v>1903</v>
      </c>
      <c r="B851" s="20" t="s">
        <v>569</v>
      </c>
      <c r="C851" s="20" t="s">
        <v>1904</v>
      </c>
      <c r="D851" s="20" t="s">
        <v>1905</v>
      </c>
      <c r="E851" s="23" t="s">
        <v>1056</v>
      </c>
      <c r="F851" s="19" t="s">
        <v>567</v>
      </c>
      <c r="G851" s="19"/>
    </row>
    <row r="852" s="41" customFormat="true" ht="13.5" hidden="false" customHeight="false" outlineLevel="0" collapsed="false">
      <c r="A852" s="19" t="s">
        <v>1906</v>
      </c>
      <c r="B852" s="20" t="s">
        <v>569</v>
      </c>
      <c r="C852" s="20" t="s">
        <v>1904</v>
      </c>
      <c r="D852" s="20" t="s">
        <v>1907</v>
      </c>
      <c r="E852" s="23" t="s">
        <v>1056</v>
      </c>
      <c r="F852" s="19" t="s">
        <v>567</v>
      </c>
      <c r="G852" s="19"/>
    </row>
    <row r="853" s="41" customFormat="true" ht="13.5" hidden="false" customHeight="false" outlineLevel="0" collapsed="false">
      <c r="A853" s="19" t="s">
        <v>1908</v>
      </c>
      <c r="B853" s="20" t="s">
        <v>569</v>
      </c>
      <c r="C853" s="20" t="s">
        <v>1904</v>
      </c>
      <c r="D853" s="20" t="s">
        <v>1909</v>
      </c>
      <c r="E853" s="23" t="s">
        <v>1056</v>
      </c>
      <c r="F853" s="19" t="s">
        <v>567</v>
      </c>
      <c r="G853" s="19"/>
    </row>
    <row r="854" s="41" customFormat="true" ht="13.5" hidden="false" customHeight="false" outlineLevel="0" collapsed="false">
      <c r="A854" s="19" t="s">
        <v>1910</v>
      </c>
      <c r="B854" s="20" t="s">
        <v>569</v>
      </c>
      <c r="C854" s="20" t="s">
        <v>1911</v>
      </c>
      <c r="D854" s="19" t="s">
        <v>1912</v>
      </c>
      <c r="E854" s="23" t="s">
        <v>1056</v>
      </c>
      <c r="F854" s="19" t="s">
        <v>567</v>
      </c>
      <c r="G854" s="19"/>
    </row>
    <row r="855" s="41" customFormat="true" ht="13.5" hidden="false" customHeight="false" outlineLevel="0" collapsed="false">
      <c r="A855" s="19" t="s">
        <v>1913</v>
      </c>
      <c r="B855" s="20" t="s">
        <v>569</v>
      </c>
      <c r="C855" s="20" t="s">
        <v>1911</v>
      </c>
      <c r="D855" s="20" t="s">
        <v>1914</v>
      </c>
      <c r="E855" s="21" t="s">
        <v>1915</v>
      </c>
      <c r="F855" s="19" t="s">
        <v>567</v>
      </c>
      <c r="G855" s="19"/>
    </row>
    <row r="856" s="41" customFormat="true" ht="13.5" hidden="false" customHeight="false" outlineLevel="0" collapsed="false">
      <c r="A856" s="19" t="s">
        <v>1916</v>
      </c>
      <c r="B856" s="20" t="s">
        <v>569</v>
      </c>
      <c r="C856" s="20" t="s">
        <v>1911</v>
      </c>
      <c r="D856" s="20" t="s">
        <v>1917</v>
      </c>
      <c r="E856" s="23" t="s">
        <v>1056</v>
      </c>
      <c r="F856" s="19" t="s">
        <v>567</v>
      </c>
      <c r="G856" s="19"/>
    </row>
    <row r="857" s="41" customFormat="true" ht="13.5" hidden="false" customHeight="false" outlineLevel="0" collapsed="false">
      <c r="A857" s="19" t="s">
        <v>1918</v>
      </c>
      <c r="B857" s="20" t="s">
        <v>569</v>
      </c>
      <c r="C857" s="20" t="s">
        <v>1911</v>
      </c>
      <c r="D857" s="20" t="s">
        <v>1919</v>
      </c>
      <c r="E857" s="23" t="s">
        <v>1056</v>
      </c>
      <c r="F857" s="19" t="s">
        <v>567</v>
      </c>
      <c r="G857" s="19"/>
    </row>
    <row r="858" s="41" customFormat="true" ht="13.5" hidden="false" customHeight="false" outlineLevel="0" collapsed="false">
      <c r="A858" s="19" t="s">
        <v>1920</v>
      </c>
      <c r="B858" s="20" t="s">
        <v>569</v>
      </c>
      <c r="C858" s="20" t="s">
        <v>1921</v>
      </c>
      <c r="D858" s="20" t="s">
        <v>1829</v>
      </c>
      <c r="E858" s="23" t="s">
        <v>1056</v>
      </c>
      <c r="F858" s="19" t="s">
        <v>567</v>
      </c>
      <c r="G858" s="19"/>
    </row>
    <row r="859" s="41" customFormat="true" ht="13.5" hidden="false" customHeight="false" outlineLevel="0" collapsed="false">
      <c r="A859" s="19" t="s">
        <v>1922</v>
      </c>
      <c r="B859" s="20" t="s">
        <v>569</v>
      </c>
      <c r="C859" s="20" t="s">
        <v>1923</v>
      </c>
      <c r="D859" s="20" t="s">
        <v>1924</v>
      </c>
      <c r="E859" s="23" t="s">
        <v>1056</v>
      </c>
      <c r="F859" s="19" t="s">
        <v>567</v>
      </c>
      <c r="G859" s="19"/>
    </row>
    <row r="860" s="41" customFormat="true" ht="13.5" hidden="false" customHeight="false" outlineLevel="0" collapsed="false">
      <c r="A860" s="19" t="s">
        <v>1925</v>
      </c>
      <c r="B860" s="20" t="s">
        <v>569</v>
      </c>
      <c r="C860" s="20" t="s">
        <v>1926</v>
      </c>
      <c r="D860" s="20" t="s">
        <v>1926</v>
      </c>
      <c r="E860" s="23" t="s">
        <v>1056</v>
      </c>
      <c r="F860" s="19" t="s">
        <v>567</v>
      </c>
      <c r="G860" s="19"/>
    </row>
    <row r="861" s="41" customFormat="true" ht="13.5" hidden="false" customHeight="false" outlineLevel="0" collapsed="false">
      <c r="A861" s="19" t="s">
        <v>1927</v>
      </c>
      <c r="B861" s="20" t="s">
        <v>569</v>
      </c>
      <c r="C861" s="20" t="s">
        <v>1928</v>
      </c>
      <c r="D861" s="20" t="s">
        <v>1929</v>
      </c>
      <c r="E861" s="23" t="s">
        <v>1930</v>
      </c>
      <c r="F861" s="19" t="s">
        <v>567</v>
      </c>
      <c r="G861" s="19"/>
    </row>
    <row r="862" s="41" customFormat="true" ht="13.5" hidden="false" customHeight="false" outlineLevel="0" collapsed="false">
      <c r="A862" s="19" t="s">
        <v>1931</v>
      </c>
      <c r="B862" s="20" t="s">
        <v>569</v>
      </c>
      <c r="C862" s="20" t="s">
        <v>1928</v>
      </c>
      <c r="D862" s="20" t="s">
        <v>1932</v>
      </c>
      <c r="E862" s="23" t="s">
        <v>1930</v>
      </c>
      <c r="F862" s="19" t="s">
        <v>567</v>
      </c>
      <c r="G862" s="19"/>
    </row>
    <row r="863" s="41" customFormat="true" ht="13.5" hidden="false" customHeight="false" outlineLevel="0" collapsed="false">
      <c r="A863" s="19" t="s">
        <v>1933</v>
      </c>
      <c r="B863" s="20" t="s">
        <v>569</v>
      </c>
      <c r="C863" s="20" t="s">
        <v>1934</v>
      </c>
      <c r="D863" s="20" t="s">
        <v>727</v>
      </c>
      <c r="E863" s="23" t="s">
        <v>1935</v>
      </c>
      <c r="F863" s="19" t="s">
        <v>567</v>
      </c>
      <c r="G863" s="19"/>
    </row>
    <row r="864" s="41" customFormat="true" ht="13.5" hidden="false" customHeight="false" outlineLevel="0" collapsed="false">
      <c r="A864" s="19" t="s">
        <v>1936</v>
      </c>
      <c r="B864" s="20" t="s">
        <v>569</v>
      </c>
      <c r="C864" s="20" t="s">
        <v>1934</v>
      </c>
      <c r="D864" s="20" t="s">
        <v>591</v>
      </c>
      <c r="E864" s="23" t="s">
        <v>1935</v>
      </c>
      <c r="F864" s="19" t="s">
        <v>567</v>
      </c>
      <c r="G864" s="19"/>
    </row>
    <row r="865" s="41" customFormat="true" ht="13.5" hidden="false" customHeight="false" outlineLevel="0" collapsed="false">
      <c r="A865" s="19" t="s">
        <v>1937</v>
      </c>
      <c r="B865" s="20" t="s">
        <v>569</v>
      </c>
      <c r="C865" s="20" t="s">
        <v>1938</v>
      </c>
      <c r="D865" s="20" t="s">
        <v>1847</v>
      </c>
      <c r="E865" s="23" t="s">
        <v>1056</v>
      </c>
      <c r="F865" s="19" t="s">
        <v>567</v>
      </c>
      <c r="G865" s="19"/>
    </row>
    <row r="866" s="41" customFormat="true" ht="13.5" hidden="false" customHeight="false" outlineLevel="0" collapsed="false">
      <c r="A866" s="19" t="s">
        <v>1939</v>
      </c>
      <c r="B866" s="20" t="s">
        <v>569</v>
      </c>
      <c r="C866" s="20" t="s">
        <v>1940</v>
      </c>
      <c r="D866" s="20" t="s">
        <v>586</v>
      </c>
      <c r="E866" s="23" t="s">
        <v>1941</v>
      </c>
      <c r="F866" s="20" t="s">
        <v>559</v>
      </c>
      <c r="G866" s="19"/>
    </row>
    <row r="867" s="41" customFormat="true" ht="13.5" hidden="false" customHeight="false" outlineLevel="0" collapsed="false">
      <c r="A867" s="19" t="s">
        <v>1942</v>
      </c>
      <c r="B867" s="20" t="s">
        <v>569</v>
      </c>
      <c r="C867" s="20" t="s">
        <v>1940</v>
      </c>
      <c r="D867" s="20" t="s">
        <v>645</v>
      </c>
      <c r="E867" s="23" t="s">
        <v>1941</v>
      </c>
      <c r="F867" s="19" t="s">
        <v>567</v>
      </c>
      <c r="G867" s="19"/>
    </row>
    <row r="868" s="41" customFormat="true" ht="13.5" hidden="false" customHeight="false" outlineLevel="0" collapsed="false">
      <c r="A868" s="19" t="s">
        <v>1943</v>
      </c>
      <c r="B868" s="20" t="s">
        <v>569</v>
      </c>
      <c r="C868" s="20" t="s">
        <v>1940</v>
      </c>
      <c r="D868" s="20" t="s">
        <v>648</v>
      </c>
      <c r="E868" s="23" t="s">
        <v>1941</v>
      </c>
      <c r="F868" s="19" t="s">
        <v>567</v>
      </c>
      <c r="G868" s="19"/>
    </row>
    <row r="869" s="41" customFormat="true" ht="13.5" hidden="false" customHeight="false" outlineLevel="0" collapsed="false">
      <c r="A869" s="19" t="s">
        <v>1944</v>
      </c>
      <c r="B869" s="20" t="s">
        <v>569</v>
      </c>
      <c r="C869" s="20" t="s">
        <v>1945</v>
      </c>
      <c r="D869" s="19" t="s">
        <v>1946</v>
      </c>
      <c r="E869" s="23" t="s">
        <v>1056</v>
      </c>
      <c r="F869" s="19" t="s">
        <v>567</v>
      </c>
      <c r="G869" s="19"/>
    </row>
    <row r="870" s="41" customFormat="true" ht="13.5" hidden="false" customHeight="false" outlineLevel="0" collapsed="false">
      <c r="A870" s="19" t="s">
        <v>1947</v>
      </c>
      <c r="B870" s="20" t="s">
        <v>569</v>
      </c>
      <c r="C870" s="20" t="s">
        <v>1948</v>
      </c>
      <c r="D870" s="20" t="s">
        <v>1847</v>
      </c>
      <c r="E870" s="23" t="s">
        <v>1056</v>
      </c>
      <c r="F870" s="19" t="s">
        <v>567</v>
      </c>
      <c r="G870" s="19"/>
    </row>
    <row r="871" s="41" customFormat="true" ht="13.5" hidden="false" customHeight="false" outlineLevel="0" collapsed="false">
      <c r="A871" s="19" t="s">
        <v>1949</v>
      </c>
      <c r="B871" s="20" t="s">
        <v>569</v>
      </c>
      <c r="C871" s="20" t="s">
        <v>1950</v>
      </c>
      <c r="D871" s="20" t="s">
        <v>1829</v>
      </c>
      <c r="E871" s="23" t="s">
        <v>1056</v>
      </c>
      <c r="F871" s="19" t="s">
        <v>567</v>
      </c>
      <c r="G871" s="19"/>
    </row>
    <row r="872" s="41" customFormat="true" ht="13.5" hidden="false" customHeight="false" outlineLevel="0" collapsed="false">
      <c r="A872" s="19" t="s">
        <v>1951</v>
      </c>
      <c r="B872" s="20" t="s">
        <v>569</v>
      </c>
      <c r="C872" s="20" t="s">
        <v>1952</v>
      </c>
      <c r="D872" s="20" t="s">
        <v>586</v>
      </c>
      <c r="E872" s="23" t="s">
        <v>1953</v>
      </c>
      <c r="F872" s="20" t="s">
        <v>559</v>
      </c>
      <c r="G872" s="19"/>
    </row>
    <row r="873" s="41" customFormat="true" ht="13.5" hidden="false" customHeight="false" outlineLevel="0" collapsed="false">
      <c r="A873" s="19" t="s">
        <v>1954</v>
      </c>
      <c r="B873" s="20" t="s">
        <v>569</v>
      </c>
      <c r="C873" s="20" t="s">
        <v>1952</v>
      </c>
      <c r="D873" s="20" t="s">
        <v>645</v>
      </c>
      <c r="E873" s="23" t="s">
        <v>1953</v>
      </c>
      <c r="F873" s="19" t="s">
        <v>567</v>
      </c>
      <c r="G873" s="19"/>
    </row>
    <row r="874" s="41" customFormat="true" ht="13.5" hidden="false" customHeight="false" outlineLevel="0" collapsed="false">
      <c r="A874" s="19" t="s">
        <v>1955</v>
      </c>
      <c r="B874" s="20" t="s">
        <v>569</v>
      </c>
      <c r="C874" s="20" t="s">
        <v>1952</v>
      </c>
      <c r="D874" s="20" t="s">
        <v>648</v>
      </c>
      <c r="E874" s="23" t="s">
        <v>1953</v>
      </c>
      <c r="F874" s="19" t="s">
        <v>567</v>
      </c>
      <c r="G874" s="19"/>
    </row>
    <row r="875" s="41" customFormat="true" ht="13.5" hidden="false" customHeight="false" outlineLevel="0" collapsed="false">
      <c r="A875" s="19" t="s">
        <v>1956</v>
      </c>
      <c r="B875" s="20" t="s">
        <v>569</v>
      </c>
      <c r="C875" s="20" t="s">
        <v>1957</v>
      </c>
      <c r="D875" s="19" t="s">
        <v>1958</v>
      </c>
      <c r="E875" s="23" t="s">
        <v>1056</v>
      </c>
      <c r="F875" s="19" t="s">
        <v>567</v>
      </c>
      <c r="G875" s="19"/>
    </row>
    <row r="876" s="41" customFormat="true" ht="13.5" hidden="false" customHeight="false" outlineLevel="0" collapsed="false">
      <c r="A876" s="19" t="s">
        <v>1959</v>
      </c>
      <c r="B876" s="20" t="s">
        <v>569</v>
      </c>
      <c r="C876" s="19" t="s">
        <v>1960</v>
      </c>
      <c r="D876" s="19" t="s">
        <v>1961</v>
      </c>
      <c r="E876" s="21" t="s">
        <v>1962</v>
      </c>
      <c r="F876" s="20" t="s">
        <v>559</v>
      </c>
      <c r="G876" s="19"/>
    </row>
    <row r="877" customFormat="false" ht="14.25" hidden="false" customHeight="false" outlineLevel="0" collapsed="false">
      <c r="A877" s="19" t="s">
        <v>1963</v>
      </c>
      <c r="B877" s="20" t="s">
        <v>569</v>
      </c>
      <c r="C877" s="19" t="s">
        <v>1961</v>
      </c>
      <c r="D877" s="20" t="s">
        <v>1964</v>
      </c>
      <c r="E877" s="21" t="s">
        <v>1962</v>
      </c>
      <c r="F877" s="20" t="s">
        <v>559</v>
      </c>
      <c r="G877" s="19"/>
    </row>
    <row r="878" customFormat="false" ht="14.25" hidden="false" customHeight="false" outlineLevel="0" collapsed="false">
      <c r="A878" s="19" t="s">
        <v>1965</v>
      </c>
      <c r="B878" s="20" t="s">
        <v>569</v>
      </c>
      <c r="C878" s="19" t="s">
        <v>1966</v>
      </c>
      <c r="D878" s="20" t="s">
        <v>1967</v>
      </c>
      <c r="E878" s="21" t="s">
        <v>1968</v>
      </c>
      <c r="F878" s="20" t="s">
        <v>559</v>
      </c>
      <c r="G878" s="19"/>
    </row>
    <row r="879" customFormat="false" ht="14.25" hidden="false" customHeight="false" outlineLevel="0" collapsed="false">
      <c r="A879" s="19" t="s">
        <v>1969</v>
      </c>
      <c r="B879" s="20" t="s">
        <v>569</v>
      </c>
      <c r="C879" s="19" t="s">
        <v>1966</v>
      </c>
      <c r="D879" s="20" t="s">
        <v>1967</v>
      </c>
      <c r="E879" s="21" t="s">
        <v>1970</v>
      </c>
      <c r="F879" s="20" t="s">
        <v>559</v>
      </c>
      <c r="G879" s="19"/>
    </row>
    <row r="880" customFormat="false" ht="14.25" hidden="false" customHeight="false" outlineLevel="0" collapsed="false">
      <c r="A880" s="19" t="s">
        <v>1971</v>
      </c>
      <c r="B880" s="20" t="s">
        <v>569</v>
      </c>
      <c r="C880" s="19" t="s">
        <v>1972</v>
      </c>
      <c r="D880" s="19" t="s">
        <v>1972</v>
      </c>
      <c r="E880" s="21"/>
      <c r="F880" s="20" t="s">
        <v>559</v>
      </c>
      <c r="G880" s="19"/>
    </row>
    <row r="881" customFormat="false" ht="14.25" hidden="false" customHeight="false" outlineLevel="0" collapsed="false">
      <c r="A881" s="19" t="s">
        <v>1973</v>
      </c>
      <c r="B881" s="20" t="s">
        <v>569</v>
      </c>
      <c r="C881" s="19" t="s">
        <v>1974</v>
      </c>
      <c r="D881" s="19" t="s">
        <v>1974</v>
      </c>
      <c r="E881" s="21" t="s">
        <v>1975</v>
      </c>
      <c r="F881" s="20" t="s">
        <v>559</v>
      </c>
      <c r="G881" s="19"/>
    </row>
    <row r="882" customFormat="false" ht="14.25" hidden="false" customHeight="false" outlineLevel="0" collapsed="false">
      <c r="A882" s="19" t="s">
        <v>1976</v>
      </c>
      <c r="B882" s="20" t="s">
        <v>569</v>
      </c>
      <c r="C882" s="19" t="s">
        <v>1977</v>
      </c>
      <c r="D882" s="19" t="s">
        <v>1977</v>
      </c>
      <c r="E882" s="21" t="s">
        <v>1978</v>
      </c>
      <c r="F882" s="20" t="s">
        <v>559</v>
      </c>
      <c r="G882" s="19"/>
    </row>
    <row r="883" customFormat="false" ht="14.25" hidden="false" customHeight="false" outlineLevel="0" collapsed="false">
      <c r="A883" s="19" t="s">
        <v>1979</v>
      </c>
      <c r="B883" s="20" t="s">
        <v>569</v>
      </c>
      <c r="C883" s="19" t="s">
        <v>1980</v>
      </c>
      <c r="D883" s="20" t="s">
        <v>1964</v>
      </c>
      <c r="E883" s="21" t="s">
        <v>1981</v>
      </c>
      <c r="F883" s="20" t="s">
        <v>559</v>
      </c>
      <c r="G883" s="19"/>
    </row>
    <row r="884" customFormat="false" ht="14.25" hidden="false" customHeight="false" outlineLevel="0" collapsed="false">
      <c r="A884" s="19" t="s">
        <v>1982</v>
      </c>
      <c r="B884" s="20" t="s">
        <v>569</v>
      </c>
      <c r="C884" s="19" t="s">
        <v>1983</v>
      </c>
      <c r="D884" s="20" t="s">
        <v>1964</v>
      </c>
      <c r="E884" s="21"/>
      <c r="F884" s="20" t="s">
        <v>559</v>
      </c>
      <c r="G884" s="19"/>
    </row>
    <row r="885" customFormat="false" ht="14.25" hidden="false" customHeight="false" outlineLevel="0" collapsed="false">
      <c r="A885" s="19" t="s">
        <v>1984</v>
      </c>
      <c r="B885" s="20" t="s">
        <v>569</v>
      </c>
      <c r="C885" s="20" t="s">
        <v>1985</v>
      </c>
      <c r="D885" s="20" t="s">
        <v>1964</v>
      </c>
      <c r="E885" s="21" t="s">
        <v>1978</v>
      </c>
      <c r="F885" s="20" t="s">
        <v>559</v>
      </c>
      <c r="G885" s="19"/>
    </row>
    <row r="886" customFormat="false" ht="14.25" hidden="false" customHeight="false" outlineLevel="0" collapsed="false">
      <c r="A886" s="19" t="s">
        <v>1986</v>
      </c>
      <c r="B886" s="20" t="s">
        <v>569</v>
      </c>
      <c r="C886" s="20" t="s">
        <v>1987</v>
      </c>
      <c r="D886" s="20" t="s">
        <v>1987</v>
      </c>
      <c r="E886" s="23" t="s">
        <v>1988</v>
      </c>
      <c r="F886" s="20" t="s">
        <v>559</v>
      </c>
      <c r="G886" s="19"/>
    </row>
    <row r="887" customFormat="false" ht="14.25" hidden="false" customHeight="false" outlineLevel="0" collapsed="false">
      <c r="A887" s="19" t="s">
        <v>1989</v>
      </c>
      <c r="B887" s="20" t="s">
        <v>569</v>
      </c>
      <c r="C887" s="20" t="s">
        <v>1990</v>
      </c>
      <c r="D887" s="20" t="s">
        <v>1991</v>
      </c>
      <c r="E887" s="23" t="s">
        <v>1056</v>
      </c>
      <c r="F887" s="20" t="s">
        <v>559</v>
      </c>
      <c r="G887" s="19"/>
    </row>
    <row r="888" customFormat="false" ht="14.25" hidden="false" customHeight="false" outlineLevel="0" collapsed="false">
      <c r="A888" s="19" t="s">
        <v>1992</v>
      </c>
      <c r="B888" s="20" t="s">
        <v>569</v>
      </c>
      <c r="C888" s="20" t="s">
        <v>1993</v>
      </c>
      <c r="D888" s="20" t="s">
        <v>1993</v>
      </c>
      <c r="E888" s="23" t="s">
        <v>1056</v>
      </c>
      <c r="F888" s="19" t="s">
        <v>567</v>
      </c>
      <c r="G888" s="19"/>
    </row>
    <row r="889" customFormat="false" ht="14.25" hidden="false" customHeight="false" outlineLevel="0" collapsed="false">
      <c r="A889" s="19" t="s">
        <v>1994</v>
      </c>
      <c r="B889" s="20" t="s">
        <v>569</v>
      </c>
      <c r="C889" s="20" t="s">
        <v>1995</v>
      </c>
      <c r="D889" s="20" t="s">
        <v>1995</v>
      </c>
      <c r="E889" s="23" t="s">
        <v>1056</v>
      </c>
      <c r="F889" s="19" t="s">
        <v>567</v>
      </c>
      <c r="G889" s="19"/>
    </row>
    <row r="890" customFormat="false" ht="14.25" hidden="false" customHeight="false" outlineLevel="0" collapsed="false">
      <c r="A890" s="19" t="s">
        <v>1996</v>
      </c>
      <c r="B890" s="20" t="s">
        <v>569</v>
      </c>
      <c r="C890" s="20" t="s">
        <v>1997</v>
      </c>
      <c r="D890" s="20" t="s">
        <v>635</v>
      </c>
      <c r="E890" s="23" t="s">
        <v>1056</v>
      </c>
      <c r="F890" s="20" t="s">
        <v>559</v>
      </c>
      <c r="G890" s="19"/>
    </row>
    <row r="891" customFormat="false" ht="14.25" hidden="false" customHeight="false" outlineLevel="0" collapsed="false">
      <c r="A891" s="19" t="s">
        <v>1998</v>
      </c>
      <c r="B891" s="20" t="s">
        <v>569</v>
      </c>
      <c r="C891" s="20" t="s">
        <v>1999</v>
      </c>
      <c r="D891" s="20" t="s">
        <v>1999</v>
      </c>
      <c r="E891" s="23" t="s">
        <v>2000</v>
      </c>
      <c r="F891" s="20" t="s">
        <v>559</v>
      </c>
      <c r="G891" s="19"/>
    </row>
    <row r="892" customFormat="false" ht="14.25" hidden="false" customHeight="false" outlineLevel="0" collapsed="false">
      <c r="A892" s="19" t="s">
        <v>2001</v>
      </c>
      <c r="B892" s="20" t="s">
        <v>569</v>
      </c>
      <c r="C892" s="20" t="s">
        <v>2002</v>
      </c>
      <c r="D892" s="20" t="s">
        <v>2003</v>
      </c>
      <c r="E892" s="23" t="s">
        <v>2004</v>
      </c>
      <c r="F892" s="20" t="s">
        <v>559</v>
      </c>
      <c r="G892" s="19"/>
    </row>
    <row r="893" customFormat="false" ht="14.25" hidden="false" customHeight="false" outlineLevel="0" collapsed="false">
      <c r="A893" s="19" t="s">
        <v>2005</v>
      </c>
      <c r="B893" s="20" t="s">
        <v>569</v>
      </c>
      <c r="C893" s="20" t="s">
        <v>2006</v>
      </c>
      <c r="D893" s="20" t="s">
        <v>635</v>
      </c>
      <c r="E893" s="23" t="s">
        <v>1056</v>
      </c>
      <c r="F893" s="20" t="s">
        <v>559</v>
      </c>
      <c r="G893" s="19"/>
    </row>
    <row r="894" customFormat="false" ht="14.25" hidden="false" customHeight="false" outlineLevel="0" collapsed="false">
      <c r="A894" s="19" t="s">
        <v>2007</v>
      </c>
      <c r="B894" s="20" t="s">
        <v>569</v>
      </c>
      <c r="C894" s="20" t="s">
        <v>2006</v>
      </c>
      <c r="D894" s="20" t="s">
        <v>635</v>
      </c>
      <c r="E894" s="23" t="s">
        <v>1056</v>
      </c>
      <c r="F894" s="20" t="s">
        <v>559</v>
      </c>
      <c r="G894" s="19"/>
    </row>
    <row r="895" customFormat="false" ht="14.25" hidden="false" customHeight="false" outlineLevel="0" collapsed="false">
      <c r="A895" s="19" t="s">
        <v>2008</v>
      </c>
      <c r="B895" s="20" t="s">
        <v>569</v>
      </c>
      <c r="C895" s="20" t="s">
        <v>2009</v>
      </c>
      <c r="D895" s="20" t="s">
        <v>2010</v>
      </c>
      <c r="E895" s="23" t="s">
        <v>1056</v>
      </c>
      <c r="F895" s="20" t="s">
        <v>559</v>
      </c>
      <c r="G895" s="19"/>
    </row>
    <row r="896" customFormat="false" ht="14.25" hidden="false" customHeight="false" outlineLevel="0" collapsed="false">
      <c r="A896" s="19" t="s">
        <v>2011</v>
      </c>
      <c r="B896" s="20" t="s">
        <v>569</v>
      </c>
      <c r="C896" s="20" t="s">
        <v>2012</v>
      </c>
      <c r="D896" s="20" t="s">
        <v>635</v>
      </c>
      <c r="E896" s="23" t="s">
        <v>1056</v>
      </c>
      <c r="F896" s="20" t="s">
        <v>559</v>
      </c>
      <c r="G896" s="19"/>
    </row>
    <row r="897" customFormat="false" ht="14.25" hidden="false" customHeight="false" outlineLevel="0" collapsed="false">
      <c r="A897" s="19" t="s">
        <v>2013</v>
      </c>
      <c r="B897" s="20" t="s">
        <v>569</v>
      </c>
      <c r="C897" s="20" t="s">
        <v>2014</v>
      </c>
      <c r="D897" s="20" t="s">
        <v>635</v>
      </c>
      <c r="E897" s="23" t="s">
        <v>1056</v>
      </c>
      <c r="F897" s="20" t="s">
        <v>559</v>
      </c>
      <c r="G897" s="19"/>
    </row>
    <row r="898" customFormat="false" ht="14.25" hidden="false" customHeight="false" outlineLevel="0" collapsed="false">
      <c r="A898" s="19" t="s">
        <v>2015</v>
      </c>
      <c r="B898" s="20" t="s">
        <v>569</v>
      </c>
      <c r="C898" s="20" t="s">
        <v>2016</v>
      </c>
      <c r="D898" s="20" t="s">
        <v>2016</v>
      </c>
      <c r="E898" s="23" t="s">
        <v>2017</v>
      </c>
      <c r="F898" s="20" t="s">
        <v>559</v>
      </c>
      <c r="G898" s="19"/>
    </row>
    <row r="899" customFormat="false" ht="14.25" hidden="false" customHeight="false" outlineLevel="0" collapsed="false">
      <c r="A899" s="19" t="s">
        <v>2018</v>
      </c>
      <c r="B899" s="20" t="s">
        <v>569</v>
      </c>
      <c r="C899" s="20" t="s">
        <v>2019</v>
      </c>
      <c r="D899" s="20" t="s">
        <v>2020</v>
      </c>
      <c r="E899" s="23" t="s">
        <v>1056</v>
      </c>
      <c r="F899" s="20" t="s">
        <v>559</v>
      </c>
      <c r="G899" s="19"/>
    </row>
    <row r="900" s="16" customFormat="true" ht="22.5" hidden="false" customHeight="false" outlineLevel="0" collapsed="false">
      <c r="A900" s="18" t="s">
        <v>2021</v>
      </c>
      <c r="B900" s="12" t="s">
        <v>2022</v>
      </c>
      <c r="C900" s="12" t="s">
        <v>2023</v>
      </c>
      <c r="D900" s="12" t="s">
        <v>2024</v>
      </c>
      <c r="E900" s="15"/>
      <c r="F900" s="12" t="s">
        <v>68</v>
      </c>
      <c r="G900" s="18"/>
    </row>
    <row r="901" s="22" customFormat="true" ht="22.5" hidden="false" customHeight="false" outlineLevel="0" collapsed="false">
      <c r="A901" s="18" t="s">
        <v>2025</v>
      </c>
      <c r="B901" s="12" t="s">
        <v>2022</v>
      </c>
      <c r="C901" s="12" t="s">
        <v>2026</v>
      </c>
      <c r="D901" s="12" t="s">
        <v>2027</v>
      </c>
      <c r="E901" s="17" t="s">
        <v>2028</v>
      </c>
      <c r="F901" s="12" t="s">
        <v>21</v>
      </c>
      <c r="G901" s="18"/>
    </row>
    <row r="902" s="22" customFormat="true" ht="22.5" hidden="false" customHeight="false" outlineLevel="0" collapsed="false">
      <c r="A902" s="18" t="s">
        <v>2029</v>
      </c>
      <c r="B902" s="12" t="s">
        <v>2022</v>
      </c>
      <c r="C902" s="12" t="s">
        <v>2030</v>
      </c>
      <c r="D902" s="12" t="s">
        <v>2031</v>
      </c>
      <c r="E902" s="15"/>
      <c r="F902" s="12" t="s">
        <v>35</v>
      </c>
      <c r="G902" s="18"/>
    </row>
    <row r="903" s="22" customFormat="true" ht="22.5" hidden="false" customHeight="false" outlineLevel="0" collapsed="false">
      <c r="A903" s="18" t="s">
        <v>2032</v>
      </c>
      <c r="B903" s="12" t="s">
        <v>2022</v>
      </c>
      <c r="C903" s="12" t="s">
        <v>2033</v>
      </c>
      <c r="D903" s="12" t="s">
        <v>2034</v>
      </c>
      <c r="E903" s="17" t="s">
        <v>2035</v>
      </c>
      <c r="F903" s="12" t="s">
        <v>2036</v>
      </c>
      <c r="G903" s="18"/>
    </row>
    <row r="904" s="22" customFormat="true" ht="22.5" hidden="false" customHeight="false" outlineLevel="0" collapsed="false">
      <c r="A904" s="18" t="s">
        <v>2037</v>
      </c>
      <c r="B904" s="12" t="s">
        <v>2022</v>
      </c>
      <c r="C904" s="12" t="s">
        <v>2038</v>
      </c>
      <c r="D904" s="12" t="s">
        <v>2039</v>
      </c>
      <c r="E904" s="15"/>
      <c r="F904" s="12" t="s">
        <v>35</v>
      </c>
      <c r="G904" s="18"/>
    </row>
    <row r="905" s="22" customFormat="true" ht="22.5" hidden="false" customHeight="false" outlineLevel="0" collapsed="false">
      <c r="A905" s="18" t="s">
        <v>2040</v>
      </c>
      <c r="B905" s="12" t="s">
        <v>2022</v>
      </c>
      <c r="C905" s="12" t="s">
        <v>2041</v>
      </c>
      <c r="D905" s="12" t="s">
        <v>2042</v>
      </c>
      <c r="E905" s="15"/>
      <c r="F905" s="12" t="s">
        <v>2036</v>
      </c>
      <c r="G905" s="18"/>
    </row>
    <row r="906" s="22" customFormat="true" ht="22.5" hidden="false" customHeight="false" outlineLevel="0" collapsed="false">
      <c r="A906" s="18" t="s">
        <v>2043</v>
      </c>
      <c r="B906" s="12" t="s">
        <v>2022</v>
      </c>
      <c r="C906" s="18" t="s">
        <v>2044</v>
      </c>
      <c r="D906" s="12" t="s">
        <v>120</v>
      </c>
      <c r="E906" s="15" t="s">
        <v>2045</v>
      </c>
      <c r="F906" s="11" t="s">
        <v>35</v>
      </c>
      <c r="G906" s="18"/>
    </row>
    <row r="907" s="22" customFormat="true" ht="22.5" hidden="false" customHeight="false" outlineLevel="0" collapsed="false">
      <c r="A907" s="18" t="s">
        <v>2046</v>
      </c>
      <c r="B907" s="12" t="s">
        <v>2022</v>
      </c>
      <c r="C907" s="12" t="s">
        <v>2047</v>
      </c>
      <c r="D907" s="12" t="s">
        <v>2048</v>
      </c>
      <c r="E907" s="15"/>
      <c r="F907" s="12" t="s">
        <v>2036</v>
      </c>
      <c r="G907" s="18"/>
    </row>
    <row r="908" s="22" customFormat="true" ht="33.75" hidden="false" customHeight="false" outlineLevel="0" collapsed="false">
      <c r="A908" s="18" t="s">
        <v>2049</v>
      </c>
      <c r="B908" s="12" t="s">
        <v>2022</v>
      </c>
      <c r="C908" s="12" t="s">
        <v>2050</v>
      </c>
      <c r="D908" s="12" t="s">
        <v>2051</v>
      </c>
      <c r="E908" s="15"/>
      <c r="F908" s="12" t="s">
        <v>2036</v>
      </c>
      <c r="G908" s="18"/>
    </row>
    <row r="909" s="22" customFormat="true" ht="33.75" hidden="false" customHeight="false" outlineLevel="0" collapsed="false">
      <c r="A909" s="18" t="s">
        <v>2052</v>
      </c>
      <c r="B909" s="12" t="s">
        <v>2022</v>
      </c>
      <c r="C909" s="12" t="s">
        <v>2053</v>
      </c>
      <c r="D909" s="12" t="s">
        <v>2054</v>
      </c>
      <c r="E909" s="15"/>
      <c r="F909" s="12" t="s">
        <v>35</v>
      </c>
      <c r="G909" s="18"/>
    </row>
    <row r="910" s="22" customFormat="true" ht="22.5" hidden="false" customHeight="false" outlineLevel="0" collapsed="false">
      <c r="A910" s="18" t="s">
        <v>2055</v>
      </c>
      <c r="B910" s="12" t="s">
        <v>2022</v>
      </c>
      <c r="C910" s="12" t="s">
        <v>2056</v>
      </c>
      <c r="D910" s="12" t="s">
        <v>2057</v>
      </c>
      <c r="E910" s="15"/>
      <c r="F910" s="12" t="s">
        <v>2036</v>
      </c>
      <c r="G910" s="18"/>
    </row>
    <row r="911" s="22" customFormat="true" ht="22.5" hidden="false" customHeight="false" outlineLevel="0" collapsed="false">
      <c r="A911" s="18" t="s">
        <v>2058</v>
      </c>
      <c r="B911" s="12" t="s">
        <v>2022</v>
      </c>
      <c r="C911" s="12" t="s">
        <v>2047</v>
      </c>
      <c r="D911" s="12" t="s">
        <v>2059</v>
      </c>
      <c r="E911" s="15"/>
      <c r="F911" s="12" t="s">
        <v>68</v>
      </c>
      <c r="G911" s="18"/>
    </row>
    <row r="912" s="22" customFormat="true" ht="22.5" hidden="false" customHeight="false" outlineLevel="0" collapsed="false">
      <c r="A912" s="18" t="s">
        <v>2060</v>
      </c>
      <c r="B912" s="12" t="s">
        <v>2022</v>
      </c>
      <c r="C912" s="12" t="s">
        <v>2061</v>
      </c>
      <c r="D912" s="12" t="s">
        <v>2062</v>
      </c>
      <c r="E912" s="15"/>
      <c r="F912" s="12" t="s">
        <v>577</v>
      </c>
      <c r="G912" s="18"/>
    </row>
    <row r="913" s="22" customFormat="true" ht="22.5" hidden="false" customHeight="false" outlineLevel="0" collapsed="false">
      <c r="A913" s="18" t="s">
        <v>2063</v>
      </c>
      <c r="B913" s="12" t="s">
        <v>2022</v>
      </c>
      <c r="C913" s="12" t="s">
        <v>2064</v>
      </c>
      <c r="D913" s="12" t="s">
        <v>2065</v>
      </c>
      <c r="E913" s="15"/>
      <c r="F913" s="12" t="s">
        <v>68</v>
      </c>
      <c r="G913" s="18"/>
    </row>
    <row r="914" s="22" customFormat="true" ht="22.5" hidden="false" customHeight="false" outlineLevel="0" collapsed="false">
      <c r="A914" s="18" t="s">
        <v>2066</v>
      </c>
      <c r="B914" s="12" t="s">
        <v>2022</v>
      </c>
      <c r="C914" s="12" t="s">
        <v>2067</v>
      </c>
      <c r="D914" s="12" t="s">
        <v>2068</v>
      </c>
      <c r="E914" s="15"/>
      <c r="F914" s="12" t="s">
        <v>35</v>
      </c>
      <c r="G914" s="18"/>
    </row>
    <row r="915" s="22" customFormat="true" ht="22.5" hidden="false" customHeight="false" outlineLevel="0" collapsed="false">
      <c r="A915" s="18" t="s">
        <v>2069</v>
      </c>
      <c r="B915" s="12" t="s">
        <v>2022</v>
      </c>
      <c r="C915" s="12" t="s">
        <v>2070</v>
      </c>
      <c r="D915" s="12" t="s">
        <v>2071</v>
      </c>
      <c r="E915" s="15"/>
      <c r="F915" s="12" t="s">
        <v>35</v>
      </c>
      <c r="G915" s="18"/>
    </row>
    <row r="916" s="22" customFormat="true" ht="33.75" hidden="false" customHeight="false" outlineLevel="0" collapsed="false">
      <c r="A916" s="18" t="s">
        <v>2072</v>
      </c>
      <c r="B916" s="12" t="s">
        <v>2022</v>
      </c>
      <c r="C916" s="12" t="s">
        <v>2073</v>
      </c>
      <c r="D916" s="12" t="s">
        <v>2074</v>
      </c>
      <c r="E916" s="15"/>
      <c r="F916" s="12" t="s">
        <v>2036</v>
      </c>
      <c r="G916" s="18"/>
    </row>
    <row r="917" s="43" customFormat="true" ht="22.5" hidden="false" customHeight="false" outlineLevel="0" collapsed="false">
      <c r="A917" s="18" t="s">
        <v>2075</v>
      </c>
      <c r="B917" s="12" t="s">
        <v>2022</v>
      </c>
      <c r="C917" s="12" t="s">
        <v>2076</v>
      </c>
      <c r="D917" s="12" t="s">
        <v>2077</v>
      </c>
      <c r="E917" s="15"/>
      <c r="F917" s="12" t="s">
        <v>68</v>
      </c>
      <c r="G917" s="18"/>
    </row>
    <row r="918" s="43" customFormat="true" ht="22.5" hidden="false" customHeight="false" outlineLevel="0" collapsed="false">
      <c r="A918" s="18" t="s">
        <v>2078</v>
      </c>
      <c r="B918" s="12" t="s">
        <v>2022</v>
      </c>
      <c r="C918" s="12" t="s">
        <v>2047</v>
      </c>
      <c r="D918" s="12" t="s">
        <v>2079</v>
      </c>
      <c r="E918" s="15"/>
      <c r="F918" s="12" t="s">
        <v>68</v>
      </c>
      <c r="G918" s="18"/>
    </row>
    <row r="919" s="22" customFormat="true" ht="33.75" hidden="false" customHeight="false" outlineLevel="0" collapsed="false">
      <c r="A919" s="18" t="s">
        <v>2080</v>
      </c>
      <c r="B919" s="12" t="s">
        <v>2022</v>
      </c>
      <c r="C919" s="12" t="s">
        <v>2081</v>
      </c>
      <c r="D919" s="12" t="s">
        <v>2082</v>
      </c>
      <c r="E919" s="15"/>
      <c r="F919" s="12" t="s">
        <v>68</v>
      </c>
      <c r="G919" s="18"/>
    </row>
    <row r="920" s="22" customFormat="true" ht="56.25" hidden="false" customHeight="false" outlineLevel="0" collapsed="false">
      <c r="A920" s="18" t="s">
        <v>2083</v>
      </c>
      <c r="B920" s="12" t="s">
        <v>2022</v>
      </c>
      <c r="C920" s="12" t="s">
        <v>2084</v>
      </c>
      <c r="D920" s="12" t="s">
        <v>2085</v>
      </c>
      <c r="E920" s="15"/>
      <c r="F920" s="12" t="s">
        <v>21</v>
      </c>
      <c r="G920" s="18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33"/>
    </row>
    <row r="921" s="22" customFormat="true" ht="56.25" hidden="false" customHeight="false" outlineLevel="0" collapsed="false">
      <c r="A921" s="18" t="s">
        <v>2086</v>
      </c>
      <c r="B921" s="12" t="s">
        <v>2022</v>
      </c>
      <c r="C921" s="12" t="s">
        <v>2087</v>
      </c>
      <c r="D921" s="12" t="s">
        <v>2088</v>
      </c>
      <c r="E921" s="15"/>
      <c r="F921" s="12" t="s">
        <v>21</v>
      </c>
      <c r="G921" s="18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33"/>
    </row>
    <row r="922" s="22" customFormat="true" ht="22.5" hidden="false" customHeight="false" outlineLevel="0" collapsed="false">
      <c r="A922" s="18" t="s">
        <v>2089</v>
      </c>
      <c r="B922" s="12" t="s">
        <v>2022</v>
      </c>
      <c r="C922" s="12" t="s">
        <v>2090</v>
      </c>
      <c r="D922" s="12" t="s">
        <v>2091</v>
      </c>
      <c r="E922" s="15"/>
      <c r="F922" s="12" t="s">
        <v>2036</v>
      </c>
      <c r="G922" s="18"/>
    </row>
    <row r="923" s="22" customFormat="true" ht="22.5" hidden="false" customHeight="false" outlineLevel="0" collapsed="false">
      <c r="A923" s="18" t="s">
        <v>2092</v>
      </c>
      <c r="B923" s="12" t="s">
        <v>2022</v>
      </c>
      <c r="C923" s="12" t="s">
        <v>2093</v>
      </c>
      <c r="D923" s="12" t="s">
        <v>2094</v>
      </c>
      <c r="E923" s="15"/>
      <c r="F923" s="12" t="s">
        <v>2036</v>
      </c>
      <c r="G923" s="18"/>
    </row>
    <row r="924" s="22" customFormat="true" ht="22.5" hidden="false" customHeight="false" outlineLevel="0" collapsed="false">
      <c r="A924" s="18" t="s">
        <v>2095</v>
      </c>
      <c r="B924" s="12" t="s">
        <v>2022</v>
      </c>
      <c r="C924" s="12" t="s">
        <v>310</v>
      </c>
      <c r="D924" s="12" t="s">
        <v>2096</v>
      </c>
      <c r="E924" s="15"/>
      <c r="F924" s="12" t="s">
        <v>2036</v>
      </c>
      <c r="G924" s="18"/>
    </row>
    <row r="925" s="22" customFormat="true" ht="33.75" hidden="false" customHeight="false" outlineLevel="0" collapsed="false">
      <c r="A925" s="18" t="s">
        <v>2097</v>
      </c>
      <c r="B925" s="12" t="s">
        <v>2022</v>
      </c>
      <c r="C925" s="18" t="s">
        <v>2098</v>
      </c>
      <c r="D925" s="12" t="s">
        <v>2099</v>
      </c>
      <c r="E925" s="15"/>
      <c r="F925" s="12" t="s">
        <v>2036</v>
      </c>
      <c r="G925" s="18"/>
    </row>
    <row r="926" s="22" customFormat="true" ht="33.75" hidden="false" customHeight="false" outlineLevel="0" collapsed="false">
      <c r="A926" s="18" t="s">
        <v>2100</v>
      </c>
      <c r="B926" s="12" t="s">
        <v>2022</v>
      </c>
      <c r="C926" s="18" t="s">
        <v>2101</v>
      </c>
      <c r="D926" s="12" t="s">
        <v>2099</v>
      </c>
      <c r="E926" s="15"/>
      <c r="F926" s="12" t="s">
        <v>2036</v>
      </c>
      <c r="G926" s="18"/>
    </row>
    <row r="927" s="22" customFormat="true" ht="45" hidden="false" customHeight="false" outlineLevel="0" collapsed="false">
      <c r="A927" s="18" t="s">
        <v>2102</v>
      </c>
      <c r="B927" s="12" t="s">
        <v>2022</v>
      </c>
      <c r="C927" s="18" t="s">
        <v>2103</v>
      </c>
      <c r="D927" s="12" t="s">
        <v>2104</v>
      </c>
      <c r="E927" s="15"/>
      <c r="F927" s="12" t="s">
        <v>2036</v>
      </c>
      <c r="G927" s="18"/>
    </row>
    <row r="928" s="22" customFormat="true" ht="22.5" hidden="false" customHeight="false" outlineLevel="0" collapsed="false">
      <c r="A928" s="18" t="s">
        <v>2105</v>
      </c>
      <c r="B928" s="12" t="s">
        <v>2022</v>
      </c>
      <c r="C928" s="12" t="s">
        <v>2106</v>
      </c>
      <c r="D928" s="12" t="s">
        <v>2107</v>
      </c>
      <c r="E928" s="15"/>
      <c r="F928" s="12" t="s">
        <v>21</v>
      </c>
      <c r="G928" s="18"/>
    </row>
    <row r="929" s="22" customFormat="true" ht="22.5" hidden="false" customHeight="false" outlineLevel="0" collapsed="false">
      <c r="A929" s="18" t="s">
        <v>2108</v>
      </c>
      <c r="B929" s="12" t="s">
        <v>2022</v>
      </c>
      <c r="C929" s="12" t="s">
        <v>2109</v>
      </c>
      <c r="D929" s="12" t="s">
        <v>2110</v>
      </c>
      <c r="E929" s="15"/>
      <c r="F929" s="12" t="s">
        <v>21</v>
      </c>
      <c r="G929" s="18"/>
    </row>
    <row r="930" s="22" customFormat="true" ht="22.5" hidden="false" customHeight="false" outlineLevel="0" collapsed="false">
      <c r="A930" s="18" t="s">
        <v>2111</v>
      </c>
      <c r="B930" s="12" t="s">
        <v>2022</v>
      </c>
      <c r="C930" s="12" t="s">
        <v>2112</v>
      </c>
      <c r="D930" s="12" t="s">
        <v>2113</v>
      </c>
      <c r="E930" s="15"/>
      <c r="F930" s="12" t="s">
        <v>68</v>
      </c>
      <c r="G930" s="18"/>
    </row>
    <row r="931" s="22" customFormat="true" ht="22.5" hidden="false" customHeight="false" outlineLevel="0" collapsed="false">
      <c r="A931" s="18" t="s">
        <v>2114</v>
      </c>
      <c r="B931" s="12" t="s">
        <v>2022</v>
      </c>
      <c r="C931" s="12" t="s">
        <v>2023</v>
      </c>
      <c r="D931" s="12" t="s">
        <v>2115</v>
      </c>
      <c r="E931" s="15"/>
      <c r="F931" s="12" t="s">
        <v>68</v>
      </c>
      <c r="G931" s="18"/>
    </row>
    <row r="932" s="22" customFormat="true" ht="22.5" hidden="false" customHeight="false" outlineLevel="0" collapsed="false">
      <c r="A932" s="18" t="s">
        <v>2116</v>
      </c>
      <c r="B932" s="12" t="s">
        <v>2022</v>
      </c>
      <c r="C932" s="12" t="s">
        <v>2117</v>
      </c>
      <c r="D932" s="12" t="s">
        <v>2118</v>
      </c>
      <c r="E932" s="15"/>
      <c r="F932" s="12" t="s">
        <v>68</v>
      </c>
      <c r="G932" s="18"/>
    </row>
    <row r="933" s="22" customFormat="true" ht="22.5" hidden="false" customHeight="false" outlineLevel="0" collapsed="false">
      <c r="A933" s="18" t="s">
        <v>2119</v>
      </c>
      <c r="B933" s="12" t="s">
        <v>2022</v>
      </c>
      <c r="C933" s="12" t="s">
        <v>2120</v>
      </c>
      <c r="D933" s="12" t="s">
        <v>2121</v>
      </c>
      <c r="E933" s="15"/>
      <c r="F933" s="12" t="s">
        <v>68</v>
      </c>
      <c r="G933" s="18"/>
    </row>
    <row r="934" s="22" customFormat="true" ht="22.5" hidden="false" customHeight="false" outlineLevel="0" collapsed="false">
      <c r="A934" s="18" t="s">
        <v>2122</v>
      </c>
      <c r="B934" s="12" t="s">
        <v>2022</v>
      </c>
      <c r="C934" s="12" t="s">
        <v>2123</v>
      </c>
      <c r="D934" s="12" t="s">
        <v>2124</v>
      </c>
      <c r="E934" s="15"/>
      <c r="F934" s="12" t="s">
        <v>68</v>
      </c>
      <c r="G934" s="18"/>
    </row>
    <row r="935" s="22" customFormat="true" ht="22.5" hidden="false" customHeight="false" outlineLevel="0" collapsed="false">
      <c r="A935" s="18" t="s">
        <v>2125</v>
      </c>
      <c r="B935" s="12" t="s">
        <v>2022</v>
      </c>
      <c r="C935" s="12" t="s">
        <v>2126</v>
      </c>
      <c r="D935" s="12" t="s">
        <v>2127</v>
      </c>
      <c r="E935" s="15"/>
      <c r="F935" s="12" t="s">
        <v>68</v>
      </c>
      <c r="G935" s="18"/>
    </row>
    <row r="936" s="22" customFormat="true" ht="22.5" hidden="false" customHeight="false" outlineLevel="0" collapsed="false">
      <c r="A936" s="18" t="s">
        <v>2128</v>
      </c>
      <c r="B936" s="12" t="s">
        <v>2022</v>
      </c>
      <c r="C936" s="12" t="s">
        <v>2129</v>
      </c>
      <c r="D936" s="12" t="s">
        <v>2130</v>
      </c>
      <c r="E936" s="15"/>
      <c r="F936" s="12" t="s">
        <v>68</v>
      </c>
      <c r="G936" s="18"/>
    </row>
    <row r="937" s="22" customFormat="true" ht="22.5" hidden="false" customHeight="false" outlineLevel="0" collapsed="false">
      <c r="A937" s="18" t="s">
        <v>2131</v>
      </c>
      <c r="B937" s="12" t="s">
        <v>2022</v>
      </c>
      <c r="C937" s="12" t="s">
        <v>2132</v>
      </c>
      <c r="D937" s="12" t="s">
        <v>2133</v>
      </c>
      <c r="E937" s="15"/>
      <c r="F937" s="12" t="s">
        <v>35</v>
      </c>
      <c r="G937" s="18"/>
    </row>
    <row r="938" s="22" customFormat="true" ht="22.5" hidden="false" customHeight="false" outlineLevel="0" collapsed="false">
      <c r="A938" s="18" t="s">
        <v>2134</v>
      </c>
      <c r="B938" s="12" t="s">
        <v>2022</v>
      </c>
      <c r="C938" s="12" t="s">
        <v>2135</v>
      </c>
      <c r="D938" s="12" t="s">
        <v>2136</v>
      </c>
      <c r="E938" s="15"/>
      <c r="F938" s="12" t="s">
        <v>35</v>
      </c>
      <c r="G938" s="18"/>
    </row>
    <row r="939" s="22" customFormat="true" ht="33.75" hidden="false" customHeight="false" outlineLevel="0" collapsed="false">
      <c r="A939" s="18" t="s">
        <v>2137</v>
      </c>
      <c r="B939" s="12" t="s">
        <v>2022</v>
      </c>
      <c r="C939" s="12" t="s">
        <v>2138</v>
      </c>
      <c r="D939" s="12" t="s">
        <v>2139</v>
      </c>
      <c r="E939" s="15"/>
      <c r="F939" s="12" t="s">
        <v>68</v>
      </c>
      <c r="G939" s="18"/>
    </row>
    <row r="940" s="22" customFormat="true" ht="33.75" hidden="false" customHeight="false" outlineLevel="0" collapsed="false">
      <c r="A940" s="18" t="s">
        <v>2140</v>
      </c>
      <c r="B940" s="12" t="s">
        <v>2022</v>
      </c>
      <c r="C940" s="12" t="s">
        <v>2141</v>
      </c>
      <c r="D940" s="12" t="s">
        <v>2142</v>
      </c>
      <c r="E940" s="15"/>
      <c r="F940" s="12" t="s">
        <v>21</v>
      </c>
      <c r="G940" s="18"/>
    </row>
    <row r="941" s="22" customFormat="true" ht="22.5" hidden="false" customHeight="false" outlineLevel="0" collapsed="false">
      <c r="A941" s="18" t="s">
        <v>2143</v>
      </c>
      <c r="B941" s="12" t="s">
        <v>2022</v>
      </c>
      <c r="C941" s="12" t="s">
        <v>2144</v>
      </c>
      <c r="D941" s="12" t="s">
        <v>2145</v>
      </c>
      <c r="E941" s="15"/>
      <c r="F941" s="12" t="s">
        <v>21</v>
      </c>
      <c r="G941" s="18"/>
    </row>
    <row r="942" s="22" customFormat="true" ht="22.5" hidden="false" customHeight="false" outlineLevel="0" collapsed="false">
      <c r="A942" s="18" t="s">
        <v>2146</v>
      </c>
      <c r="B942" s="12" t="s">
        <v>2022</v>
      </c>
      <c r="C942" s="12" t="s">
        <v>2147</v>
      </c>
      <c r="D942" s="12" t="s">
        <v>2148</v>
      </c>
      <c r="E942" s="15"/>
      <c r="F942" s="12" t="s">
        <v>68</v>
      </c>
      <c r="G942" s="18"/>
    </row>
    <row r="943" s="22" customFormat="true" ht="22.5" hidden="false" customHeight="false" outlineLevel="0" collapsed="false">
      <c r="A943" s="18" t="s">
        <v>2149</v>
      </c>
      <c r="B943" s="12" t="s">
        <v>2022</v>
      </c>
      <c r="C943" s="12" t="s">
        <v>2150</v>
      </c>
      <c r="D943" s="12" t="s">
        <v>2151</v>
      </c>
      <c r="E943" s="15"/>
      <c r="F943" s="12" t="s">
        <v>68</v>
      </c>
      <c r="G943" s="18"/>
    </row>
    <row r="944" s="22" customFormat="true" ht="22.5" hidden="false" customHeight="false" outlineLevel="0" collapsed="false">
      <c r="A944" s="18" t="s">
        <v>2152</v>
      </c>
      <c r="B944" s="12" t="s">
        <v>2022</v>
      </c>
      <c r="C944" s="12" t="s">
        <v>2153</v>
      </c>
      <c r="D944" s="12" t="s">
        <v>2154</v>
      </c>
      <c r="E944" s="15"/>
      <c r="F944" s="12" t="s">
        <v>21</v>
      </c>
      <c r="G944" s="18"/>
    </row>
    <row r="945" s="22" customFormat="true" ht="33.75" hidden="false" customHeight="false" outlineLevel="0" collapsed="false">
      <c r="A945" s="18" t="s">
        <v>2155</v>
      </c>
      <c r="B945" s="12" t="s">
        <v>2022</v>
      </c>
      <c r="C945" s="12" t="s">
        <v>2041</v>
      </c>
      <c r="D945" s="12" t="s">
        <v>2156</v>
      </c>
      <c r="E945" s="15"/>
      <c r="F945" s="12" t="s">
        <v>68</v>
      </c>
      <c r="G945" s="18"/>
    </row>
    <row r="946" s="22" customFormat="true" ht="22.5" hidden="false" customHeight="false" outlineLevel="0" collapsed="false">
      <c r="A946" s="18" t="s">
        <v>2157</v>
      </c>
      <c r="B946" s="12" t="s">
        <v>2022</v>
      </c>
      <c r="C946" s="12" t="s">
        <v>2158</v>
      </c>
      <c r="D946" s="12" t="s">
        <v>2159</v>
      </c>
      <c r="E946" s="15"/>
      <c r="F946" s="12" t="s">
        <v>68</v>
      </c>
      <c r="G946" s="18"/>
    </row>
    <row r="947" s="22" customFormat="true" ht="22.5" hidden="false" customHeight="false" outlineLevel="0" collapsed="false">
      <c r="A947" s="18" t="s">
        <v>2160</v>
      </c>
      <c r="B947" s="12" t="s">
        <v>2022</v>
      </c>
      <c r="C947" s="12" t="s">
        <v>2161</v>
      </c>
      <c r="D947" s="12" t="s">
        <v>2162</v>
      </c>
      <c r="E947" s="15"/>
      <c r="F947" s="12" t="s">
        <v>68</v>
      </c>
      <c r="G947" s="18"/>
    </row>
    <row r="948" s="22" customFormat="true" ht="22.5" hidden="false" customHeight="false" outlineLevel="0" collapsed="false">
      <c r="A948" s="18" t="s">
        <v>2163</v>
      </c>
      <c r="B948" s="12" t="s">
        <v>2022</v>
      </c>
      <c r="C948" s="12" t="s">
        <v>2164</v>
      </c>
      <c r="D948" s="12" t="s">
        <v>2165</v>
      </c>
      <c r="E948" s="15"/>
      <c r="F948" s="12" t="s">
        <v>68</v>
      </c>
      <c r="G948" s="18"/>
    </row>
    <row r="949" s="22" customFormat="true" ht="22.5" hidden="false" customHeight="false" outlineLevel="0" collapsed="false">
      <c r="A949" s="18" t="s">
        <v>2166</v>
      </c>
      <c r="B949" s="12" t="s">
        <v>2022</v>
      </c>
      <c r="C949" s="12" t="s">
        <v>2167</v>
      </c>
      <c r="D949" s="12" t="s">
        <v>2168</v>
      </c>
      <c r="E949" s="15"/>
      <c r="F949" s="12" t="s">
        <v>2036</v>
      </c>
      <c r="G949" s="18"/>
    </row>
    <row r="950" s="22" customFormat="true" ht="22.5" hidden="false" customHeight="false" outlineLevel="0" collapsed="false">
      <c r="A950" s="18" t="s">
        <v>2169</v>
      </c>
      <c r="B950" s="12" t="s">
        <v>2022</v>
      </c>
      <c r="C950" s="11" t="s">
        <v>2093</v>
      </c>
      <c r="D950" s="12" t="s">
        <v>2170</v>
      </c>
      <c r="E950" s="15"/>
      <c r="F950" s="12" t="s">
        <v>68</v>
      </c>
      <c r="G950" s="18"/>
    </row>
    <row r="951" s="22" customFormat="true" ht="22.5" hidden="false" customHeight="false" outlineLevel="0" collapsed="false">
      <c r="A951" s="18" t="s">
        <v>2171</v>
      </c>
      <c r="B951" s="12" t="s">
        <v>2022</v>
      </c>
      <c r="C951" s="11" t="s">
        <v>2172</v>
      </c>
      <c r="D951" s="11" t="s">
        <v>2173</v>
      </c>
      <c r="E951" s="15"/>
      <c r="F951" s="12" t="s">
        <v>577</v>
      </c>
      <c r="G951" s="18"/>
    </row>
    <row r="952" s="22" customFormat="true" ht="22.5" hidden="false" customHeight="false" outlineLevel="0" collapsed="false">
      <c r="A952" s="18" t="s">
        <v>2174</v>
      </c>
      <c r="B952" s="12" t="s">
        <v>2022</v>
      </c>
      <c r="C952" s="11" t="s">
        <v>2175</v>
      </c>
      <c r="D952" s="11" t="s">
        <v>2176</v>
      </c>
      <c r="E952" s="15"/>
      <c r="F952" s="12" t="s">
        <v>577</v>
      </c>
      <c r="G952" s="18"/>
    </row>
    <row r="953" s="22" customFormat="true" ht="22.5" hidden="false" customHeight="false" outlineLevel="0" collapsed="false">
      <c r="A953" s="18" t="s">
        <v>2177</v>
      </c>
      <c r="B953" s="12" t="s">
        <v>2022</v>
      </c>
      <c r="C953" s="11" t="s">
        <v>2178</v>
      </c>
      <c r="D953" s="11" t="s">
        <v>2179</v>
      </c>
      <c r="E953" s="15"/>
      <c r="F953" s="12" t="s">
        <v>35</v>
      </c>
      <c r="G953" s="18"/>
    </row>
    <row r="954" s="22" customFormat="true" ht="22.5" hidden="false" customHeight="false" outlineLevel="0" collapsed="false">
      <c r="A954" s="18" t="s">
        <v>2180</v>
      </c>
      <c r="B954" s="12" t="s">
        <v>2022</v>
      </c>
      <c r="C954" s="11" t="s">
        <v>2181</v>
      </c>
      <c r="D954" s="11" t="s">
        <v>2182</v>
      </c>
      <c r="E954" s="15"/>
      <c r="F954" s="12" t="s">
        <v>35</v>
      </c>
      <c r="G954" s="18"/>
    </row>
    <row r="955" s="22" customFormat="true" ht="22.5" hidden="false" customHeight="false" outlineLevel="0" collapsed="false">
      <c r="A955" s="18" t="s">
        <v>2183</v>
      </c>
      <c r="B955" s="12" t="s">
        <v>2022</v>
      </c>
      <c r="C955" s="11" t="s">
        <v>2184</v>
      </c>
      <c r="D955" s="11" t="s">
        <v>2185</v>
      </c>
      <c r="E955" s="15"/>
      <c r="F955" s="12" t="s">
        <v>35</v>
      </c>
      <c r="G955" s="18"/>
    </row>
    <row r="956" s="22" customFormat="true" ht="22.5" hidden="false" customHeight="false" outlineLevel="0" collapsed="false">
      <c r="A956" s="18" t="s">
        <v>2186</v>
      </c>
      <c r="B956" s="12" t="s">
        <v>2022</v>
      </c>
      <c r="C956" s="11" t="s">
        <v>2187</v>
      </c>
      <c r="D956" s="11" t="s">
        <v>2188</v>
      </c>
      <c r="E956" s="15"/>
      <c r="F956" s="12" t="s">
        <v>35</v>
      </c>
      <c r="G956" s="18"/>
    </row>
    <row r="957" s="22" customFormat="true" ht="22.5" hidden="false" customHeight="false" outlineLevel="0" collapsed="false">
      <c r="A957" s="18" t="s">
        <v>2189</v>
      </c>
      <c r="B957" s="12" t="s">
        <v>2022</v>
      </c>
      <c r="C957" s="11" t="s">
        <v>2187</v>
      </c>
      <c r="D957" s="11" t="s">
        <v>2190</v>
      </c>
      <c r="E957" s="15"/>
      <c r="F957" s="12" t="s">
        <v>35</v>
      </c>
      <c r="G957" s="18"/>
    </row>
    <row r="958" s="22" customFormat="true" ht="22.5" hidden="false" customHeight="false" outlineLevel="0" collapsed="false">
      <c r="A958" s="18" t="s">
        <v>2191</v>
      </c>
      <c r="B958" s="12" t="s">
        <v>2022</v>
      </c>
      <c r="C958" s="11" t="s">
        <v>2192</v>
      </c>
      <c r="D958" s="11" t="s">
        <v>2193</v>
      </c>
      <c r="E958" s="15"/>
      <c r="F958" s="12" t="s">
        <v>35</v>
      </c>
      <c r="G958" s="18"/>
    </row>
    <row r="959" s="22" customFormat="true" ht="22.5" hidden="false" customHeight="false" outlineLevel="0" collapsed="false">
      <c r="A959" s="18" t="s">
        <v>2194</v>
      </c>
      <c r="B959" s="12" t="s">
        <v>2022</v>
      </c>
      <c r="C959" s="11" t="s">
        <v>2195</v>
      </c>
      <c r="D959" s="11" t="s">
        <v>2196</v>
      </c>
      <c r="E959" s="15"/>
      <c r="F959" s="12" t="s">
        <v>82</v>
      </c>
      <c r="G959" s="18"/>
    </row>
    <row r="960" s="22" customFormat="true" ht="33.75" hidden="false" customHeight="false" outlineLevel="0" collapsed="false">
      <c r="A960" s="18" t="s">
        <v>2197</v>
      </c>
      <c r="B960" s="12" t="s">
        <v>2022</v>
      </c>
      <c r="C960" s="11" t="s">
        <v>2198</v>
      </c>
      <c r="D960" s="11" t="s">
        <v>2199</v>
      </c>
      <c r="E960" s="15"/>
      <c r="F960" s="12" t="s">
        <v>21</v>
      </c>
      <c r="G960" s="18"/>
    </row>
    <row r="961" s="22" customFormat="true" ht="22.5" hidden="false" customHeight="false" outlineLevel="0" collapsed="false">
      <c r="A961" s="18" t="s">
        <v>2200</v>
      </c>
      <c r="B961" s="12" t="s">
        <v>2022</v>
      </c>
      <c r="C961" s="11" t="s">
        <v>2201</v>
      </c>
      <c r="D961" s="11" t="s">
        <v>2202</v>
      </c>
      <c r="E961" s="15"/>
      <c r="F961" s="12" t="s">
        <v>82</v>
      </c>
      <c r="G961" s="18"/>
    </row>
    <row r="962" s="22" customFormat="true" ht="22.5" hidden="false" customHeight="false" outlineLevel="0" collapsed="false">
      <c r="A962" s="18" t="s">
        <v>2203</v>
      </c>
      <c r="B962" s="12" t="s">
        <v>2022</v>
      </c>
      <c r="C962" s="11" t="s">
        <v>2204</v>
      </c>
      <c r="D962" s="11" t="s">
        <v>2205</v>
      </c>
      <c r="E962" s="15"/>
      <c r="F962" s="12" t="s">
        <v>35</v>
      </c>
      <c r="G962" s="18"/>
    </row>
    <row r="963" s="22" customFormat="true" ht="22.5" hidden="false" customHeight="false" outlineLevel="0" collapsed="false">
      <c r="A963" s="18" t="s">
        <v>2206</v>
      </c>
      <c r="B963" s="12" t="s">
        <v>2022</v>
      </c>
      <c r="C963" s="11" t="s">
        <v>2172</v>
      </c>
      <c r="D963" s="12" t="s">
        <v>2207</v>
      </c>
      <c r="E963" s="15"/>
      <c r="F963" s="12" t="s">
        <v>82</v>
      </c>
      <c r="G963" s="18"/>
    </row>
    <row r="964" s="22" customFormat="true" ht="22.5" hidden="false" customHeight="false" outlineLevel="0" collapsed="false">
      <c r="A964" s="18" t="s">
        <v>2208</v>
      </c>
      <c r="B964" s="12" t="s">
        <v>2022</v>
      </c>
      <c r="C964" s="12" t="s">
        <v>2209</v>
      </c>
      <c r="D964" s="12" t="s">
        <v>2210</v>
      </c>
      <c r="E964" s="15"/>
      <c r="F964" s="12" t="s">
        <v>82</v>
      </c>
      <c r="G964" s="18"/>
    </row>
    <row r="965" s="22" customFormat="true" ht="22.5" hidden="false" customHeight="false" outlineLevel="0" collapsed="false">
      <c r="A965" s="18" t="s">
        <v>2211</v>
      </c>
      <c r="B965" s="12" t="s">
        <v>2022</v>
      </c>
      <c r="C965" s="12" t="s">
        <v>2212</v>
      </c>
      <c r="D965" s="12" t="s">
        <v>2213</v>
      </c>
      <c r="E965" s="15"/>
      <c r="F965" s="12" t="s">
        <v>35</v>
      </c>
      <c r="G965" s="18"/>
    </row>
    <row r="966" s="22" customFormat="true" ht="22.5" hidden="false" customHeight="false" outlineLevel="0" collapsed="false">
      <c r="A966" s="18" t="s">
        <v>2214</v>
      </c>
      <c r="B966" s="12" t="s">
        <v>2022</v>
      </c>
      <c r="C966" s="10" t="s">
        <v>2215</v>
      </c>
      <c r="D966" s="11" t="s">
        <v>2216</v>
      </c>
      <c r="E966" s="15"/>
      <c r="F966" s="12" t="s">
        <v>68</v>
      </c>
      <c r="G966" s="18"/>
    </row>
    <row r="967" s="22" customFormat="true" ht="22.5" hidden="false" customHeight="false" outlineLevel="0" collapsed="false">
      <c r="A967" s="18" t="s">
        <v>2217</v>
      </c>
      <c r="B967" s="12" t="s">
        <v>2022</v>
      </c>
      <c r="C967" s="10" t="s">
        <v>2218</v>
      </c>
      <c r="D967" s="11" t="s">
        <v>2219</v>
      </c>
      <c r="E967" s="15"/>
      <c r="F967" s="12" t="s">
        <v>68</v>
      </c>
      <c r="G967" s="18"/>
    </row>
    <row r="968" s="22" customFormat="true" ht="22.5" hidden="false" customHeight="false" outlineLevel="0" collapsed="false">
      <c r="A968" s="18" t="s">
        <v>2220</v>
      </c>
      <c r="B968" s="12" t="s">
        <v>2022</v>
      </c>
      <c r="C968" s="11" t="s">
        <v>2221</v>
      </c>
      <c r="D968" s="12" t="s">
        <v>2222</v>
      </c>
      <c r="E968" s="15"/>
      <c r="F968" s="12" t="s">
        <v>68</v>
      </c>
      <c r="G968" s="18"/>
    </row>
    <row r="969" s="22" customFormat="true" ht="22.5" hidden="false" customHeight="false" outlineLevel="0" collapsed="false">
      <c r="A969" s="18" t="s">
        <v>2223</v>
      </c>
      <c r="B969" s="12" t="s">
        <v>2022</v>
      </c>
      <c r="C969" s="11" t="s">
        <v>2224</v>
      </c>
      <c r="D969" s="11" t="s">
        <v>2225</v>
      </c>
      <c r="E969" s="15"/>
      <c r="F969" s="12" t="s">
        <v>35</v>
      </c>
      <c r="G969" s="18"/>
    </row>
    <row r="970" s="22" customFormat="true" ht="22.5" hidden="false" customHeight="false" outlineLevel="0" collapsed="false">
      <c r="A970" s="18" t="s">
        <v>2226</v>
      </c>
      <c r="B970" s="12" t="s">
        <v>2022</v>
      </c>
      <c r="C970" s="11" t="s">
        <v>310</v>
      </c>
      <c r="D970" s="11" t="s">
        <v>2227</v>
      </c>
      <c r="E970" s="15"/>
      <c r="F970" s="12" t="s">
        <v>2036</v>
      </c>
      <c r="G970" s="18"/>
    </row>
    <row r="971" s="22" customFormat="true" ht="22.5" hidden="false" customHeight="false" outlineLevel="0" collapsed="false">
      <c r="A971" s="18" t="s">
        <v>2228</v>
      </c>
      <c r="B971" s="12" t="s">
        <v>2022</v>
      </c>
      <c r="C971" s="10" t="s">
        <v>2229</v>
      </c>
      <c r="D971" s="11" t="s">
        <v>2230</v>
      </c>
      <c r="E971" s="15"/>
      <c r="F971" s="12" t="s">
        <v>2036</v>
      </c>
      <c r="G971" s="18"/>
    </row>
    <row r="972" s="22" customFormat="true" ht="22.5" hidden="false" customHeight="false" outlineLevel="0" collapsed="false">
      <c r="A972" s="18" t="s">
        <v>2231</v>
      </c>
      <c r="B972" s="12" t="s">
        <v>2022</v>
      </c>
      <c r="C972" s="10" t="s">
        <v>2232</v>
      </c>
      <c r="D972" s="12" t="s">
        <v>2233</v>
      </c>
      <c r="E972" s="15"/>
      <c r="F972" s="12" t="s">
        <v>2036</v>
      </c>
      <c r="G972" s="18"/>
    </row>
    <row r="973" s="22" customFormat="true" ht="22.5" hidden="false" customHeight="false" outlineLevel="0" collapsed="false">
      <c r="A973" s="18" t="s">
        <v>2234</v>
      </c>
      <c r="B973" s="12" t="s">
        <v>2022</v>
      </c>
      <c r="C973" s="11" t="s">
        <v>2235</v>
      </c>
      <c r="D973" s="11" t="s">
        <v>2236</v>
      </c>
      <c r="E973" s="15"/>
      <c r="F973" s="12" t="s">
        <v>21</v>
      </c>
      <c r="G973" s="18"/>
    </row>
    <row r="974" s="22" customFormat="true" ht="22.5" hidden="false" customHeight="false" outlineLevel="0" collapsed="false">
      <c r="A974" s="18" t="s">
        <v>2237</v>
      </c>
      <c r="B974" s="12" t="s">
        <v>2022</v>
      </c>
      <c r="C974" s="10" t="s">
        <v>2238</v>
      </c>
      <c r="D974" s="12" t="s">
        <v>2239</v>
      </c>
      <c r="E974" s="15"/>
      <c r="F974" s="12" t="s">
        <v>35</v>
      </c>
      <c r="G974" s="18"/>
    </row>
    <row r="975" s="22" customFormat="true" ht="22.5" hidden="false" customHeight="false" outlineLevel="0" collapsed="false">
      <c r="A975" s="18" t="s">
        <v>2240</v>
      </c>
      <c r="B975" s="12" t="s">
        <v>2022</v>
      </c>
      <c r="C975" s="11" t="s">
        <v>2241</v>
      </c>
      <c r="D975" s="11" t="s">
        <v>2242</v>
      </c>
      <c r="E975" s="15"/>
      <c r="F975" s="12" t="s">
        <v>35</v>
      </c>
      <c r="G975" s="18"/>
    </row>
    <row r="976" s="22" customFormat="true" ht="22.5" hidden="false" customHeight="false" outlineLevel="0" collapsed="false">
      <c r="A976" s="18" t="s">
        <v>2243</v>
      </c>
      <c r="B976" s="12" t="s">
        <v>2022</v>
      </c>
      <c r="C976" s="11" t="s">
        <v>2244</v>
      </c>
      <c r="D976" s="11" t="s">
        <v>2245</v>
      </c>
      <c r="E976" s="15"/>
      <c r="F976" s="12" t="s">
        <v>35</v>
      </c>
      <c r="G976" s="18"/>
    </row>
    <row r="977" s="22" customFormat="true" ht="22.5" hidden="false" customHeight="false" outlineLevel="0" collapsed="false">
      <c r="A977" s="18" t="s">
        <v>2246</v>
      </c>
      <c r="B977" s="12" t="s">
        <v>2022</v>
      </c>
      <c r="C977" s="11" t="s">
        <v>2247</v>
      </c>
      <c r="D977" s="11" t="s">
        <v>2248</v>
      </c>
      <c r="E977" s="15"/>
      <c r="F977" s="12" t="s">
        <v>35</v>
      </c>
      <c r="G977" s="18"/>
    </row>
    <row r="978" s="22" customFormat="true" ht="22.5" hidden="false" customHeight="false" outlineLevel="0" collapsed="false">
      <c r="A978" s="18" t="s">
        <v>2249</v>
      </c>
      <c r="B978" s="12" t="s">
        <v>2022</v>
      </c>
      <c r="C978" s="11" t="s">
        <v>2250</v>
      </c>
      <c r="D978" s="11" t="s">
        <v>2251</v>
      </c>
      <c r="E978" s="15"/>
      <c r="F978" s="12" t="s">
        <v>35</v>
      </c>
      <c r="G978" s="18"/>
    </row>
    <row r="979" s="22" customFormat="true" ht="22.5" hidden="false" customHeight="false" outlineLevel="0" collapsed="false">
      <c r="A979" s="18" t="s">
        <v>2252</v>
      </c>
      <c r="B979" s="12" t="s">
        <v>2022</v>
      </c>
      <c r="C979" s="11" t="s">
        <v>2253</v>
      </c>
      <c r="D979" s="11" t="s">
        <v>2254</v>
      </c>
      <c r="E979" s="15"/>
      <c r="F979" s="12" t="s">
        <v>35</v>
      </c>
      <c r="G979" s="18"/>
    </row>
    <row r="980" s="22" customFormat="true" ht="22.5" hidden="false" customHeight="false" outlineLevel="0" collapsed="false">
      <c r="A980" s="18" t="s">
        <v>2255</v>
      </c>
      <c r="B980" s="12" t="s">
        <v>2022</v>
      </c>
      <c r="C980" s="11" t="s">
        <v>2138</v>
      </c>
      <c r="D980" s="11" t="s">
        <v>2256</v>
      </c>
      <c r="E980" s="15"/>
      <c r="F980" s="12" t="s">
        <v>68</v>
      </c>
      <c r="G980" s="18"/>
    </row>
    <row r="981" s="22" customFormat="true" ht="22.5" hidden="false" customHeight="false" outlineLevel="0" collapsed="false">
      <c r="A981" s="18" t="s">
        <v>2257</v>
      </c>
      <c r="B981" s="12" t="s">
        <v>2022</v>
      </c>
      <c r="C981" s="11" t="s">
        <v>2258</v>
      </c>
      <c r="D981" s="11" t="s">
        <v>2259</v>
      </c>
      <c r="E981" s="15"/>
      <c r="F981" s="12" t="s">
        <v>21</v>
      </c>
      <c r="G981" s="18"/>
    </row>
    <row r="982" s="22" customFormat="true" ht="22.5" hidden="false" customHeight="false" outlineLevel="0" collapsed="false">
      <c r="A982" s="18" t="s">
        <v>2260</v>
      </c>
      <c r="B982" s="12" t="s">
        <v>2022</v>
      </c>
      <c r="C982" s="11" t="s">
        <v>2261</v>
      </c>
      <c r="D982" s="11" t="s">
        <v>2262</v>
      </c>
      <c r="E982" s="15"/>
      <c r="F982" s="12" t="s">
        <v>68</v>
      </c>
      <c r="G982" s="18"/>
    </row>
    <row r="983" s="22" customFormat="true" ht="22.5" hidden="false" customHeight="false" outlineLevel="0" collapsed="false">
      <c r="A983" s="18" t="s">
        <v>2263</v>
      </c>
      <c r="B983" s="12" t="s">
        <v>2022</v>
      </c>
      <c r="C983" s="11" t="s">
        <v>2264</v>
      </c>
      <c r="D983" s="11" t="s">
        <v>2265</v>
      </c>
      <c r="E983" s="15"/>
      <c r="F983" s="12" t="s">
        <v>68</v>
      </c>
      <c r="G983" s="18"/>
    </row>
    <row r="984" s="22" customFormat="true" ht="22.5" hidden="false" customHeight="false" outlineLevel="0" collapsed="false">
      <c r="A984" s="18" t="s">
        <v>2266</v>
      </c>
      <c r="B984" s="12" t="s">
        <v>2022</v>
      </c>
      <c r="C984" s="11" t="s">
        <v>2135</v>
      </c>
      <c r="D984" s="11" t="s">
        <v>2267</v>
      </c>
      <c r="E984" s="15"/>
      <c r="F984" s="12" t="s">
        <v>35</v>
      </c>
      <c r="G984" s="18"/>
    </row>
    <row r="985" s="22" customFormat="true" ht="22.5" hidden="false" customHeight="false" outlineLevel="0" collapsed="false">
      <c r="A985" s="18" t="s">
        <v>2268</v>
      </c>
      <c r="B985" s="12" t="s">
        <v>2022</v>
      </c>
      <c r="C985" s="12" t="s">
        <v>2269</v>
      </c>
      <c r="D985" s="18" t="s">
        <v>2270</v>
      </c>
      <c r="E985" s="15"/>
      <c r="F985" s="12" t="s">
        <v>2271</v>
      </c>
      <c r="G985" s="18"/>
    </row>
    <row r="986" s="22" customFormat="true" ht="22.5" hidden="false" customHeight="false" outlineLevel="0" collapsed="false">
      <c r="A986" s="18" t="s">
        <v>2272</v>
      </c>
      <c r="B986" s="12" t="s">
        <v>2022</v>
      </c>
      <c r="C986" s="12" t="s">
        <v>2269</v>
      </c>
      <c r="D986" s="18" t="s">
        <v>2273</v>
      </c>
      <c r="E986" s="15"/>
      <c r="F986" s="12" t="s">
        <v>2271</v>
      </c>
      <c r="G986" s="18"/>
    </row>
    <row r="987" s="22" customFormat="true" ht="22.5" hidden="false" customHeight="false" outlineLevel="0" collapsed="false">
      <c r="A987" s="18" t="s">
        <v>2274</v>
      </c>
      <c r="B987" s="12" t="s">
        <v>2022</v>
      </c>
      <c r="C987" s="12" t="s">
        <v>2269</v>
      </c>
      <c r="D987" s="18" t="s">
        <v>2275</v>
      </c>
      <c r="E987" s="15"/>
      <c r="F987" s="12" t="s">
        <v>2271</v>
      </c>
      <c r="G987" s="18"/>
    </row>
    <row r="988" s="22" customFormat="true" ht="22.5" hidden="false" customHeight="false" outlineLevel="0" collapsed="false">
      <c r="A988" s="18" t="s">
        <v>2276</v>
      </c>
      <c r="B988" s="12" t="s">
        <v>2022</v>
      </c>
      <c r="C988" s="12" t="s">
        <v>2277</v>
      </c>
      <c r="D988" s="18" t="s">
        <v>2278</v>
      </c>
      <c r="E988" s="15"/>
      <c r="F988" s="12" t="s">
        <v>2036</v>
      </c>
      <c r="G988" s="18"/>
    </row>
    <row r="989" s="22" customFormat="true" ht="22.5" hidden="false" customHeight="false" outlineLevel="0" collapsed="false">
      <c r="A989" s="18" t="s">
        <v>2279</v>
      </c>
      <c r="B989" s="12" t="s">
        <v>2022</v>
      </c>
      <c r="C989" s="12" t="s">
        <v>2277</v>
      </c>
      <c r="D989" s="18" t="s">
        <v>2280</v>
      </c>
      <c r="E989" s="15"/>
      <c r="F989" s="12" t="s">
        <v>2036</v>
      </c>
      <c r="G989" s="18"/>
    </row>
    <row r="990" s="22" customFormat="true" ht="22.5" hidden="false" customHeight="false" outlineLevel="0" collapsed="false">
      <c r="A990" s="18" t="s">
        <v>2281</v>
      </c>
      <c r="B990" s="12" t="s">
        <v>2022</v>
      </c>
      <c r="C990" s="12" t="s">
        <v>2269</v>
      </c>
      <c r="D990" s="18" t="s">
        <v>2282</v>
      </c>
      <c r="E990" s="15"/>
      <c r="F990" s="12" t="s">
        <v>2271</v>
      </c>
      <c r="G990" s="18"/>
    </row>
    <row r="991" s="22" customFormat="true" ht="22.5" hidden="false" customHeight="false" outlineLevel="0" collapsed="false">
      <c r="A991" s="18" t="s">
        <v>2283</v>
      </c>
      <c r="B991" s="12" t="s">
        <v>2022</v>
      </c>
      <c r="C991" s="12" t="s">
        <v>2284</v>
      </c>
      <c r="D991" s="18" t="s">
        <v>2285</v>
      </c>
      <c r="E991" s="15"/>
      <c r="F991" s="12" t="s">
        <v>2036</v>
      </c>
      <c r="G991" s="18"/>
    </row>
    <row r="992" s="22" customFormat="true" ht="22.5" hidden="false" customHeight="false" outlineLevel="0" collapsed="false">
      <c r="A992" s="18" t="s">
        <v>2286</v>
      </c>
      <c r="B992" s="12" t="s">
        <v>2022</v>
      </c>
      <c r="C992" s="12" t="s">
        <v>2287</v>
      </c>
      <c r="D992" s="18" t="s">
        <v>2288</v>
      </c>
      <c r="E992" s="15"/>
      <c r="F992" s="12" t="s">
        <v>21</v>
      </c>
      <c r="G992" s="18"/>
    </row>
    <row r="993" s="22" customFormat="true" ht="22.5" hidden="false" customHeight="false" outlineLevel="0" collapsed="false">
      <c r="A993" s="18" t="s">
        <v>2289</v>
      </c>
      <c r="B993" s="12" t="s">
        <v>2022</v>
      </c>
      <c r="C993" s="12" t="s">
        <v>2290</v>
      </c>
      <c r="D993" s="18" t="s">
        <v>2291</v>
      </c>
      <c r="E993" s="15"/>
      <c r="F993" s="12" t="s">
        <v>21</v>
      </c>
      <c r="G993" s="18"/>
    </row>
    <row r="994" s="22" customFormat="true" ht="22.5" hidden="false" customHeight="false" outlineLevel="0" collapsed="false">
      <c r="A994" s="18" t="s">
        <v>2292</v>
      </c>
      <c r="B994" s="12" t="s">
        <v>2022</v>
      </c>
      <c r="C994" s="12" t="s">
        <v>2277</v>
      </c>
      <c r="D994" s="18" t="s">
        <v>2293</v>
      </c>
      <c r="E994" s="15"/>
      <c r="F994" s="12" t="s">
        <v>2036</v>
      </c>
      <c r="G994" s="18"/>
    </row>
    <row r="995" s="22" customFormat="true" ht="22.5" hidden="false" customHeight="false" outlineLevel="0" collapsed="false">
      <c r="A995" s="18" t="s">
        <v>2294</v>
      </c>
      <c r="B995" s="12" t="s">
        <v>2022</v>
      </c>
      <c r="C995" s="12" t="s">
        <v>2295</v>
      </c>
      <c r="D995" s="18" t="s">
        <v>2296</v>
      </c>
      <c r="E995" s="15"/>
      <c r="F995" s="12" t="s">
        <v>2271</v>
      </c>
      <c r="G995" s="18"/>
    </row>
    <row r="996" s="22" customFormat="true" ht="22.5" hidden="false" customHeight="false" outlineLevel="0" collapsed="false">
      <c r="A996" s="18" t="s">
        <v>2297</v>
      </c>
      <c r="B996" s="12" t="s">
        <v>2022</v>
      </c>
      <c r="C996" s="12" t="s">
        <v>2295</v>
      </c>
      <c r="D996" s="18" t="s">
        <v>2298</v>
      </c>
      <c r="E996" s="15"/>
      <c r="F996" s="12" t="s">
        <v>2271</v>
      </c>
      <c r="G996" s="18"/>
    </row>
    <row r="997" s="22" customFormat="true" ht="22.5" hidden="false" customHeight="false" outlineLevel="0" collapsed="false">
      <c r="A997" s="18" t="s">
        <v>2299</v>
      </c>
      <c r="B997" s="12" t="s">
        <v>2022</v>
      </c>
      <c r="C997" s="12" t="s">
        <v>2300</v>
      </c>
      <c r="D997" s="18" t="s">
        <v>2301</v>
      </c>
      <c r="E997" s="15"/>
      <c r="F997" s="12" t="s">
        <v>2271</v>
      </c>
      <c r="G997" s="18"/>
    </row>
    <row r="998" s="22" customFormat="true" ht="22.5" hidden="false" customHeight="false" outlineLevel="0" collapsed="false">
      <c r="A998" s="18" t="s">
        <v>2302</v>
      </c>
      <c r="B998" s="12" t="s">
        <v>2022</v>
      </c>
      <c r="C998" s="12" t="s">
        <v>2300</v>
      </c>
      <c r="D998" s="18" t="s">
        <v>2303</v>
      </c>
      <c r="E998" s="15"/>
      <c r="F998" s="12" t="s">
        <v>2271</v>
      </c>
      <c r="G998" s="18"/>
    </row>
    <row r="999" s="22" customFormat="true" ht="22.5" hidden="false" customHeight="false" outlineLevel="0" collapsed="false">
      <c r="A999" s="18" t="s">
        <v>2304</v>
      </c>
      <c r="B999" s="12" t="s">
        <v>2022</v>
      </c>
      <c r="C999" s="12" t="s">
        <v>2269</v>
      </c>
      <c r="D999" s="18" t="s">
        <v>2305</v>
      </c>
      <c r="E999" s="15"/>
      <c r="F999" s="12" t="s">
        <v>2271</v>
      </c>
      <c r="G999" s="18"/>
    </row>
    <row r="1000" s="22" customFormat="true" ht="22.5" hidden="false" customHeight="false" outlineLevel="0" collapsed="false">
      <c r="A1000" s="18" t="s">
        <v>2306</v>
      </c>
      <c r="B1000" s="12" t="s">
        <v>2022</v>
      </c>
      <c r="C1000" s="18" t="s">
        <v>2307</v>
      </c>
      <c r="D1000" s="18" t="s">
        <v>2308</v>
      </c>
      <c r="E1000" s="15"/>
      <c r="F1000" s="12" t="s">
        <v>68</v>
      </c>
      <c r="G1000" s="18"/>
    </row>
    <row r="1001" s="22" customFormat="true" ht="22.5" hidden="false" customHeight="false" outlineLevel="0" collapsed="false">
      <c r="A1001" s="18" t="s">
        <v>2309</v>
      </c>
      <c r="B1001" s="12" t="s">
        <v>2022</v>
      </c>
      <c r="C1001" s="12" t="s">
        <v>2310</v>
      </c>
      <c r="D1001" s="18" t="s">
        <v>2311</v>
      </c>
      <c r="E1001" s="15"/>
      <c r="F1001" s="12" t="s">
        <v>68</v>
      </c>
      <c r="G1001" s="18"/>
    </row>
    <row r="1002" s="22" customFormat="true" ht="22.5" hidden="false" customHeight="false" outlineLevel="0" collapsed="false">
      <c r="A1002" s="18" t="s">
        <v>2312</v>
      </c>
      <c r="B1002" s="12" t="s">
        <v>2022</v>
      </c>
      <c r="C1002" s="12" t="s">
        <v>2313</v>
      </c>
      <c r="D1002" s="18" t="s">
        <v>2314</v>
      </c>
      <c r="E1002" s="15"/>
      <c r="F1002" s="12" t="s">
        <v>68</v>
      </c>
      <c r="G1002" s="18"/>
    </row>
    <row r="1003" s="22" customFormat="true" ht="22.5" hidden="false" customHeight="false" outlineLevel="0" collapsed="false">
      <c r="A1003" s="18" t="s">
        <v>2315</v>
      </c>
      <c r="B1003" s="12" t="s">
        <v>2022</v>
      </c>
      <c r="C1003" s="12" t="s">
        <v>2316</v>
      </c>
      <c r="D1003" s="18" t="s">
        <v>2317</v>
      </c>
      <c r="E1003" s="15"/>
      <c r="F1003" s="12" t="s">
        <v>68</v>
      </c>
      <c r="G1003" s="18"/>
    </row>
    <row r="1004" s="22" customFormat="true" ht="22.5" hidden="false" customHeight="false" outlineLevel="0" collapsed="false">
      <c r="A1004" s="18" t="s">
        <v>2318</v>
      </c>
      <c r="B1004" s="12" t="s">
        <v>2022</v>
      </c>
      <c r="C1004" s="18" t="s">
        <v>2319</v>
      </c>
      <c r="D1004" s="18" t="s">
        <v>2320</v>
      </c>
      <c r="E1004" s="15"/>
      <c r="F1004" s="12" t="s">
        <v>68</v>
      </c>
      <c r="G1004" s="18"/>
    </row>
    <row r="1005" s="22" customFormat="true" ht="22.5" hidden="false" customHeight="false" outlineLevel="0" collapsed="false">
      <c r="A1005" s="18" t="s">
        <v>2321</v>
      </c>
      <c r="B1005" s="12" t="s">
        <v>2022</v>
      </c>
      <c r="C1005" s="12" t="s">
        <v>2322</v>
      </c>
      <c r="D1005" s="18" t="s">
        <v>2323</v>
      </c>
      <c r="E1005" s="15"/>
      <c r="F1005" s="12" t="s">
        <v>35</v>
      </c>
      <c r="G1005" s="18"/>
    </row>
    <row r="1006" s="22" customFormat="true" ht="22.5" hidden="false" customHeight="false" outlineLevel="0" collapsed="false">
      <c r="A1006" s="18" t="s">
        <v>2324</v>
      </c>
      <c r="B1006" s="12" t="s">
        <v>2022</v>
      </c>
      <c r="C1006" s="12" t="s">
        <v>2325</v>
      </c>
      <c r="D1006" s="18" t="s">
        <v>2326</v>
      </c>
      <c r="E1006" s="15"/>
      <c r="F1006" s="12" t="s">
        <v>21</v>
      </c>
      <c r="G1006" s="18"/>
    </row>
    <row r="1007" s="44" customFormat="true" ht="22.5" hidden="false" customHeight="false" outlineLevel="0" collapsed="false">
      <c r="A1007" s="18" t="s">
        <v>2327</v>
      </c>
      <c r="B1007" s="12" t="s">
        <v>2022</v>
      </c>
      <c r="C1007" s="12" t="s">
        <v>2328</v>
      </c>
      <c r="D1007" s="12" t="s">
        <v>2329</v>
      </c>
      <c r="E1007" s="15"/>
      <c r="F1007" s="12" t="s">
        <v>68</v>
      </c>
      <c r="G1007" s="18"/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</row>
    <row r="1008" s="44" customFormat="true" ht="22.5" hidden="false" customHeight="false" outlineLevel="0" collapsed="false">
      <c r="A1008" s="18" t="s">
        <v>2330</v>
      </c>
      <c r="B1008" s="12" t="s">
        <v>2022</v>
      </c>
      <c r="C1008" s="12" t="s">
        <v>2331</v>
      </c>
      <c r="D1008" s="12" t="s">
        <v>2329</v>
      </c>
      <c r="E1008" s="15"/>
      <c r="F1008" s="12" t="s">
        <v>68</v>
      </c>
      <c r="G1008" s="18"/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</row>
    <row r="1009" s="44" customFormat="true" ht="22.5" hidden="false" customHeight="false" outlineLevel="0" collapsed="false">
      <c r="A1009" s="18" t="s">
        <v>2332</v>
      </c>
      <c r="B1009" s="12" t="s">
        <v>2022</v>
      </c>
      <c r="C1009" s="12" t="s">
        <v>2333</v>
      </c>
      <c r="D1009" s="12" t="s">
        <v>2329</v>
      </c>
      <c r="E1009" s="15"/>
      <c r="F1009" s="12" t="s">
        <v>68</v>
      </c>
      <c r="G1009" s="18"/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</row>
    <row r="1010" s="44" customFormat="true" ht="22.5" hidden="false" customHeight="false" outlineLevel="0" collapsed="false">
      <c r="A1010" s="18" t="s">
        <v>2334</v>
      </c>
      <c r="B1010" s="12" t="s">
        <v>2022</v>
      </c>
      <c r="C1010" s="12" t="s">
        <v>2335</v>
      </c>
      <c r="D1010" s="12" t="s">
        <v>2329</v>
      </c>
      <c r="E1010" s="15"/>
      <c r="F1010" s="12" t="s">
        <v>68</v>
      </c>
      <c r="G1010" s="18"/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</row>
    <row r="1011" s="44" customFormat="true" ht="22.5" hidden="false" customHeight="false" outlineLevel="0" collapsed="false">
      <c r="A1011" s="18" t="s">
        <v>2336</v>
      </c>
      <c r="B1011" s="12" t="s">
        <v>2022</v>
      </c>
      <c r="C1011" s="12" t="s">
        <v>2337</v>
      </c>
      <c r="D1011" s="12" t="s">
        <v>2329</v>
      </c>
      <c r="E1011" s="15"/>
      <c r="F1011" s="12" t="s">
        <v>68</v>
      </c>
      <c r="G1011" s="18"/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</row>
    <row r="1012" s="45" customFormat="true" ht="22.5" hidden="false" customHeight="false" outlineLevel="0" collapsed="false">
      <c r="A1012" s="18" t="s">
        <v>2338</v>
      </c>
      <c r="B1012" s="12" t="s">
        <v>2022</v>
      </c>
      <c r="C1012" s="12" t="s">
        <v>2339</v>
      </c>
      <c r="D1012" s="12" t="s">
        <v>2329</v>
      </c>
      <c r="E1012" s="15"/>
      <c r="F1012" s="12" t="s">
        <v>68</v>
      </c>
      <c r="G1012" s="18"/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</row>
    <row r="1013" s="29" customFormat="true" ht="22.5" hidden="false" customHeight="false" outlineLevel="0" collapsed="false">
      <c r="A1013" s="18" t="s">
        <v>2340</v>
      </c>
      <c r="B1013" s="12" t="s">
        <v>2022</v>
      </c>
      <c r="C1013" s="12" t="s">
        <v>2341</v>
      </c>
      <c r="D1013" s="12" t="s">
        <v>120</v>
      </c>
      <c r="E1013" s="15"/>
      <c r="F1013" s="11" t="s">
        <v>21</v>
      </c>
      <c r="G1013" s="18"/>
    </row>
    <row r="1014" s="29" customFormat="true" ht="22.5" hidden="false" customHeight="false" outlineLevel="0" collapsed="false">
      <c r="A1014" s="18" t="s">
        <v>2342</v>
      </c>
      <c r="B1014" s="12" t="s">
        <v>2022</v>
      </c>
      <c r="C1014" s="12" t="s">
        <v>2343</v>
      </c>
      <c r="D1014" s="12" t="s">
        <v>120</v>
      </c>
      <c r="E1014" s="15"/>
      <c r="F1014" s="11" t="s">
        <v>35</v>
      </c>
      <c r="G1014" s="18"/>
    </row>
    <row r="1015" s="29" customFormat="true" ht="22.5" hidden="false" customHeight="false" outlineLevel="0" collapsed="false">
      <c r="A1015" s="18" t="s">
        <v>2344</v>
      </c>
      <c r="B1015" s="12" t="s">
        <v>2022</v>
      </c>
      <c r="C1015" s="12" t="s">
        <v>2345</v>
      </c>
      <c r="D1015" s="12" t="s">
        <v>120</v>
      </c>
      <c r="E1015" s="15"/>
      <c r="F1015" s="11" t="s">
        <v>35</v>
      </c>
      <c r="G1015" s="18"/>
    </row>
    <row r="1016" s="46" customFormat="true" ht="22.5" hidden="false" customHeight="false" outlineLevel="0" collapsed="false">
      <c r="A1016" s="18" t="s">
        <v>2346</v>
      </c>
      <c r="B1016" s="12" t="s">
        <v>2022</v>
      </c>
      <c r="C1016" s="12" t="s">
        <v>2347</v>
      </c>
      <c r="D1016" s="12" t="s">
        <v>2348</v>
      </c>
      <c r="E1016" s="15" t="s">
        <v>2349</v>
      </c>
      <c r="F1016" s="12" t="s">
        <v>35</v>
      </c>
      <c r="G1016" s="18"/>
      <c r="H1016" s="29"/>
      <c r="I1016" s="29"/>
      <c r="J1016" s="29"/>
      <c r="K1016" s="29"/>
      <c r="L1016" s="29"/>
      <c r="M1016" s="29"/>
      <c r="N1016" s="29"/>
      <c r="O1016" s="29"/>
      <c r="P1016" s="29"/>
      <c r="Q1016" s="29"/>
      <c r="R1016" s="29"/>
      <c r="S1016" s="29"/>
      <c r="T1016" s="29"/>
      <c r="U1016" s="29"/>
      <c r="V1016" s="29"/>
      <c r="W1016" s="29"/>
      <c r="X1016" s="29"/>
      <c r="Y1016" s="29"/>
      <c r="Z1016" s="29"/>
      <c r="AA1016" s="29"/>
      <c r="AB1016" s="29"/>
      <c r="AC1016" s="29"/>
      <c r="AD1016" s="29"/>
      <c r="AE1016" s="29"/>
      <c r="AF1016" s="29"/>
      <c r="AG1016" s="29"/>
      <c r="AH1016" s="29"/>
      <c r="AI1016" s="29"/>
      <c r="AJ1016" s="29"/>
      <c r="AK1016" s="29"/>
      <c r="AL1016" s="29"/>
      <c r="AM1016" s="29"/>
      <c r="AN1016" s="29"/>
      <c r="AO1016" s="29"/>
      <c r="AP1016" s="29"/>
      <c r="AQ1016" s="29"/>
      <c r="AR1016" s="29"/>
      <c r="AS1016" s="29"/>
      <c r="AT1016" s="29"/>
      <c r="AU1016" s="29"/>
      <c r="AV1016" s="29"/>
      <c r="AW1016" s="29"/>
      <c r="AX1016" s="29"/>
      <c r="AY1016" s="29"/>
      <c r="AZ1016" s="29"/>
      <c r="BA1016" s="29"/>
      <c r="BB1016" s="29"/>
      <c r="BC1016" s="29"/>
      <c r="BD1016" s="29"/>
      <c r="BE1016" s="29"/>
      <c r="BF1016" s="29"/>
      <c r="BG1016" s="29"/>
      <c r="BH1016" s="29"/>
      <c r="BI1016" s="29"/>
      <c r="BJ1016" s="29"/>
      <c r="BK1016" s="29"/>
      <c r="BL1016" s="29"/>
      <c r="BM1016" s="29"/>
      <c r="BN1016" s="29"/>
      <c r="BO1016" s="29"/>
      <c r="BP1016" s="29"/>
      <c r="BQ1016" s="29"/>
      <c r="BR1016" s="29"/>
      <c r="BS1016" s="29"/>
      <c r="BT1016" s="29"/>
      <c r="BU1016" s="29"/>
      <c r="BV1016" s="29"/>
      <c r="BW1016" s="29"/>
      <c r="BX1016" s="29"/>
      <c r="BY1016" s="29"/>
      <c r="BZ1016" s="29"/>
      <c r="CA1016" s="29"/>
      <c r="CB1016" s="29"/>
      <c r="CC1016" s="29"/>
      <c r="CD1016" s="29"/>
      <c r="CE1016" s="29"/>
      <c r="CF1016" s="29"/>
      <c r="CG1016" s="29"/>
      <c r="CH1016" s="29"/>
      <c r="CI1016" s="29"/>
      <c r="CJ1016" s="29"/>
      <c r="CK1016" s="29"/>
      <c r="CL1016" s="29"/>
      <c r="CM1016" s="29"/>
      <c r="CN1016" s="29"/>
      <c r="CO1016" s="29"/>
      <c r="CP1016" s="29"/>
      <c r="CQ1016" s="29"/>
      <c r="CR1016" s="29"/>
      <c r="CS1016" s="29"/>
      <c r="CT1016" s="29"/>
      <c r="CU1016" s="29"/>
      <c r="CV1016" s="29"/>
      <c r="CW1016" s="29"/>
      <c r="CX1016" s="29"/>
      <c r="CY1016" s="29"/>
      <c r="CZ1016" s="29"/>
      <c r="DA1016" s="29"/>
      <c r="DB1016" s="29"/>
      <c r="DC1016" s="29"/>
      <c r="DD1016" s="29"/>
      <c r="DE1016" s="29"/>
      <c r="DF1016" s="29"/>
      <c r="DG1016" s="29"/>
      <c r="DH1016" s="29"/>
      <c r="DI1016" s="29"/>
      <c r="DJ1016" s="29"/>
      <c r="DK1016" s="29"/>
      <c r="DL1016" s="29"/>
      <c r="DM1016" s="29"/>
      <c r="DN1016" s="29"/>
      <c r="DO1016" s="29"/>
      <c r="DP1016" s="29"/>
      <c r="DQ1016" s="29"/>
      <c r="DR1016" s="29"/>
      <c r="DS1016" s="29"/>
      <c r="DT1016" s="29"/>
      <c r="DU1016" s="29"/>
      <c r="DV1016" s="29"/>
      <c r="DW1016" s="29"/>
      <c r="DX1016" s="29"/>
      <c r="DY1016" s="29"/>
      <c r="DZ1016" s="29"/>
      <c r="EA1016" s="29"/>
      <c r="EB1016" s="29"/>
      <c r="EC1016" s="29"/>
      <c r="ED1016" s="29"/>
      <c r="EE1016" s="29"/>
      <c r="EF1016" s="29"/>
      <c r="EG1016" s="29"/>
      <c r="EH1016" s="29"/>
      <c r="EI1016" s="29"/>
      <c r="EJ1016" s="29"/>
      <c r="EK1016" s="29"/>
      <c r="EL1016" s="29"/>
      <c r="EM1016" s="29"/>
      <c r="EN1016" s="29"/>
      <c r="EO1016" s="29"/>
      <c r="EP1016" s="29"/>
      <c r="EQ1016" s="29"/>
      <c r="ER1016" s="29"/>
      <c r="ES1016" s="29"/>
      <c r="ET1016" s="29"/>
      <c r="EU1016" s="29"/>
      <c r="EV1016" s="29"/>
      <c r="EW1016" s="29"/>
      <c r="EX1016" s="29"/>
      <c r="EY1016" s="29"/>
      <c r="EZ1016" s="29"/>
      <c r="FA1016" s="29"/>
      <c r="FB1016" s="29"/>
      <c r="FC1016" s="29"/>
      <c r="FD1016" s="29"/>
      <c r="FE1016" s="29"/>
      <c r="FF1016" s="29"/>
      <c r="FG1016" s="29"/>
      <c r="FH1016" s="29"/>
      <c r="FI1016" s="29"/>
      <c r="FJ1016" s="29"/>
      <c r="FK1016" s="29"/>
      <c r="FL1016" s="29"/>
      <c r="FM1016" s="29"/>
      <c r="FN1016" s="29"/>
      <c r="FO1016" s="29"/>
      <c r="FP1016" s="29"/>
      <c r="FQ1016" s="29"/>
      <c r="FR1016" s="29"/>
      <c r="FS1016" s="29"/>
      <c r="FT1016" s="29"/>
      <c r="FU1016" s="29"/>
      <c r="FV1016" s="29"/>
      <c r="FW1016" s="29"/>
      <c r="FX1016" s="29"/>
      <c r="FY1016" s="29"/>
      <c r="FZ1016" s="29"/>
      <c r="GA1016" s="29"/>
      <c r="GB1016" s="29"/>
      <c r="GC1016" s="29"/>
      <c r="GD1016" s="29"/>
      <c r="GE1016" s="29"/>
      <c r="GF1016" s="29"/>
      <c r="GG1016" s="29"/>
      <c r="GH1016" s="29"/>
      <c r="GI1016" s="29"/>
      <c r="GJ1016" s="29"/>
      <c r="GK1016" s="29"/>
      <c r="GL1016" s="29"/>
      <c r="GM1016" s="29"/>
      <c r="GN1016" s="29"/>
      <c r="GO1016" s="29"/>
      <c r="GP1016" s="29"/>
      <c r="GQ1016" s="29"/>
      <c r="GR1016" s="29"/>
      <c r="GS1016" s="29"/>
      <c r="GT1016" s="29"/>
      <c r="GU1016" s="29"/>
      <c r="GV1016" s="29"/>
      <c r="GW1016" s="29"/>
      <c r="GX1016" s="29"/>
      <c r="GY1016" s="29"/>
      <c r="GZ1016" s="29"/>
    </row>
    <row r="1017" s="45" customFormat="true" ht="22.5" hidden="false" customHeight="false" outlineLevel="0" collapsed="false">
      <c r="A1017" s="18" t="s">
        <v>2350</v>
      </c>
      <c r="B1017" s="12" t="s">
        <v>2022</v>
      </c>
      <c r="C1017" s="12" t="s">
        <v>2347</v>
      </c>
      <c r="D1017" s="12" t="s">
        <v>2351</v>
      </c>
      <c r="E1017" s="15" t="s">
        <v>2349</v>
      </c>
      <c r="F1017" s="12" t="s">
        <v>35</v>
      </c>
      <c r="G1017" s="18"/>
      <c r="H1017" s="29"/>
      <c r="I1017" s="29"/>
      <c r="J1017" s="29"/>
      <c r="K1017" s="29"/>
      <c r="L1017" s="29"/>
      <c r="M1017" s="29"/>
      <c r="N1017" s="29"/>
      <c r="O1017" s="29"/>
      <c r="P1017" s="29"/>
      <c r="Q1017" s="29"/>
      <c r="R1017" s="29"/>
      <c r="S1017" s="29"/>
      <c r="T1017" s="29"/>
      <c r="U1017" s="29"/>
      <c r="V1017" s="29"/>
      <c r="W1017" s="29"/>
      <c r="X1017" s="29"/>
      <c r="Y1017" s="29"/>
      <c r="Z1017" s="29"/>
      <c r="AA1017" s="29"/>
      <c r="AB1017" s="29"/>
      <c r="AC1017" s="29"/>
      <c r="AD1017" s="29"/>
      <c r="AE1017" s="29"/>
      <c r="AF1017" s="29"/>
      <c r="AG1017" s="29"/>
      <c r="AH1017" s="29"/>
      <c r="AI1017" s="29"/>
      <c r="AJ1017" s="29"/>
      <c r="AK1017" s="29"/>
      <c r="AL1017" s="29"/>
      <c r="AM1017" s="29"/>
      <c r="AN1017" s="29"/>
      <c r="AO1017" s="29"/>
      <c r="AP1017" s="29"/>
      <c r="AQ1017" s="29"/>
      <c r="AR1017" s="29"/>
      <c r="AS1017" s="29"/>
      <c r="AT1017" s="29"/>
      <c r="AU1017" s="29"/>
      <c r="AV1017" s="29"/>
      <c r="AW1017" s="29"/>
      <c r="AX1017" s="29"/>
      <c r="AY1017" s="29"/>
      <c r="AZ1017" s="29"/>
      <c r="BA1017" s="29"/>
      <c r="BB1017" s="29"/>
      <c r="BC1017" s="29"/>
      <c r="BD1017" s="29"/>
      <c r="BE1017" s="29"/>
      <c r="BF1017" s="29"/>
      <c r="BG1017" s="29"/>
      <c r="BH1017" s="29"/>
      <c r="BI1017" s="29"/>
      <c r="BJ1017" s="29"/>
      <c r="BK1017" s="29"/>
      <c r="BL1017" s="29"/>
      <c r="BM1017" s="29"/>
      <c r="BN1017" s="29"/>
      <c r="BO1017" s="29"/>
      <c r="BP1017" s="29"/>
      <c r="BQ1017" s="29"/>
      <c r="BR1017" s="29"/>
      <c r="BS1017" s="29"/>
      <c r="BT1017" s="29"/>
      <c r="BU1017" s="29"/>
      <c r="BV1017" s="29"/>
      <c r="BW1017" s="29"/>
      <c r="BX1017" s="29"/>
      <c r="BY1017" s="29"/>
      <c r="BZ1017" s="29"/>
      <c r="CA1017" s="29"/>
      <c r="CB1017" s="29"/>
      <c r="CC1017" s="29"/>
      <c r="CD1017" s="29"/>
      <c r="CE1017" s="29"/>
      <c r="CF1017" s="29"/>
      <c r="CG1017" s="29"/>
      <c r="CH1017" s="29"/>
      <c r="CI1017" s="29"/>
      <c r="CJ1017" s="29"/>
      <c r="CK1017" s="29"/>
      <c r="CL1017" s="29"/>
      <c r="CM1017" s="29"/>
      <c r="CN1017" s="29"/>
      <c r="CO1017" s="29"/>
      <c r="CP1017" s="29"/>
      <c r="CQ1017" s="29"/>
      <c r="CR1017" s="29"/>
      <c r="CS1017" s="29"/>
      <c r="CT1017" s="29"/>
      <c r="CU1017" s="29"/>
      <c r="CV1017" s="29"/>
      <c r="CW1017" s="29"/>
      <c r="CX1017" s="29"/>
      <c r="CY1017" s="29"/>
      <c r="CZ1017" s="29"/>
      <c r="DA1017" s="29"/>
      <c r="DB1017" s="29"/>
      <c r="DC1017" s="29"/>
      <c r="DD1017" s="29"/>
      <c r="DE1017" s="29"/>
      <c r="DF1017" s="29"/>
      <c r="DG1017" s="29"/>
      <c r="DH1017" s="29"/>
      <c r="DI1017" s="29"/>
      <c r="DJ1017" s="29"/>
      <c r="DK1017" s="29"/>
      <c r="DL1017" s="29"/>
      <c r="DM1017" s="29"/>
      <c r="DN1017" s="29"/>
      <c r="DO1017" s="29"/>
      <c r="DP1017" s="29"/>
      <c r="DQ1017" s="29"/>
      <c r="DR1017" s="29"/>
      <c r="DS1017" s="29"/>
      <c r="DT1017" s="29"/>
      <c r="DU1017" s="29"/>
      <c r="DV1017" s="29"/>
      <c r="DW1017" s="29"/>
      <c r="DX1017" s="29"/>
      <c r="DY1017" s="29"/>
      <c r="DZ1017" s="29"/>
      <c r="EA1017" s="29"/>
      <c r="EB1017" s="29"/>
      <c r="EC1017" s="29"/>
      <c r="ED1017" s="29"/>
      <c r="EE1017" s="29"/>
      <c r="EF1017" s="29"/>
      <c r="EG1017" s="29"/>
      <c r="EH1017" s="29"/>
      <c r="EI1017" s="29"/>
      <c r="EJ1017" s="29"/>
      <c r="EK1017" s="29"/>
      <c r="EL1017" s="29"/>
      <c r="EM1017" s="29"/>
      <c r="EN1017" s="29"/>
      <c r="EO1017" s="29"/>
      <c r="EP1017" s="29"/>
      <c r="EQ1017" s="29"/>
      <c r="ER1017" s="29"/>
      <c r="ES1017" s="29"/>
      <c r="ET1017" s="29"/>
      <c r="EU1017" s="29"/>
      <c r="EV1017" s="29"/>
      <c r="EW1017" s="29"/>
      <c r="EX1017" s="29"/>
      <c r="EY1017" s="29"/>
      <c r="EZ1017" s="29"/>
      <c r="FA1017" s="29"/>
      <c r="FB1017" s="29"/>
      <c r="FC1017" s="29"/>
      <c r="FD1017" s="29"/>
      <c r="FE1017" s="29"/>
      <c r="FF1017" s="29"/>
      <c r="FG1017" s="29"/>
      <c r="FH1017" s="29"/>
      <c r="FI1017" s="29"/>
      <c r="FJ1017" s="29"/>
      <c r="FK1017" s="29"/>
      <c r="FL1017" s="29"/>
      <c r="FM1017" s="29"/>
      <c r="FN1017" s="29"/>
      <c r="FO1017" s="29"/>
      <c r="FP1017" s="29"/>
      <c r="FQ1017" s="29"/>
      <c r="FR1017" s="29"/>
      <c r="FS1017" s="29"/>
      <c r="FT1017" s="29"/>
      <c r="FU1017" s="29"/>
      <c r="FV1017" s="29"/>
      <c r="FW1017" s="29"/>
      <c r="FX1017" s="29"/>
      <c r="FY1017" s="29"/>
      <c r="FZ1017" s="29"/>
      <c r="GA1017" s="29"/>
      <c r="GB1017" s="29"/>
      <c r="GC1017" s="29"/>
      <c r="GD1017" s="29"/>
      <c r="GE1017" s="29"/>
      <c r="GF1017" s="29"/>
      <c r="GG1017" s="29"/>
      <c r="GH1017" s="29"/>
      <c r="GI1017" s="29"/>
      <c r="GJ1017" s="29"/>
      <c r="GK1017" s="29"/>
      <c r="GL1017" s="29"/>
      <c r="GM1017" s="29"/>
      <c r="GN1017" s="29"/>
      <c r="GO1017" s="29"/>
      <c r="GP1017" s="29"/>
      <c r="GQ1017" s="29"/>
      <c r="GR1017" s="29"/>
      <c r="GS1017" s="29"/>
      <c r="GT1017" s="29"/>
      <c r="GU1017" s="29"/>
      <c r="GV1017" s="29"/>
      <c r="GW1017" s="29"/>
      <c r="GX1017" s="29"/>
      <c r="GY1017" s="29"/>
      <c r="GZ1017" s="29"/>
    </row>
    <row r="1018" s="29" customFormat="true" ht="22.5" hidden="false" customHeight="false" outlineLevel="0" collapsed="false">
      <c r="A1018" s="18" t="s">
        <v>2352</v>
      </c>
      <c r="B1018" s="12" t="s">
        <v>2022</v>
      </c>
      <c r="C1018" s="12" t="s">
        <v>2353</v>
      </c>
      <c r="D1018" s="12" t="s">
        <v>120</v>
      </c>
      <c r="E1018" s="15" t="s">
        <v>2354</v>
      </c>
      <c r="F1018" s="11" t="s">
        <v>12</v>
      </c>
      <c r="G1018" s="18"/>
    </row>
    <row r="1019" s="4" customFormat="true" ht="13.5" hidden="false" customHeight="false" outlineLevel="0" collapsed="false">
      <c r="A1019" s="19" t="s">
        <v>2355</v>
      </c>
      <c r="B1019" s="20" t="s">
        <v>2356</v>
      </c>
      <c r="C1019" s="19" t="s">
        <v>2357</v>
      </c>
      <c r="D1019" s="20" t="s">
        <v>2358</v>
      </c>
      <c r="E1019" s="23" t="s">
        <v>2359</v>
      </c>
      <c r="F1019" s="20" t="s">
        <v>82</v>
      </c>
      <c r="G1019" s="19"/>
    </row>
    <row r="1020" s="4" customFormat="true" ht="13.5" hidden="false" customHeight="false" outlineLevel="0" collapsed="false">
      <c r="A1020" s="19" t="s">
        <v>2360</v>
      </c>
      <c r="B1020" s="20" t="s">
        <v>2356</v>
      </c>
      <c r="C1020" s="19" t="s">
        <v>2361</v>
      </c>
      <c r="D1020" s="20" t="s">
        <v>2362</v>
      </c>
      <c r="E1020" s="21" t="s">
        <v>2363</v>
      </c>
      <c r="F1020" s="20" t="s">
        <v>35</v>
      </c>
      <c r="G1020" s="19"/>
    </row>
    <row r="1021" customFormat="false" ht="14.25" hidden="false" customHeight="false" outlineLevel="0" collapsed="false">
      <c r="A1021" s="19" t="s">
        <v>2364</v>
      </c>
      <c r="B1021" s="20" t="s">
        <v>2356</v>
      </c>
      <c r="C1021" s="20" t="s">
        <v>2365</v>
      </c>
      <c r="D1021" s="20" t="s">
        <v>120</v>
      </c>
      <c r="E1021" s="23" t="s">
        <v>2366</v>
      </c>
      <c r="F1021" s="24" t="s">
        <v>2367</v>
      </c>
      <c r="G1021" s="19"/>
    </row>
    <row r="1022" s="33" customFormat="true" ht="22.5" hidden="false" customHeight="false" outlineLevel="0" collapsed="false">
      <c r="A1022" s="19" t="s">
        <v>2368</v>
      </c>
      <c r="B1022" s="20" t="s">
        <v>2356</v>
      </c>
      <c r="C1022" s="20" t="s">
        <v>2369</v>
      </c>
      <c r="D1022" s="20" t="s">
        <v>120</v>
      </c>
      <c r="E1022" s="21" t="s">
        <v>2370</v>
      </c>
      <c r="F1022" s="20" t="s">
        <v>577</v>
      </c>
      <c r="G1022" s="19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</row>
    <row r="1023" customFormat="false" ht="14.25" hidden="false" customHeight="false" outlineLevel="0" collapsed="false">
      <c r="A1023" s="19" t="s">
        <v>2371</v>
      </c>
      <c r="B1023" s="20" t="s">
        <v>2356</v>
      </c>
      <c r="C1023" s="20" t="s">
        <v>2372</v>
      </c>
      <c r="D1023" s="20" t="s">
        <v>120</v>
      </c>
      <c r="E1023" s="23" t="s">
        <v>2373</v>
      </c>
      <c r="F1023" s="24" t="s">
        <v>12</v>
      </c>
      <c r="G1023" s="19"/>
    </row>
    <row r="1024" customFormat="false" ht="14.25" hidden="false" customHeight="false" outlineLevel="0" collapsed="false">
      <c r="A1024" s="19" t="s">
        <v>2374</v>
      </c>
      <c r="B1024" s="20" t="s">
        <v>2356</v>
      </c>
      <c r="C1024" s="20" t="s">
        <v>2375</v>
      </c>
      <c r="D1024" s="20" t="s">
        <v>120</v>
      </c>
      <c r="E1024" s="23"/>
      <c r="F1024" s="24" t="s">
        <v>82</v>
      </c>
      <c r="G1024" s="19"/>
    </row>
    <row r="1025" customFormat="false" ht="14.25" hidden="false" customHeight="false" outlineLevel="0" collapsed="false">
      <c r="A1025" s="19" t="s">
        <v>2376</v>
      </c>
      <c r="B1025" s="20" t="s">
        <v>2356</v>
      </c>
      <c r="C1025" s="20" t="s">
        <v>2377</v>
      </c>
      <c r="D1025" s="20" t="s">
        <v>120</v>
      </c>
      <c r="E1025" s="23" t="s">
        <v>2378</v>
      </c>
      <c r="F1025" s="24" t="s">
        <v>2379</v>
      </c>
      <c r="G1025" s="19"/>
    </row>
    <row r="1026" customFormat="false" ht="22.5" hidden="false" customHeight="false" outlineLevel="0" collapsed="false">
      <c r="A1026" s="19" t="s">
        <v>2380</v>
      </c>
      <c r="B1026" s="20" t="s">
        <v>2356</v>
      </c>
      <c r="C1026" s="20" t="s">
        <v>2381</v>
      </c>
      <c r="D1026" s="20" t="s">
        <v>2382</v>
      </c>
      <c r="E1026" s="23" t="s">
        <v>2383</v>
      </c>
      <c r="F1026" s="20" t="s">
        <v>21</v>
      </c>
      <c r="G1026" s="19"/>
    </row>
    <row r="1027" customFormat="false" ht="14.25" hidden="false" customHeight="false" outlineLevel="0" collapsed="false">
      <c r="A1027" s="19" t="s">
        <v>2384</v>
      </c>
      <c r="B1027" s="20" t="s">
        <v>2356</v>
      </c>
      <c r="C1027" s="20" t="s">
        <v>2385</v>
      </c>
      <c r="D1027" s="20" t="s">
        <v>120</v>
      </c>
      <c r="E1027" s="23" t="s">
        <v>2386</v>
      </c>
      <c r="F1027" s="24" t="s">
        <v>21</v>
      </c>
      <c r="G1027" s="19"/>
    </row>
    <row r="1028" customFormat="false" ht="14.25" hidden="false" customHeight="false" outlineLevel="0" collapsed="false">
      <c r="A1028" s="19" t="s">
        <v>2387</v>
      </c>
      <c r="B1028" s="20" t="s">
        <v>2356</v>
      </c>
      <c r="C1028" s="20" t="s">
        <v>2388</v>
      </c>
      <c r="D1028" s="19" t="s">
        <v>2389</v>
      </c>
      <c r="E1028" s="23"/>
      <c r="F1028" s="24" t="s">
        <v>2379</v>
      </c>
      <c r="G1028" s="19"/>
    </row>
    <row r="1029" customFormat="false" ht="14.25" hidden="false" customHeight="false" outlineLevel="0" collapsed="false">
      <c r="A1029" s="19" t="s">
        <v>2390</v>
      </c>
      <c r="B1029" s="20" t="s">
        <v>2356</v>
      </c>
      <c r="C1029" s="20" t="s">
        <v>2391</v>
      </c>
      <c r="D1029" s="19" t="s">
        <v>2389</v>
      </c>
      <c r="E1029" s="23"/>
      <c r="F1029" s="24" t="s">
        <v>2379</v>
      </c>
      <c r="G1029" s="19"/>
    </row>
    <row r="1030" s="22" customFormat="true" ht="13.5" hidden="false" customHeight="false" outlineLevel="0" collapsed="false">
      <c r="A1030" s="19" t="s">
        <v>2392</v>
      </c>
      <c r="B1030" s="20" t="s">
        <v>2356</v>
      </c>
      <c r="C1030" s="20" t="s">
        <v>2393</v>
      </c>
      <c r="D1030" s="19" t="s">
        <v>2389</v>
      </c>
      <c r="E1030" s="23"/>
      <c r="F1030" s="24" t="s">
        <v>2379</v>
      </c>
      <c r="G1030" s="19"/>
    </row>
    <row r="1031" s="22" customFormat="true" ht="13.5" hidden="false" customHeight="false" outlineLevel="0" collapsed="false">
      <c r="A1031" s="19" t="s">
        <v>2394</v>
      </c>
      <c r="B1031" s="24" t="s">
        <v>2356</v>
      </c>
      <c r="C1031" s="24" t="s">
        <v>2395</v>
      </c>
      <c r="D1031" s="20" t="s">
        <v>120</v>
      </c>
      <c r="E1031" s="23" t="s">
        <v>2396</v>
      </c>
      <c r="F1031" s="24" t="s">
        <v>2397</v>
      </c>
      <c r="G1031" s="19"/>
    </row>
    <row r="1032" s="22" customFormat="true" ht="13.5" hidden="false" customHeight="false" outlineLevel="0" collapsed="false">
      <c r="A1032" s="19" t="s">
        <v>2398</v>
      </c>
      <c r="B1032" s="20" t="s">
        <v>2356</v>
      </c>
      <c r="C1032" s="20" t="s">
        <v>2399</v>
      </c>
      <c r="D1032" s="20" t="s">
        <v>120</v>
      </c>
      <c r="E1032" s="21" t="s">
        <v>2400</v>
      </c>
      <c r="F1032" s="24" t="s">
        <v>35</v>
      </c>
      <c r="G1032" s="19"/>
    </row>
    <row r="1033" s="22" customFormat="true" ht="45" hidden="false" customHeight="false" outlineLevel="0" collapsed="false">
      <c r="A1033" s="19" t="s">
        <v>2401</v>
      </c>
      <c r="B1033" s="20" t="s">
        <v>2356</v>
      </c>
      <c r="C1033" s="20" t="s">
        <v>2402</v>
      </c>
      <c r="D1033" s="20" t="s">
        <v>120</v>
      </c>
      <c r="E1033" s="23" t="s">
        <v>2403</v>
      </c>
      <c r="F1033" s="24" t="s">
        <v>12</v>
      </c>
      <c r="G1033" s="47"/>
    </row>
    <row r="1034" s="22" customFormat="true" ht="13.5" hidden="false" customHeight="false" outlineLevel="0" collapsed="false">
      <c r="A1034" s="19" t="s">
        <v>2404</v>
      </c>
      <c r="B1034" s="20" t="s">
        <v>2356</v>
      </c>
      <c r="C1034" s="20" t="s">
        <v>2405</v>
      </c>
      <c r="D1034" s="20" t="s">
        <v>120</v>
      </c>
      <c r="E1034" s="21" t="s">
        <v>2406</v>
      </c>
      <c r="F1034" s="24" t="s">
        <v>12</v>
      </c>
      <c r="G1034" s="19"/>
    </row>
    <row r="1035" s="33" customFormat="true" ht="22.5" hidden="false" customHeight="false" outlineLevel="0" collapsed="false">
      <c r="A1035" s="19" t="s">
        <v>2407</v>
      </c>
      <c r="B1035" s="20" t="s">
        <v>2356</v>
      </c>
      <c r="C1035" s="20" t="s">
        <v>2408</v>
      </c>
      <c r="D1035" s="20" t="s">
        <v>120</v>
      </c>
      <c r="E1035" s="21" t="s">
        <v>2409</v>
      </c>
      <c r="F1035" s="20" t="s">
        <v>2397</v>
      </c>
      <c r="G1035" s="19"/>
    </row>
    <row r="1036" s="22" customFormat="true" ht="13.5" hidden="false" customHeight="false" outlineLevel="0" collapsed="false">
      <c r="A1036" s="19" t="s">
        <v>2410</v>
      </c>
      <c r="B1036" s="20" t="s">
        <v>2356</v>
      </c>
      <c r="C1036" s="20" t="s">
        <v>2411</v>
      </c>
      <c r="D1036" s="20" t="s">
        <v>120</v>
      </c>
      <c r="E1036" s="23" t="s">
        <v>2412</v>
      </c>
      <c r="F1036" s="24" t="s">
        <v>2379</v>
      </c>
      <c r="G1036" s="19"/>
    </row>
    <row r="1037" s="22" customFormat="true" ht="13.5" hidden="false" customHeight="false" outlineLevel="0" collapsed="false">
      <c r="A1037" s="19" t="s">
        <v>2413</v>
      </c>
      <c r="B1037" s="20" t="s">
        <v>2356</v>
      </c>
      <c r="C1037" s="20" t="s">
        <v>2414</v>
      </c>
      <c r="D1037" s="20" t="s">
        <v>120</v>
      </c>
      <c r="E1037" s="21" t="s">
        <v>2415</v>
      </c>
      <c r="F1037" s="24" t="s">
        <v>82</v>
      </c>
      <c r="G1037" s="19"/>
    </row>
    <row r="1038" s="22" customFormat="true" ht="13.5" hidden="false" customHeight="false" outlineLevel="0" collapsed="false">
      <c r="A1038" s="19" t="s">
        <v>2416</v>
      </c>
      <c r="B1038" s="20" t="s">
        <v>2356</v>
      </c>
      <c r="C1038" s="20" t="s">
        <v>2417</v>
      </c>
      <c r="D1038" s="19" t="s">
        <v>2418</v>
      </c>
      <c r="E1038" s="23"/>
      <c r="F1038" s="24" t="s">
        <v>2271</v>
      </c>
      <c r="G1038" s="19"/>
    </row>
    <row r="1039" s="22" customFormat="true" ht="22.5" hidden="false" customHeight="false" outlineLevel="0" collapsed="false">
      <c r="A1039" s="19" t="s">
        <v>2419</v>
      </c>
      <c r="B1039" s="20" t="s">
        <v>2356</v>
      </c>
      <c r="C1039" s="20" t="s">
        <v>2420</v>
      </c>
      <c r="D1039" s="20" t="s">
        <v>120</v>
      </c>
      <c r="E1039" s="21" t="s">
        <v>2421</v>
      </c>
      <c r="F1039" s="20" t="s">
        <v>577</v>
      </c>
      <c r="G1039" s="19"/>
    </row>
    <row r="1040" s="43" customFormat="true" ht="13.5" hidden="false" customHeight="false" outlineLevel="0" collapsed="false">
      <c r="A1040" s="19" t="s">
        <v>2422</v>
      </c>
      <c r="B1040" s="20" t="s">
        <v>2356</v>
      </c>
      <c r="C1040" s="20" t="s">
        <v>2423</v>
      </c>
      <c r="D1040" s="20" t="s">
        <v>120</v>
      </c>
      <c r="E1040" s="21" t="s">
        <v>2424</v>
      </c>
      <c r="F1040" s="24" t="s">
        <v>82</v>
      </c>
      <c r="G1040" s="19"/>
    </row>
    <row r="1041" s="22" customFormat="true" ht="13.5" hidden="false" customHeight="false" outlineLevel="0" collapsed="false">
      <c r="A1041" s="19" t="s">
        <v>2425</v>
      </c>
      <c r="B1041" s="20" t="s">
        <v>2356</v>
      </c>
      <c r="C1041" s="20" t="s">
        <v>2426</v>
      </c>
      <c r="D1041" s="20" t="s">
        <v>120</v>
      </c>
      <c r="E1041" s="23" t="s">
        <v>2427</v>
      </c>
      <c r="F1041" s="24" t="s">
        <v>82</v>
      </c>
      <c r="G1041" s="19"/>
    </row>
    <row r="1042" s="22" customFormat="true" ht="13.5" hidden="false" customHeight="false" outlineLevel="0" collapsed="false">
      <c r="A1042" s="19" t="s">
        <v>2428</v>
      </c>
      <c r="B1042" s="20" t="s">
        <v>2356</v>
      </c>
      <c r="C1042" s="20" t="s">
        <v>2429</v>
      </c>
      <c r="D1042" s="20" t="s">
        <v>2430</v>
      </c>
      <c r="E1042" s="23" t="s">
        <v>2366</v>
      </c>
      <c r="F1042" s="20" t="s">
        <v>2367</v>
      </c>
      <c r="G1042" s="19"/>
    </row>
    <row r="1043" s="22" customFormat="true" ht="22.5" hidden="false" customHeight="false" outlineLevel="0" collapsed="false">
      <c r="A1043" s="19" t="s">
        <v>2431</v>
      </c>
      <c r="B1043" s="24" t="s">
        <v>2356</v>
      </c>
      <c r="C1043" s="24" t="s">
        <v>2432</v>
      </c>
      <c r="D1043" s="20" t="s">
        <v>120</v>
      </c>
      <c r="E1043" s="21" t="s">
        <v>2433</v>
      </c>
      <c r="F1043" s="24" t="s">
        <v>21</v>
      </c>
      <c r="G1043" s="19"/>
    </row>
    <row r="1044" s="33" customFormat="true" ht="14.25" hidden="false" customHeight="false" outlineLevel="0" collapsed="false">
      <c r="A1044" s="19" t="s">
        <v>2434</v>
      </c>
      <c r="B1044" s="20" t="s">
        <v>2356</v>
      </c>
      <c r="C1044" s="20" t="s">
        <v>2435</v>
      </c>
      <c r="D1044" s="20" t="s">
        <v>120</v>
      </c>
      <c r="E1044" s="23" t="s">
        <v>2436</v>
      </c>
      <c r="F1044" s="24" t="s">
        <v>577</v>
      </c>
      <c r="G1044" s="19"/>
    </row>
    <row r="1045" s="33" customFormat="true" ht="14.25" hidden="false" customHeight="false" outlineLevel="0" collapsed="false">
      <c r="A1045" s="19" t="s">
        <v>2437</v>
      </c>
      <c r="B1045" s="20" t="s">
        <v>2356</v>
      </c>
      <c r="C1045" s="20" t="s">
        <v>2438</v>
      </c>
      <c r="D1045" s="20" t="s">
        <v>120</v>
      </c>
      <c r="E1045" s="23" t="s">
        <v>2439</v>
      </c>
      <c r="F1045" s="24" t="s">
        <v>577</v>
      </c>
      <c r="G1045" s="19"/>
    </row>
    <row r="1046" s="33" customFormat="true" ht="14.25" hidden="false" customHeight="false" outlineLevel="0" collapsed="false">
      <c r="A1046" s="19" t="s">
        <v>2440</v>
      </c>
      <c r="B1046" s="20" t="s">
        <v>2356</v>
      </c>
      <c r="C1046" s="20" t="s">
        <v>2441</v>
      </c>
      <c r="D1046" s="19" t="s">
        <v>2389</v>
      </c>
      <c r="E1046" s="23"/>
      <c r="F1046" s="24" t="s">
        <v>2379</v>
      </c>
      <c r="G1046" s="19"/>
    </row>
    <row r="1047" s="33" customFormat="true" ht="14.25" hidden="false" customHeight="false" outlineLevel="0" collapsed="false">
      <c r="A1047" s="19" t="s">
        <v>2442</v>
      </c>
      <c r="B1047" s="20" t="s">
        <v>2356</v>
      </c>
      <c r="C1047" s="20" t="s">
        <v>2443</v>
      </c>
      <c r="D1047" s="19" t="s">
        <v>2444</v>
      </c>
      <c r="E1047" s="23"/>
      <c r="F1047" s="24" t="s">
        <v>2445</v>
      </c>
      <c r="G1047" s="19"/>
    </row>
    <row r="1048" s="33" customFormat="true" ht="14.25" hidden="false" customHeight="false" outlineLevel="0" collapsed="false">
      <c r="A1048" s="19" t="s">
        <v>2446</v>
      </c>
      <c r="B1048" s="20" t="s">
        <v>2356</v>
      </c>
      <c r="C1048" s="20" t="s">
        <v>2447</v>
      </c>
      <c r="D1048" s="20" t="s">
        <v>120</v>
      </c>
      <c r="E1048" s="23" t="s">
        <v>2448</v>
      </c>
      <c r="F1048" s="24" t="s">
        <v>16</v>
      </c>
      <c r="G1048" s="19"/>
    </row>
    <row r="1049" s="33" customFormat="true" ht="14.25" hidden="false" customHeight="false" outlineLevel="0" collapsed="false">
      <c r="A1049" s="19" t="s">
        <v>2449</v>
      </c>
      <c r="B1049" s="20" t="s">
        <v>2356</v>
      </c>
      <c r="C1049" s="20" t="s">
        <v>2450</v>
      </c>
      <c r="D1049" s="20" t="s">
        <v>120</v>
      </c>
      <c r="E1049" s="21" t="s">
        <v>2451</v>
      </c>
      <c r="F1049" s="24" t="s">
        <v>35</v>
      </c>
      <c r="G1049" s="19"/>
    </row>
    <row r="1050" s="48" customFormat="true" ht="22.5" hidden="false" customHeight="false" outlineLevel="0" collapsed="false">
      <c r="A1050" s="19" t="s">
        <v>2452</v>
      </c>
      <c r="B1050" s="20" t="s">
        <v>2356</v>
      </c>
      <c r="C1050" s="20" t="s">
        <v>2453</v>
      </c>
      <c r="D1050" s="20" t="s">
        <v>120</v>
      </c>
      <c r="E1050" s="21" t="s">
        <v>2454</v>
      </c>
      <c r="F1050" s="20" t="s">
        <v>577</v>
      </c>
      <c r="G1050" s="47"/>
    </row>
    <row r="1051" s="33" customFormat="true" ht="14.25" hidden="false" customHeight="false" outlineLevel="0" collapsed="false">
      <c r="A1051" s="19" t="s">
        <v>2455</v>
      </c>
      <c r="B1051" s="20" t="s">
        <v>2356</v>
      </c>
      <c r="C1051" s="20" t="s">
        <v>2456</v>
      </c>
      <c r="D1051" s="20" t="s">
        <v>120</v>
      </c>
      <c r="E1051" s="21" t="s">
        <v>2457</v>
      </c>
      <c r="F1051" s="24" t="s">
        <v>35</v>
      </c>
      <c r="G1051" s="19"/>
    </row>
    <row r="1052" s="33" customFormat="true" ht="14.25" hidden="false" customHeight="false" outlineLevel="0" collapsed="false">
      <c r="A1052" s="19" t="s">
        <v>2458</v>
      </c>
      <c r="B1052" s="20" t="s">
        <v>2356</v>
      </c>
      <c r="C1052" s="20" t="s">
        <v>2459</v>
      </c>
      <c r="D1052" s="20" t="s">
        <v>120</v>
      </c>
      <c r="E1052" s="23" t="s">
        <v>2460</v>
      </c>
      <c r="F1052" s="24" t="s">
        <v>2379</v>
      </c>
      <c r="G1052" s="19"/>
    </row>
    <row r="1053" s="33" customFormat="true" ht="14.25" hidden="false" customHeight="false" outlineLevel="0" collapsed="false">
      <c r="A1053" s="19" t="s">
        <v>2461</v>
      </c>
      <c r="B1053" s="20" t="s">
        <v>2356</v>
      </c>
      <c r="C1053" s="20" t="s">
        <v>2462</v>
      </c>
      <c r="D1053" s="19" t="s">
        <v>2463</v>
      </c>
      <c r="E1053" s="23"/>
      <c r="F1053" s="24" t="s">
        <v>35</v>
      </c>
      <c r="G1053" s="19"/>
    </row>
    <row r="1054" s="33" customFormat="true" ht="14.25" hidden="false" customHeight="false" outlineLevel="0" collapsed="false">
      <c r="A1054" s="19" t="s">
        <v>2464</v>
      </c>
      <c r="B1054" s="20" t="s">
        <v>2356</v>
      </c>
      <c r="C1054" s="20" t="s">
        <v>2465</v>
      </c>
      <c r="D1054" s="20" t="s">
        <v>120</v>
      </c>
      <c r="E1054" s="21" t="s">
        <v>20</v>
      </c>
      <c r="F1054" s="24" t="s">
        <v>35</v>
      </c>
      <c r="G1054" s="19"/>
    </row>
    <row r="1055" s="33" customFormat="true" ht="14.25" hidden="false" customHeight="false" outlineLevel="0" collapsed="false">
      <c r="A1055" s="19" t="s">
        <v>2466</v>
      </c>
      <c r="B1055" s="20" t="s">
        <v>2356</v>
      </c>
      <c r="C1055" s="20" t="s">
        <v>2467</v>
      </c>
      <c r="D1055" s="20" t="s">
        <v>120</v>
      </c>
      <c r="E1055" s="23" t="s">
        <v>2468</v>
      </c>
      <c r="F1055" s="24" t="s">
        <v>82</v>
      </c>
      <c r="G1055" s="19"/>
    </row>
    <row r="1056" s="33" customFormat="true" ht="14.25" hidden="false" customHeight="false" outlineLevel="0" collapsed="false">
      <c r="A1056" s="19" t="s">
        <v>2469</v>
      </c>
      <c r="B1056" s="20" t="s">
        <v>2356</v>
      </c>
      <c r="C1056" s="20" t="s">
        <v>2470</v>
      </c>
      <c r="D1056" s="20" t="s">
        <v>120</v>
      </c>
      <c r="E1056" s="23" t="s">
        <v>2427</v>
      </c>
      <c r="F1056" s="24" t="s">
        <v>82</v>
      </c>
      <c r="G1056" s="19"/>
    </row>
    <row r="1057" s="16" customFormat="true" ht="14.25" hidden="false" customHeight="false" outlineLevel="0" collapsed="false">
      <c r="A1057" s="19" t="s">
        <v>2471</v>
      </c>
      <c r="B1057" s="20" t="s">
        <v>2356</v>
      </c>
      <c r="C1057" s="20" t="s">
        <v>2472</v>
      </c>
      <c r="D1057" s="20" t="s">
        <v>120</v>
      </c>
      <c r="E1057" s="21" t="s">
        <v>2473</v>
      </c>
      <c r="F1057" s="24" t="s">
        <v>35</v>
      </c>
      <c r="G1057" s="19"/>
    </row>
    <row r="1058" s="16" customFormat="true" ht="14.25" hidden="false" customHeight="false" outlineLevel="0" collapsed="false">
      <c r="A1058" s="19" t="s">
        <v>2474</v>
      </c>
      <c r="B1058" s="20" t="s">
        <v>2356</v>
      </c>
      <c r="C1058" s="20" t="s">
        <v>2475</v>
      </c>
      <c r="D1058" s="20" t="s">
        <v>120</v>
      </c>
      <c r="E1058" s="23" t="s">
        <v>2476</v>
      </c>
      <c r="F1058" s="24" t="s">
        <v>2379</v>
      </c>
      <c r="G1058" s="19"/>
    </row>
    <row r="1059" s="16" customFormat="true" ht="33.75" hidden="false" customHeight="false" outlineLevel="0" collapsed="false">
      <c r="A1059" s="19" t="s">
        <v>2477</v>
      </c>
      <c r="B1059" s="20" t="s">
        <v>2356</v>
      </c>
      <c r="C1059" s="20" t="s">
        <v>2478</v>
      </c>
      <c r="D1059" s="20" t="s">
        <v>120</v>
      </c>
      <c r="E1059" s="23" t="s">
        <v>2479</v>
      </c>
      <c r="F1059" s="24" t="s">
        <v>12</v>
      </c>
      <c r="G1059" s="19"/>
    </row>
    <row r="1060" s="16" customFormat="true" ht="14.25" hidden="false" customHeight="false" outlineLevel="0" collapsed="false">
      <c r="A1060" s="19" t="s">
        <v>2480</v>
      </c>
      <c r="B1060" s="20" t="s">
        <v>2356</v>
      </c>
      <c r="C1060" s="20" t="s">
        <v>2481</v>
      </c>
      <c r="D1060" s="19" t="s">
        <v>2482</v>
      </c>
      <c r="E1060" s="39"/>
      <c r="F1060" s="24" t="s">
        <v>12</v>
      </c>
      <c r="G1060" s="19"/>
    </row>
    <row r="1061" s="16" customFormat="true" ht="14.25" hidden="false" customHeight="false" outlineLevel="0" collapsed="false">
      <c r="A1061" s="19" t="s">
        <v>2483</v>
      </c>
      <c r="B1061" s="20" t="s">
        <v>2356</v>
      </c>
      <c r="C1061" s="20" t="s">
        <v>2484</v>
      </c>
      <c r="D1061" s="19" t="s">
        <v>2485</v>
      </c>
      <c r="E1061" s="39"/>
      <c r="F1061" s="24" t="s">
        <v>82</v>
      </c>
      <c r="G1061" s="19"/>
    </row>
    <row r="1062" s="16" customFormat="true" ht="22.5" hidden="false" customHeight="false" outlineLevel="0" collapsed="false">
      <c r="A1062" s="19" t="s">
        <v>2486</v>
      </c>
      <c r="B1062" s="20" t="s">
        <v>2356</v>
      </c>
      <c r="C1062" s="20" t="s">
        <v>2487</v>
      </c>
      <c r="D1062" s="20" t="s">
        <v>120</v>
      </c>
      <c r="E1062" s="23" t="s">
        <v>2488</v>
      </c>
      <c r="F1062" s="24" t="s">
        <v>12</v>
      </c>
      <c r="G1062" s="19"/>
    </row>
    <row r="1063" s="16" customFormat="true" ht="14.25" hidden="false" customHeight="false" outlineLevel="0" collapsed="false">
      <c r="A1063" s="19" t="s">
        <v>2489</v>
      </c>
      <c r="B1063" s="20" t="s">
        <v>2356</v>
      </c>
      <c r="C1063" s="20" t="s">
        <v>2490</v>
      </c>
      <c r="D1063" s="19" t="s">
        <v>2491</v>
      </c>
      <c r="E1063" s="39"/>
      <c r="F1063" s="24" t="s">
        <v>2379</v>
      </c>
      <c r="G1063" s="19"/>
    </row>
    <row r="1064" s="16" customFormat="true" ht="14.25" hidden="false" customHeight="false" outlineLevel="0" collapsed="false">
      <c r="A1064" s="19" t="s">
        <v>2492</v>
      </c>
      <c r="B1064" s="20" t="s">
        <v>2356</v>
      </c>
      <c r="C1064" s="20" t="s">
        <v>2493</v>
      </c>
      <c r="D1064" s="20" t="s">
        <v>120</v>
      </c>
      <c r="E1064" s="21" t="s">
        <v>20</v>
      </c>
      <c r="F1064" s="24" t="s">
        <v>35</v>
      </c>
      <c r="G1064" s="19"/>
    </row>
    <row r="1065" s="16" customFormat="true" ht="14.25" hidden="false" customHeight="false" outlineLevel="0" collapsed="false">
      <c r="A1065" s="19" t="s">
        <v>2494</v>
      </c>
      <c r="B1065" s="20" t="s">
        <v>2356</v>
      </c>
      <c r="C1065" s="20" t="s">
        <v>2495</v>
      </c>
      <c r="D1065" s="20" t="s">
        <v>120</v>
      </c>
      <c r="E1065" s="21" t="s">
        <v>2496</v>
      </c>
      <c r="F1065" s="24" t="s">
        <v>35</v>
      </c>
      <c r="G1065" s="19"/>
    </row>
    <row r="1066" s="16" customFormat="true" ht="14.25" hidden="false" customHeight="false" outlineLevel="0" collapsed="false">
      <c r="A1066" s="19" t="s">
        <v>2497</v>
      </c>
      <c r="B1066" s="20" t="s">
        <v>2356</v>
      </c>
      <c r="C1066" s="20" t="s">
        <v>2498</v>
      </c>
      <c r="D1066" s="20" t="s">
        <v>2499</v>
      </c>
      <c r="E1066" s="39"/>
      <c r="F1066" s="24" t="s">
        <v>577</v>
      </c>
      <c r="G1066" s="19"/>
    </row>
    <row r="1067" s="16" customFormat="true" ht="14.25" hidden="false" customHeight="false" outlineLevel="0" collapsed="false">
      <c r="A1067" s="19" t="s">
        <v>2500</v>
      </c>
      <c r="B1067" s="20" t="s">
        <v>2356</v>
      </c>
      <c r="C1067" s="20" t="s">
        <v>2501</v>
      </c>
      <c r="D1067" s="19" t="s">
        <v>2482</v>
      </c>
      <c r="E1067" s="21" t="s">
        <v>2502</v>
      </c>
      <c r="F1067" s="24" t="s">
        <v>12</v>
      </c>
      <c r="G1067" s="19"/>
    </row>
    <row r="1068" s="16" customFormat="true" ht="14.25" hidden="false" customHeight="false" outlineLevel="0" collapsed="false">
      <c r="A1068" s="19" t="s">
        <v>2503</v>
      </c>
      <c r="B1068" s="20" t="s">
        <v>2356</v>
      </c>
      <c r="C1068" s="20" t="s">
        <v>2504</v>
      </c>
      <c r="D1068" s="20" t="s">
        <v>120</v>
      </c>
      <c r="E1068" s="23" t="s">
        <v>2505</v>
      </c>
      <c r="F1068" s="24" t="s">
        <v>2379</v>
      </c>
      <c r="G1068" s="19"/>
    </row>
    <row r="1069" s="16" customFormat="true" ht="14.25" hidden="false" customHeight="false" outlineLevel="0" collapsed="false">
      <c r="A1069" s="19" t="s">
        <v>2506</v>
      </c>
      <c r="B1069" s="20" t="s">
        <v>2356</v>
      </c>
      <c r="C1069" s="20" t="s">
        <v>2507</v>
      </c>
      <c r="D1069" s="20" t="s">
        <v>120</v>
      </c>
      <c r="E1069" s="23" t="s">
        <v>2508</v>
      </c>
      <c r="F1069" s="24" t="s">
        <v>82</v>
      </c>
      <c r="G1069" s="19"/>
    </row>
    <row r="1070" s="16" customFormat="true" ht="14.25" hidden="false" customHeight="false" outlineLevel="0" collapsed="false">
      <c r="A1070" s="19" t="s">
        <v>2509</v>
      </c>
      <c r="B1070" s="20" t="s">
        <v>2356</v>
      </c>
      <c r="C1070" s="20" t="s">
        <v>2510</v>
      </c>
      <c r="D1070" s="20" t="s">
        <v>120</v>
      </c>
      <c r="E1070" s="21" t="s">
        <v>2511</v>
      </c>
      <c r="F1070" s="24" t="s">
        <v>2397</v>
      </c>
      <c r="G1070" s="19"/>
    </row>
    <row r="1071" s="16" customFormat="true" ht="22.5" hidden="false" customHeight="false" outlineLevel="0" collapsed="false">
      <c r="A1071" s="19" t="s">
        <v>2512</v>
      </c>
      <c r="B1071" s="20" t="s">
        <v>2356</v>
      </c>
      <c r="C1071" s="20" t="s">
        <v>2513</v>
      </c>
      <c r="D1071" s="20" t="s">
        <v>120</v>
      </c>
      <c r="E1071" s="21" t="s">
        <v>2514</v>
      </c>
      <c r="F1071" s="24" t="s">
        <v>21</v>
      </c>
      <c r="G1071" s="19"/>
    </row>
    <row r="1072" s="16" customFormat="true" ht="14.25" hidden="false" customHeight="false" outlineLevel="0" collapsed="false">
      <c r="A1072" s="19" t="s">
        <v>2515</v>
      </c>
      <c r="B1072" s="20" t="s">
        <v>2356</v>
      </c>
      <c r="C1072" s="20" t="s">
        <v>2516</v>
      </c>
      <c r="D1072" s="20" t="s">
        <v>120</v>
      </c>
      <c r="E1072" s="23" t="s">
        <v>2476</v>
      </c>
      <c r="F1072" s="24" t="s">
        <v>2379</v>
      </c>
      <c r="G1072" s="19"/>
    </row>
    <row r="1073" s="16" customFormat="true" ht="14.25" hidden="false" customHeight="false" outlineLevel="0" collapsed="false">
      <c r="A1073" s="19" t="s">
        <v>2517</v>
      </c>
      <c r="B1073" s="20" t="s">
        <v>2356</v>
      </c>
      <c r="C1073" s="20" t="s">
        <v>2518</v>
      </c>
      <c r="D1073" s="20" t="s">
        <v>120</v>
      </c>
      <c r="E1073" s="23" t="s">
        <v>2519</v>
      </c>
      <c r="F1073" s="24" t="s">
        <v>82</v>
      </c>
      <c r="G1073" s="19"/>
    </row>
    <row r="1074" s="16" customFormat="true" ht="14.25" hidden="false" customHeight="false" outlineLevel="0" collapsed="false">
      <c r="A1074" s="19" t="s">
        <v>2520</v>
      </c>
      <c r="B1074" s="20" t="s">
        <v>2356</v>
      </c>
      <c r="C1074" s="20" t="s">
        <v>2521</v>
      </c>
      <c r="D1074" s="20" t="s">
        <v>120</v>
      </c>
      <c r="E1074" s="23" t="s">
        <v>2522</v>
      </c>
      <c r="F1074" s="24" t="s">
        <v>21</v>
      </c>
      <c r="G1074" s="19"/>
    </row>
    <row r="1075" s="16" customFormat="true" ht="22.5" hidden="false" customHeight="false" outlineLevel="0" collapsed="false">
      <c r="A1075" s="19" t="s">
        <v>2523</v>
      </c>
      <c r="B1075" s="20" t="s">
        <v>2356</v>
      </c>
      <c r="C1075" s="20" t="s">
        <v>2524</v>
      </c>
      <c r="D1075" s="20" t="s">
        <v>120</v>
      </c>
      <c r="E1075" s="23" t="s">
        <v>2525</v>
      </c>
      <c r="F1075" s="24" t="s">
        <v>199</v>
      </c>
      <c r="G1075" s="19"/>
    </row>
    <row r="1076" s="16" customFormat="true" ht="22.5" hidden="false" customHeight="false" outlineLevel="0" collapsed="false">
      <c r="A1076" s="19" t="s">
        <v>2526</v>
      </c>
      <c r="B1076" s="20" t="s">
        <v>2356</v>
      </c>
      <c r="C1076" s="20" t="s">
        <v>2527</v>
      </c>
      <c r="D1076" s="20" t="s">
        <v>120</v>
      </c>
      <c r="E1076" s="21" t="s">
        <v>2528</v>
      </c>
      <c r="F1076" s="24" t="s">
        <v>21</v>
      </c>
      <c r="G1076" s="19"/>
    </row>
    <row r="1077" s="16" customFormat="true" ht="14.25" hidden="false" customHeight="false" outlineLevel="0" collapsed="false">
      <c r="A1077" s="19" t="s">
        <v>2529</v>
      </c>
      <c r="B1077" s="20" t="s">
        <v>2356</v>
      </c>
      <c r="C1077" s="20" t="s">
        <v>2530</v>
      </c>
      <c r="D1077" s="20" t="s">
        <v>120</v>
      </c>
      <c r="E1077" s="23" t="s">
        <v>2531</v>
      </c>
      <c r="F1077" s="24" t="s">
        <v>2532</v>
      </c>
      <c r="G1077" s="19"/>
    </row>
    <row r="1078" s="16" customFormat="true" ht="14.25" hidden="false" customHeight="false" outlineLevel="0" collapsed="false">
      <c r="A1078" s="19" t="s">
        <v>2533</v>
      </c>
      <c r="B1078" s="20" t="s">
        <v>2356</v>
      </c>
      <c r="C1078" s="20" t="s">
        <v>2534</v>
      </c>
      <c r="D1078" s="20" t="s">
        <v>2535</v>
      </c>
      <c r="E1078" s="21" t="s">
        <v>2536</v>
      </c>
      <c r="F1078" s="20" t="s">
        <v>35</v>
      </c>
      <c r="G1078" s="19"/>
    </row>
    <row r="1079" s="16" customFormat="true" ht="14.25" hidden="false" customHeight="false" outlineLevel="0" collapsed="false">
      <c r="A1079" s="19" t="s">
        <v>2537</v>
      </c>
      <c r="B1079" s="24" t="s">
        <v>2356</v>
      </c>
      <c r="C1079" s="24" t="s">
        <v>2538</v>
      </c>
      <c r="D1079" s="20" t="s">
        <v>120</v>
      </c>
      <c r="E1079" s="23" t="s">
        <v>2522</v>
      </c>
      <c r="F1079" s="24" t="s">
        <v>577</v>
      </c>
      <c r="G1079" s="19"/>
    </row>
    <row r="1080" s="16" customFormat="true" ht="14.25" hidden="false" customHeight="false" outlineLevel="0" collapsed="false">
      <c r="A1080" s="19" t="s">
        <v>2539</v>
      </c>
      <c r="B1080" s="20" t="s">
        <v>2356</v>
      </c>
      <c r="C1080" s="20" t="s">
        <v>2540</v>
      </c>
      <c r="D1080" s="19" t="s">
        <v>2541</v>
      </c>
      <c r="E1080" s="39"/>
      <c r="F1080" s="24" t="s">
        <v>2542</v>
      </c>
      <c r="G1080" s="19"/>
    </row>
    <row r="1081" customFormat="false" ht="14.25" hidden="false" customHeight="false" outlineLevel="0" collapsed="false">
      <c r="A1081" s="19" t="s">
        <v>2543</v>
      </c>
      <c r="B1081" s="24" t="s">
        <v>2356</v>
      </c>
      <c r="C1081" s="24" t="s">
        <v>2544</v>
      </c>
      <c r="D1081" s="20" t="s">
        <v>120</v>
      </c>
      <c r="E1081" s="23" t="s">
        <v>2531</v>
      </c>
      <c r="F1081" s="24" t="s">
        <v>2532</v>
      </c>
      <c r="G1081" s="19"/>
    </row>
    <row r="1082" customFormat="false" ht="14.25" hidden="false" customHeight="false" outlineLevel="0" collapsed="false">
      <c r="A1082" s="19" t="s">
        <v>2545</v>
      </c>
      <c r="B1082" s="24" t="s">
        <v>2356</v>
      </c>
      <c r="C1082" s="24" t="s">
        <v>2546</v>
      </c>
      <c r="D1082" s="20" t="s">
        <v>120</v>
      </c>
      <c r="E1082" s="23" t="s">
        <v>2460</v>
      </c>
      <c r="F1082" s="24" t="s">
        <v>2379</v>
      </c>
      <c r="G1082" s="19"/>
    </row>
    <row r="1083" customFormat="false" ht="14.25" hidden="false" customHeight="false" outlineLevel="0" collapsed="false">
      <c r="A1083" s="19" t="s">
        <v>2547</v>
      </c>
      <c r="B1083" s="20" t="s">
        <v>2356</v>
      </c>
      <c r="C1083" s="20" t="s">
        <v>2548</v>
      </c>
      <c r="D1083" s="20" t="s">
        <v>120</v>
      </c>
      <c r="E1083" s="23" t="s">
        <v>2549</v>
      </c>
      <c r="F1083" s="24" t="s">
        <v>2550</v>
      </c>
      <c r="G1083" s="19"/>
    </row>
    <row r="1084" customFormat="false" ht="14.25" hidden="false" customHeight="false" outlineLevel="0" collapsed="false">
      <c r="A1084" s="19" t="s">
        <v>2551</v>
      </c>
      <c r="B1084" s="20" t="s">
        <v>2356</v>
      </c>
      <c r="C1084" s="20" t="s">
        <v>2552</v>
      </c>
      <c r="D1084" s="20" t="s">
        <v>120</v>
      </c>
      <c r="E1084" s="21" t="s">
        <v>2553</v>
      </c>
      <c r="F1084" s="24" t="s">
        <v>577</v>
      </c>
      <c r="G1084" s="19"/>
    </row>
    <row r="1085" customFormat="false" ht="22.5" hidden="false" customHeight="false" outlineLevel="0" collapsed="false">
      <c r="A1085" s="19" t="s">
        <v>2554</v>
      </c>
      <c r="B1085" s="20" t="s">
        <v>2356</v>
      </c>
      <c r="C1085" s="20" t="s">
        <v>2555</v>
      </c>
      <c r="D1085" s="20" t="s">
        <v>120</v>
      </c>
      <c r="E1085" s="23" t="s">
        <v>2556</v>
      </c>
      <c r="F1085" s="24" t="s">
        <v>12</v>
      </c>
      <c r="G1085" s="19"/>
    </row>
    <row r="1086" customFormat="false" ht="14.25" hidden="false" customHeight="false" outlineLevel="0" collapsed="false">
      <c r="A1086" s="19" t="s">
        <v>2557</v>
      </c>
      <c r="B1086" s="20" t="s">
        <v>2356</v>
      </c>
      <c r="C1086" s="20" t="s">
        <v>2558</v>
      </c>
      <c r="D1086" s="20" t="s">
        <v>120</v>
      </c>
      <c r="E1086" s="23" t="s">
        <v>2559</v>
      </c>
      <c r="F1086" s="24" t="s">
        <v>12</v>
      </c>
      <c r="G1086" s="19"/>
    </row>
    <row r="1087" customFormat="false" ht="14.25" hidden="false" customHeight="false" outlineLevel="0" collapsed="false">
      <c r="A1087" s="19" t="s">
        <v>2560</v>
      </c>
      <c r="B1087" s="20" t="s">
        <v>2356</v>
      </c>
      <c r="C1087" s="20" t="s">
        <v>2561</v>
      </c>
      <c r="D1087" s="20" t="s">
        <v>120</v>
      </c>
      <c r="E1087" s="21" t="s">
        <v>2562</v>
      </c>
      <c r="F1087" s="24" t="s">
        <v>21</v>
      </c>
      <c r="G1087" s="19"/>
    </row>
    <row r="1088" customFormat="false" ht="14.25" hidden="false" customHeight="false" outlineLevel="0" collapsed="false">
      <c r="A1088" s="19" t="s">
        <v>2563</v>
      </c>
      <c r="B1088" s="20" t="s">
        <v>2356</v>
      </c>
      <c r="C1088" s="20" t="s">
        <v>2564</v>
      </c>
      <c r="D1088" s="20" t="s">
        <v>120</v>
      </c>
      <c r="E1088" s="23"/>
      <c r="F1088" s="24" t="s">
        <v>82</v>
      </c>
      <c r="G1088" s="19"/>
    </row>
    <row r="1089" customFormat="false" ht="22.5" hidden="false" customHeight="false" outlineLevel="0" collapsed="false">
      <c r="A1089" s="19" t="s">
        <v>2565</v>
      </c>
      <c r="B1089" s="20" t="s">
        <v>2356</v>
      </c>
      <c r="C1089" s="20" t="s">
        <v>2566</v>
      </c>
      <c r="D1089" s="20" t="s">
        <v>120</v>
      </c>
      <c r="E1089" s="21" t="s">
        <v>2567</v>
      </c>
      <c r="F1089" s="24" t="s">
        <v>21</v>
      </c>
      <c r="G1089" s="19"/>
    </row>
    <row r="1090" customFormat="false" ht="14.25" hidden="false" customHeight="false" outlineLevel="0" collapsed="false">
      <c r="A1090" s="19" t="s">
        <v>2568</v>
      </c>
      <c r="B1090" s="24" t="s">
        <v>2356</v>
      </c>
      <c r="C1090" s="24" t="s">
        <v>2569</v>
      </c>
      <c r="D1090" s="20" t="s">
        <v>120</v>
      </c>
      <c r="E1090" s="23" t="s">
        <v>2570</v>
      </c>
      <c r="F1090" s="24" t="s">
        <v>21</v>
      </c>
      <c r="G1090" s="19"/>
    </row>
    <row r="1091" customFormat="false" ht="14.25" hidden="false" customHeight="false" outlineLevel="0" collapsed="false">
      <c r="A1091" s="19" t="s">
        <v>2571</v>
      </c>
      <c r="B1091" s="20" t="s">
        <v>2356</v>
      </c>
      <c r="C1091" s="20" t="s">
        <v>2572</v>
      </c>
      <c r="D1091" s="20" t="s">
        <v>120</v>
      </c>
      <c r="E1091" s="23" t="s">
        <v>2573</v>
      </c>
      <c r="F1091" s="24" t="s">
        <v>577</v>
      </c>
      <c r="G1091" s="19"/>
    </row>
    <row r="1092" customFormat="false" ht="14.25" hidden="false" customHeight="false" outlineLevel="0" collapsed="false">
      <c r="A1092" s="19" t="s">
        <v>2574</v>
      </c>
      <c r="B1092" s="20" t="s">
        <v>2356</v>
      </c>
      <c r="C1092" s="20" t="s">
        <v>2575</v>
      </c>
      <c r="D1092" s="20" t="s">
        <v>120</v>
      </c>
      <c r="E1092" s="19" t="s">
        <v>2576</v>
      </c>
      <c r="F1092" s="24" t="s">
        <v>12</v>
      </c>
      <c r="G1092" s="19"/>
    </row>
    <row r="1093" customFormat="false" ht="14.25" hidden="false" customHeight="false" outlineLevel="0" collapsed="false">
      <c r="A1093" s="19" t="s">
        <v>2577</v>
      </c>
      <c r="B1093" s="20" t="s">
        <v>2356</v>
      </c>
      <c r="C1093" s="20" t="s">
        <v>2578</v>
      </c>
      <c r="D1093" s="20" t="s">
        <v>120</v>
      </c>
      <c r="E1093" s="23" t="s">
        <v>2579</v>
      </c>
      <c r="F1093" s="24" t="s">
        <v>12</v>
      </c>
      <c r="G1093" s="19"/>
    </row>
    <row r="1094" customFormat="false" ht="33.75" hidden="false" customHeight="false" outlineLevel="0" collapsed="false">
      <c r="A1094" s="19" t="s">
        <v>2580</v>
      </c>
      <c r="B1094" s="20" t="s">
        <v>2356</v>
      </c>
      <c r="C1094" s="20" t="s">
        <v>2581</v>
      </c>
      <c r="D1094" s="20" t="s">
        <v>120</v>
      </c>
      <c r="E1094" s="23" t="s">
        <v>2582</v>
      </c>
      <c r="F1094" s="24" t="s">
        <v>12</v>
      </c>
      <c r="G1094" s="19"/>
    </row>
    <row r="1095" customFormat="false" ht="22.5" hidden="false" customHeight="false" outlineLevel="0" collapsed="false">
      <c r="A1095" s="19" t="s">
        <v>2583</v>
      </c>
      <c r="B1095" s="24" t="s">
        <v>2356</v>
      </c>
      <c r="C1095" s="24" t="s">
        <v>2584</v>
      </c>
      <c r="D1095" s="20" t="s">
        <v>120</v>
      </c>
      <c r="E1095" s="23" t="s">
        <v>2585</v>
      </c>
      <c r="F1095" s="24" t="s">
        <v>2586</v>
      </c>
      <c r="G1095" s="19"/>
    </row>
    <row r="1096" customFormat="false" ht="14.25" hidden="false" customHeight="false" outlineLevel="0" collapsed="false">
      <c r="A1096" s="19" t="s">
        <v>2587</v>
      </c>
      <c r="B1096" s="24" t="s">
        <v>2356</v>
      </c>
      <c r="C1096" s="24" t="s">
        <v>2588</v>
      </c>
      <c r="D1096" s="20" t="s">
        <v>120</v>
      </c>
      <c r="E1096" s="40" t="s">
        <v>2589</v>
      </c>
      <c r="F1096" s="24" t="s">
        <v>2532</v>
      </c>
      <c r="G1096" s="19"/>
    </row>
    <row r="1097" customFormat="false" ht="14.25" hidden="false" customHeight="false" outlineLevel="0" collapsed="false">
      <c r="A1097" s="19" t="s">
        <v>2590</v>
      </c>
      <c r="B1097" s="20" t="s">
        <v>2356</v>
      </c>
      <c r="C1097" s="20" t="s">
        <v>2591</v>
      </c>
      <c r="D1097" s="20" t="s">
        <v>2592</v>
      </c>
      <c r="E1097" s="23" t="s">
        <v>2389</v>
      </c>
      <c r="F1097" s="20" t="s">
        <v>2379</v>
      </c>
      <c r="G1097" s="19"/>
    </row>
    <row r="1098" customFormat="false" ht="14.25" hidden="false" customHeight="false" outlineLevel="0" collapsed="false">
      <c r="A1098" s="19" t="s">
        <v>2593</v>
      </c>
      <c r="B1098" s="20" t="s">
        <v>2356</v>
      </c>
      <c r="C1098" s="20" t="s">
        <v>2594</v>
      </c>
      <c r="D1098" s="20" t="s">
        <v>120</v>
      </c>
      <c r="E1098" s="23" t="s">
        <v>2595</v>
      </c>
      <c r="F1098" s="24" t="s">
        <v>12</v>
      </c>
      <c r="G1098" s="47"/>
    </row>
    <row r="1099" customFormat="false" ht="14.25" hidden="false" customHeight="false" outlineLevel="0" collapsed="false">
      <c r="A1099" s="19" t="s">
        <v>2596</v>
      </c>
      <c r="B1099" s="20" t="s">
        <v>2356</v>
      </c>
      <c r="C1099" s="20" t="s">
        <v>2597</v>
      </c>
      <c r="D1099" s="20" t="s">
        <v>120</v>
      </c>
      <c r="E1099" s="21" t="s">
        <v>2406</v>
      </c>
      <c r="F1099" s="24" t="s">
        <v>12</v>
      </c>
      <c r="G1099" s="19"/>
    </row>
    <row r="1100" customFormat="false" ht="22.5" hidden="false" customHeight="false" outlineLevel="0" collapsed="false">
      <c r="A1100" s="19" t="s">
        <v>2598</v>
      </c>
      <c r="B1100" s="20" t="s">
        <v>2356</v>
      </c>
      <c r="C1100" s="20" t="s">
        <v>2599</v>
      </c>
      <c r="D1100" s="20" t="s">
        <v>120</v>
      </c>
      <c r="E1100" s="21" t="s">
        <v>2600</v>
      </c>
      <c r="F1100" s="24" t="s">
        <v>2397</v>
      </c>
      <c r="G1100" s="19"/>
    </row>
    <row r="1101" customFormat="false" ht="14.25" hidden="false" customHeight="false" outlineLevel="0" collapsed="false">
      <c r="A1101" s="19" t="s">
        <v>2601</v>
      </c>
      <c r="B1101" s="20" t="s">
        <v>2356</v>
      </c>
      <c r="C1101" s="20" t="s">
        <v>2602</v>
      </c>
      <c r="D1101" s="20" t="s">
        <v>120</v>
      </c>
      <c r="E1101" s="23" t="s">
        <v>2603</v>
      </c>
      <c r="F1101" s="24" t="s">
        <v>577</v>
      </c>
      <c r="G1101" s="19"/>
    </row>
    <row r="1102" customFormat="false" ht="14.25" hidden="false" customHeight="false" outlineLevel="0" collapsed="false">
      <c r="A1102" s="19" t="s">
        <v>2604</v>
      </c>
      <c r="B1102" s="20" t="s">
        <v>2356</v>
      </c>
      <c r="C1102" s="20" t="s">
        <v>2605</v>
      </c>
      <c r="D1102" s="20" t="s">
        <v>120</v>
      </c>
      <c r="E1102" s="19" t="s">
        <v>2606</v>
      </c>
      <c r="F1102" s="24" t="s">
        <v>2532</v>
      </c>
      <c r="G1102" s="19"/>
    </row>
    <row r="1103" customFormat="false" ht="14.25" hidden="false" customHeight="false" outlineLevel="0" collapsed="false">
      <c r="A1103" s="19" t="s">
        <v>2607</v>
      </c>
      <c r="B1103" s="24" t="s">
        <v>2356</v>
      </c>
      <c r="C1103" s="24" t="s">
        <v>2608</v>
      </c>
      <c r="D1103" s="20" t="s">
        <v>120</v>
      </c>
      <c r="E1103" s="40" t="s">
        <v>2589</v>
      </c>
      <c r="F1103" s="24" t="s">
        <v>2532</v>
      </c>
      <c r="G1103" s="19"/>
    </row>
    <row r="1104" customFormat="false" ht="14.25" hidden="false" customHeight="false" outlineLevel="0" collapsed="false">
      <c r="A1104" s="19" t="s">
        <v>2609</v>
      </c>
      <c r="B1104" s="24" t="s">
        <v>2356</v>
      </c>
      <c r="C1104" s="24" t="s">
        <v>2610</v>
      </c>
      <c r="D1104" s="20" t="s">
        <v>120</v>
      </c>
      <c r="E1104" s="23" t="s">
        <v>2460</v>
      </c>
      <c r="F1104" s="24" t="s">
        <v>2379</v>
      </c>
      <c r="G1104" s="19"/>
    </row>
    <row r="1105" s="4" customFormat="true" ht="13.5" hidden="false" customHeight="false" outlineLevel="0" collapsed="false">
      <c r="A1105" s="19" t="s">
        <v>2611</v>
      </c>
      <c r="B1105" s="24" t="s">
        <v>2356</v>
      </c>
      <c r="C1105" s="24" t="s">
        <v>2612</v>
      </c>
      <c r="D1105" s="20" t="s">
        <v>120</v>
      </c>
      <c r="E1105" s="40" t="s">
        <v>2589</v>
      </c>
      <c r="F1105" s="24" t="s">
        <v>2532</v>
      </c>
      <c r="G1105" s="19"/>
    </row>
    <row r="1106" s="4" customFormat="true" ht="13.5" hidden="false" customHeight="false" outlineLevel="0" collapsed="false">
      <c r="A1106" s="19" t="s">
        <v>2613</v>
      </c>
      <c r="B1106" s="20" t="s">
        <v>2356</v>
      </c>
      <c r="C1106" s="20" t="s">
        <v>2614</v>
      </c>
      <c r="D1106" s="20" t="s">
        <v>120</v>
      </c>
      <c r="E1106" s="21" t="s">
        <v>2615</v>
      </c>
      <c r="F1106" s="24" t="s">
        <v>2397</v>
      </c>
      <c r="G1106" s="19"/>
    </row>
    <row r="1107" s="4" customFormat="true" ht="22.5" hidden="false" customHeight="false" outlineLevel="0" collapsed="false">
      <c r="A1107" s="49" t="s">
        <v>2616</v>
      </c>
      <c r="B1107" s="50" t="s">
        <v>2617</v>
      </c>
      <c r="C1107" s="50" t="s">
        <v>2618</v>
      </c>
      <c r="D1107" s="50" t="s">
        <v>2619</v>
      </c>
      <c r="E1107" s="51" t="s">
        <v>2620</v>
      </c>
      <c r="F1107" s="50" t="s">
        <v>82</v>
      </c>
      <c r="G1107" s="49"/>
    </row>
    <row r="1108" s="4" customFormat="true" ht="13.5" hidden="false" customHeight="false" outlineLevel="0" collapsed="false">
      <c r="A1108" s="49" t="s">
        <v>2621</v>
      </c>
      <c r="B1108" s="50" t="s">
        <v>2617</v>
      </c>
      <c r="C1108" s="50" t="s">
        <v>2622</v>
      </c>
      <c r="D1108" s="49" t="s">
        <v>2623</v>
      </c>
      <c r="E1108" s="51" t="s">
        <v>2624</v>
      </c>
      <c r="F1108" s="50" t="s">
        <v>35</v>
      </c>
      <c r="G1108" s="49"/>
    </row>
    <row r="1109" s="4" customFormat="true" ht="13.5" hidden="false" customHeight="false" outlineLevel="0" collapsed="false">
      <c r="A1109" s="49" t="s">
        <v>2625</v>
      </c>
      <c r="B1109" s="50" t="s">
        <v>2617</v>
      </c>
      <c r="C1109" s="50" t="s">
        <v>2626</v>
      </c>
      <c r="D1109" s="50" t="s">
        <v>120</v>
      </c>
      <c r="E1109" s="52" t="s">
        <v>2627</v>
      </c>
      <c r="F1109" s="49" t="s">
        <v>2628</v>
      </c>
      <c r="G1109" s="49"/>
    </row>
    <row r="1110" s="4" customFormat="true" ht="13.5" hidden="false" customHeight="false" outlineLevel="0" collapsed="false">
      <c r="A1110" s="49" t="s">
        <v>2629</v>
      </c>
      <c r="B1110" s="50" t="s">
        <v>2617</v>
      </c>
      <c r="C1110" s="50" t="s">
        <v>2630</v>
      </c>
      <c r="D1110" s="50" t="s">
        <v>2631</v>
      </c>
      <c r="E1110" s="52"/>
      <c r="F1110" s="50" t="s">
        <v>68</v>
      </c>
      <c r="G1110" s="49"/>
    </row>
    <row r="1111" s="4" customFormat="true" ht="13.5" hidden="false" customHeight="false" outlineLevel="0" collapsed="false">
      <c r="A1111" s="49" t="s">
        <v>2632</v>
      </c>
      <c r="B1111" s="50" t="s">
        <v>2617</v>
      </c>
      <c r="C1111" s="50" t="s">
        <v>2633</v>
      </c>
      <c r="D1111" s="50" t="s">
        <v>2362</v>
      </c>
      <c r="E1111" s="51" t="s">
        <v>2634</v>
      </c>
      <c r="F1111" s="50" t="s">
        <v>82</v>
      </c>
      <c r="G1111" s="50" t="s">
        <v>2635</v>
      </c>
    </row>
    <row r="1112" s="4" customFormat="true" ht="13.5" hidden="false" customHeight="false" outlineLevel="0" collapsed="false">
      <c r="A1112" s="49" t="s">
        <v>2636</v>
      </c>
      <c r="B1112" s="50" t="s">
        <v>2617</v>
      </c>
      <c r="C1112" s="50" t="s">
        <v>2637</v>
      </c>
      <c r="D1112" s="50" t="s">
        <v>120</v>
      </c>
      <c r="E1112" s="52" t="s">
        <v>2627</v>
      </c>
      <c r="F1112" s="53" t="s">
        <v>2628</v>
      </c>
      <c r="G1112" s="49"/>
    </row>
    <row r="1113" s="4" customFormat="true" ht="13.5" hidden="false" customHeight="false" outlineLevel="0" collapsed="false">
      <c r="A1113" s="49" t="s">
        <v>2638</v>
      </c>
      <c r="B1113" s="50" t="s">
        <v>2617</v>
      </c>
      <c r="C1113" s="50" t="s">
        <v>2639</v>
      </c>
      <c r="D1113" s="50" t="s">
        <v>120</v>
      </c>
      <c r="E1113" s="52" t="s">
        <v>2640</v>
      </c>
      <c r="F1113" s="50" t="s">
        <v>35</v>
      </c>
      <c r="G1113" s="49"/>
    </row>
    <row r="1114" s="55" customFormat="true" ht="14.25" hidden="false" customHeight="false" outlineLevel="0" collapsed="false">
      <c r="A1114" s="49" t="s">
        <v>2641</v>
      </c>
      <c r="B1114" s="50" t="s">
        <v>2617</v>
      </c>
      <c r="C1114" s="50" t="s">
        <v>2642</v>
      </c>
      <c r="D1114" s="50" t="s">
        <v>2643</v>
      </c>
      <c r="E1114" s="52"/>
      <c r="F1114" s="50" t="s">
        <v>35</v>
      </c>
      <c r="G1114" s="49"/>
      <c r="H1114" s="54"/>
      <c r="I1114" s="54"/>
      <c r="J1114" s="54"/>
      <c r="K1114" s="54"/>
      <c r="L1114" s="54"/>
      <c r="M1114" s="54"/>
      <c r="N1114" s="54"/>
      <c r="O1114" s="54"/>
      <c r="P1114" s="54"/>
      <c r="Q1114" s="54"/>
      <c r="R1114" s="54"/>
      <c r="S1114" s="54"/>
      <c r="T1114" s="54"/>
      <c r="U1114" s="54"/>
      <c r="V1114" s="54"/>
      <c r="W1114" s="54"/>
      <c r="X1114" s="54"/>
      <c r="Y1114" s="54"/>
      <c r="Z1114" s="54"/>
      <c r="AA1114" s="54"/>
      <c r="AB1114" s="54"/>
      <c r="AC1114" s="54"/>
      <c r="AD1114" s="54"/>
      <c r="AE1114" s="54"/>
      <c r="AF1114" s="54"/>
      <c r="AG1114" s="54"/>
      <c r="AH1114" s="54"/>
      <c r="AI1114" s="54"/>
      <c r="AJ1114" s="54"/>
      <c r="AK1114" s="54"/>
      <c r="AL1114" s="54"/>
      <c r="AM1114" s="54"/>
      <c r="AN1114" s="54"/>
      <c r="AO1114" s="54"/>
      <c r="AP1114" s="54"/>
      <c r="AQ1114" s="54"/>
      <c r="AR1114" s="54"/>
      <c r="AS1114" s="54"/>
      <c r="AT1114" s="54"/>
      <c r="AU1114" s="54"/>
      <c r="AV1114" s="54"/>
      <c r="AW1114" s="54"/>
      <c r="AX1114" s="54"/>
      <c r="AY1114" s="54"/>
      <c r="AZ1114" s="54"/>
      <c r="BA1114" s="54"/>
      <c r="BB1114" s="54"/>
      <c r="BC1114" s="54"/>
      <c r="BD1114" s="54"/>
      <c r="BE1114" s="54"/>
      <c r="BF1114" s="54"/>
      <c r="BG1114" s="54"/>
      <c r="BH1114" s="54"/>
      <c r="BI1114" s="54"/>
      <c r="BJ1114" s="54"/>
      <c r="BK1114" s="54"/>
      <c r="BL1114" s="54"/>
      <c r="BM1114" s="54"/>
      <c r="BN1114" s="54"/>
      <c r="BO1114" s="54"/>
      <c r="BP1114" s="54"/>
      <c r="BQ1114" s="54"/>
      <c r="BR1114" s="54"/>
      <c r="BS1114" s="54"/>
      <c r="BT1114" s="54"/>
      <c r="BU1114" s="54"/>
      <c r="BV1114" s="54"/>
      <c r="BW1114" s="54"/>
      <c r="BX1114" s="54"/>
      <c r="BY1114" s="54"/>
      <c r="BZ1114" s="54"/>
      <c r="CA1114" s="54"/>
      <c r="CB1114" s="54"/>
      <c r="CC1114" s="54"/>
      <c r="CD1114" s="54"/>
      <c r="CE1114" s="54"/>
      <c r="CF1114" s="54"/>
      <c r="CG1114" s="54"/>
      <c r="CH1114" s="54"/>
      <c r="CI1114" s="54"/>
      <c r="CJ1114" s="54"/>
      <c r="CK1114" s="54"/>
      <c r="CL1114" s="54"/>
      <c r="CM1114" s="54"/>
      <c r="CN1114" s="54"/>
      <c r="CO1114" s="54"/>
      <c r="CP1114" s="54"/>
      <c r="CQ1114" s="54"/>
      <c r="CR1114" s="54"/>
      <c r="CS1114" s="54"/>
      <c r="CT1114" s="54"/>
      <c r="CU1114" s="54"/>
      <c r="CV1114" s="54"/>
      <c r="CW1114" s="54"/>
      <c r="CX1114" s="54"/>
      <c r="CY1114" s="54"/>
      <c r="CZ1114" s="54"/>
      <c r="DA1114" s="54"/>
      <c r="DB1114" s="54"/>
      <c r="DC1114" s="54"/>
      <c r="DD1114" s="54"/>
      <c r="DE1114" s="54"/>
      <c r="DF1114" s="54"/>
      <c r="DG1114" s="54"/>
      <c r="DH1114" s="54"/>
      <c r="DI1114" s="54"/>
      <c r="DJ1114" s="54"/>
      <c r="DK1114" s="54"/>
      <c r="DL1114" s="54"/>
      <c r="DM1114" s="54"/>
      <c r="DN1114" s="54"/>
      <c r="DO1114" s="54"/>
      <c r="DP1114" s="54"/>
      <c r="DQ1114" s="54"/>
      <c r="DR1114" s="54"/>
      <c r="DS1114" s="54"/>
      <c r="DT1114" s="54"/>
      <c r="DU1114" s="54"/>
      <c r="DV1114" s="54"/>
      <c r="DW1114" s="54"/>
      <c r="DX1114" s="54"/>
      <c r="DY1114" s="54"/>
      <c r="DZ1114" s="54"/>
      <c r="EA1114" s="54"/>
      <c r="EB1114" s="54"/>
      <c r="EC1114" s="54"/>
      <c r="ED1114" s="54"/>
      <c r="EE1114" s="54"/>
      <c r="EF1114" s="54"/>
      <c r="EG1114" s="54"/>
      <c r="EH1114" s="54"/>
      <c r="EI1114" s="54"/>
      <c r="EJ1114" s="54"/>
      <c r="EK1114" s="54"/>
      <c r="EL1114" s="54"/>
      <c r="EM1114" s="54"/>
      <c r="EN1114" s="54"/>
      <c r="EO1114" s="54"/>
      <c r="EP1114" s="54"/>
      <c r="EQ1114" s="54"/>
      <c r="ER1114" s="54"/>
      <c r="ES1114" s="54"/>
      <c r="ET1114" s="54"/>
      <c r="EU1114" s="54"/>
      <c r="EV1114" s="54"/>
      <c r="EW1114" s="54"/>
      <c r="EX1114" s="54"/>
      <c r="EY1114" s="54"/>
      <c r="EZ1114" s="54"/>
      <c r="FA1114" s="54"/>
      <c r="FB1114" s="54"/>
      <c r="FC1114" s="54"/>
      <c r="FD1114" s="54"/>
      <c r="FE1114" s="54"/>
      <c r="FF1114" s="54"/>
      <c r="FG1114" s="54"/>
      <c r="FH1114" s="54"/>
      <c r="FI1114" s="54"/>
      <c r="FJ1114" s="54"/>
      <c r="FK1114" s="54"/>
      <c r="FL1114" s="54"/>
      <c r="FM1114" s="54"/>
      <c r="FN1114" s="54"/>
      <c r="FO1114" s="54"/>
      <c r="FP1114" s="54"/>
      <c r="FQ1114" s="54"/>
      <c r="FR1114" s="54"/>
      <c r="FS1114" s="54"/>
      <c r="FT1114" s="54"/>
      <c r="FU1114" s="54"/>
      <c r="FV1114" s="54"/>
      <c r="FW1114" s="54"/>
      <c r="FX1114" s="54"/>
      <c r="FY1114" s="54"/>
      <c r="FZ1114" s="54"/>
      <c r="GA1114" s="54"/>
      <c r="GB1114" s="54"/>
      <c r="GC1114" s="54"/>
      <c r="GD1114" s="54"/>
      <c r="GE1114" s="54"/>
      <c r="GF1114" s="54"/>
      <c r="GG1114" s="54"/>
      <c r="GH1114" s="54"/>
      <c r="GI1114" s="54"/>
      <c r="GJ1114" s="54"/>
      <c r="GK1114" s="54"/>
      <c r="GL1114" s="54"/>
      <c r="GM1114" s="54"/>
      <c r="GN1114" s="54"/>
      <c r="GO1114" s="54"/>
      <c r="GP1114" s="54"/>
      <c r="GQ1114" s="54"/>
      <c r="GR1114" s="54"/>
      <c r="GS1114" s="54"/>
      <c r="GT1114" s="54"/>
      <c r="GU1114" s="54"/>
      <c r="GV1114" s="54"/>
      <c r="GW1114" s="54"/>
      <c r="GX1114" s="54"/>
      <c r="GY1114" s="54"/>
      <c r="GZ1114" s="54"/>
    </row>
    <row r="1115" s="55" customFormat="true" ht="14.25" hidden="false" customHeight="false" outlineLevel="0" collapsed="false">
      <c r="A1115" s="49" t="s">
        <v>2644</v>
      </c>
      <c r="B1115" s="50" t="s">
        <v>2617</v>
      </c>
      <c r="C1115" s="50" t="s">
        <v>2642</v>
      </c>
      <c r="D1115" s="50" t="s">
        <v>2645</v>
      </c>
      <c r="E1115" s="52"/>
      <c r="F1115" s="50" t="s">
        <v>35</v>
      </c>
      <c r="G1115" s="49"/>
      <c r="H1115" s="54"/>
      <c r="I1115" s="54"/>
      <c r="J1115" s="54"/>
      <c r="K1115" s="54"/>
      <c r="L1115" s="54"/>
      <c r="M1115" s="54"/>
      <c r="N1115" s="54"/>
      <c r="O1115" s="54"/>
      <c r="P1115" s="54"/>
      <c r="Q1115" s="54"/>
      <c r="R1115" s="54"/>
      <c r="S1115" s="54"/>
      <c r="T1115" s="54"/>
      <c r="U1115" s="54"/>
      <c r="V1115" s="54"/>
      <c r="W1115" s="54"/>
      <c r="X1115" s="54"/>
      <c r="Y1115" s="54"/>
      <c r="Z1115" s="54"/>
      <c r="AA1115" s="54"/>
      <c r="AB1115" s="54"/>
      <c r="AC1115" s="54"/>
      <c r="AD1115" s="54"/>
      <c r="AE1115" s="54"/>
      <c r="AF1115" s="54"/>
      <c r="AG1115" s="54"/>
      <c r="AH1115" s="54"/>
      <c r="AI1115" s="54"/>
      <c r="AJ1115" s="54"/>
      <c r="AK1115" s="54"/>
      <c r="AL1115" s="54"/>
      <c r="AM1115" s="54"/>
      <c r="AN1115" s="54"/>
      <c r="AO1115" s="54"/>
      <c r="AP1115" s="54"/>
      <c r="AQ1115" s="54"/>
      <c r="AR1115" s="54"/>
      <c r="AS1115" s="54"/>
      <c r="AT1115" s="54"/>
      <c r="AU1115" s="54"/>
      <c r="AV1115" s="54"/>
      <c r="AW1115" s="54"/>
      <c r="AX1115" s="54"/>
      <c r="AY1115" s="54"/>
      <c r="AZ1115" s="54"/>
      <c r="BA1115" s="54"/>
      <c r="BB1115" s="54"/>
      <c r="BC1115" s="54"/>
      <c r="BD1115" s="54"/>
      <c r="BE1115" s="54"/>
      <c r="BF1115" s="54"/>
      <c r="BG1115" s="54"/>
      <c r="BH1115" s="54"/>
      <c r="BI1115" s="54"/>
      <c r="BJ1115" s="54"/>
      <c r="BK1115" s="54"/>
      <c r="BL1115" s="54"/>
      <c r="BM1115" s="54"/>
      <c r="BN1115" s="54"/>
      <c r="BO1115" s="54"/>
      <c r="BP1115" s="54"/>
      <c r="BQ1115" s="54"/>
      <c r="BR1115" s="54"/>
      <c r="BS1115" s="54"/>
      <c r="BT1115" s="54"/>
      <c r="BU1115" s="54"/>
      <c r="BV1115" s="54"/>
      <c r="BW1115" s="54"/>
      <c r="BX1115" s="54"/>
      <c r="BY1115" s="54"/>
      <c r="BZ1115" s="54"/>
      <c r="CA1115" s="54"/>
      <c r="CB1115" s="54"/>
      <c r="CC1115" s="54"/>
      <c r="CD1115" s="54"/>
      <c r="CE1115" s="54"/>
      <c r="CF1115" s="54"/>
      <c r="CG1115" s="54"/>
      <c r="CH1115" s="54"/>
      <c r="CI1115" s="54"/>
      <c r="CJ1115" s="54"/>
      <c r="CK1115" s="54"/>
      <c r="CL1115" s="54"/>
      <c r="CM1115" s="54"/>
      <c r="CN1115" s="54"/>
      <c r="CO1115" s="54"/>
      <c r="CP1115" s="54"/>
      <c r="CQ1115" s="54"/>
      <c r="CR1115" s="54"/>
      <c r="CS1115" s="54"/>
      <c r="CT1115" s="54"/>
      <c r="CU1115" s="54"/>
      <c r="CV1115" s="54"/>
      <c r="CW1115" s="54"/>
      <c r="CX1115" s="54"/>
      <c r="CY1115" s="54"/>
      <c r="CZ1115" s="54"/>
      <c r="DA1115" s="54"/>
      <c r="DB1115" s="54"/>
      <c r="DC1115" s="54"/>
      <c r="DD1115" s="54"/>
      <c r="DE1115" s="54"/>
      <c r="DF1115" s="54"/>
      <c r="DG1115" s="54"/>
      <c r="DH1115" s="54"/>
      <c r="DI1115" s="54"/>
      <c r="DJ1115" s="54"/>
      <c r="DK1115" s="54"/>
      <c r="DL1115" s="54"/>
      <c r="DM1115" s="54"/>
      <c r="DN1115" s="54"/>
      <c r="DO1115" s="54"/>
      <c r="DP1115" s="54"/>
      <c r="DQ1115" s="54"/>
      <c r="DR1115" s="54"/>
      <c r="DS1115" s="54"/>
      <c r="DT1115" s="54"/>
      <c r="DU1115" s="54"/>
      <c r="DV1115" s="54"/>
      <c r="DW1115" s="54"/>
      <c r="DX1115" s="54"/>
      <c r="DY1115" s="54"/>
      <c r="DZ1115" s="54"/>
      <c r="EA1115" s="54"/>
      <c r="EB1115" s="54"/>
      <c r="EC1115" s="54"/>
      <c r="ED1115" s="54"/>
      <c r="EE1115" s="54"/>
      <c r="EF1115" s="54"/>
      <c r="EG1115" s="54"/>
      <c r="EH1115" s="54"/>
      <c r="EI1115" s="54"/>
      <c r="EJ1115" s="54"/>
      <c r="EK1115" s="54"/>
      <c r="EL1115" s="54"/>
      <c r="EM1115" s="54"/>
      <c r="EN1115" s="54"/>
      <c r="EO1115" s="54"/>
      <c r="EP1115" s="54"/>
      <c r="EQ1115" s="54"/>
      <c r="ER1115" s="54"/>
      <c r="ES1115" s="54"/>
      <c r="ET1115" s="54"/>
      <c r="EU1115" s="54"/>
      <c r="EV1115" s="54"/>
      <c r="EW1115" s="54"/>
      <c r="EX1115" s="54"/>
      <c r="EY1115" s="54"/>
      <c r="EZ1115" s="54"/>
      <c r="FA1115" s="54"/>
      <c r="FB1115" s="54"/>
      <c r="FC1115" s="54"/>
      <c r="FD1115" s="54"/>
      <c r="FE1115" s="54"/>
      <c r="FF1115" s="54"/>
      <c r="FG1115" s="54"/>
      <c r="FH1115" s="54"/>
      <c r="FI1115" s="54"/>
      <c r="FJ1115" s="54"/>
      <c r="FK1115" s="54"/>
      <c r="FL1115" s="54"/>
      <c r="FM1115" s="54"/>
      <c r="FN1115" s="54"/>
      <c r="FO1115" s="54"/>
      <c r="FP1115" s="54"/>
      <c r="FQ1115" s="54"/>
      <c r="FR1115" s="54"/>
      <c r="FS1115" s="54"/>
      <c r="FT1115" s="54"/>
      <c r="FU1115" s="54"/>
      <c r="FV1115" s="54"/>
      <c r="FW1115" s="54"/>
      <c r="FX1115" s="54"/>
      <c r="FY1115" s="54"/>
      <c r="FZ1115" s="54"/>
      <c r="GA1115" s="54"/>
      <c r="GB1115" s="54"/>
      <c r="GC1115" s="54"/>
      <c r="GD1115" s="54"/>
      <c r="GE1115" s="54"/>
      <c r="GF1115" s="54"/>
      <c r="GG1115" s="54"/>
      <c r="GH1115" s="54"/>
      <c r="GI1115" s="54"/>
      <c r="GJ1115" s="54"/>
      <c r="GK1115" s="54"/>
      <c r="GL1115" s="54"/>
      <c r="GM1115" s="54"/>
      <c r="GN1115" s="54"/>
      <c r="GO1115" s="54"/>
      <c r="GP1115" s="54"/>
      <c r="GQ1115" s="54"/>
      <c r="GR1115" s="54"/>
      <c r="GS1115" s="54"/>
      <c r="GT1115" s="54"/>
      <c r="GU1115" s="54"/>
      <c r="GV1115" s="54"/>
      <c r="GW1115" s="54"/>
      <c r="GX1115" s="54"/>
      <c r="GY1115" s="54"/>
      <c r="GZ1115" s="54"/>
    </row>
    <row r="1116" s="55" customFormat="true" ht="14.25" hidden="false" customHeight="false" outlineLevel="0" collapsed="false">
      <c r="A1116" s="49" t="s">
        <v>2646</v>
      </c>
      <c r="B1116" s="50" t="s">
        <v>2617</v>
      </c>
      <c r="C1116" s="50" t="s">
        <v>2642</v>
      </c>
      <c r="D1116" s="50" t="s">
        <v>2647</v>
      </c>
      <c r="E1116" s="52"/>
      <c r="F1116" s="50" t="s">
        <v>35</v>
      </c>
      <c r="G1116" s="49"/>
      <c r="H1116" s="54"/>
      <c r="I1116" s="54"/>
      <c r="J1116" s="54"/>
      <c r="K1116" s="54"/>
      <c r="L1116" s="54"/>
      <c r="M1116" s="54"/>
      <c r="N1116" s="54"/>
      <c r="O1116" s="54"/>
      <c r="P1116" s="54"/>
      <c r="Q1116" s="54"/>
      <c r="R1116" s="54"/>
      <c r="S1116" s="54"/>
      <c r="T1116" s="54"/>
      <c r="U1116" s="54"/>
      <c r="V1116" s="54"/>
      <c r="W1116" s="54"/>
      <c r="X1116" s="54"/>
      <c r="Y1116" s="54"/>
      <c r="Z1116" s="54"/>
      <c r="AA1116" s="54"/>
      <c r="AB1116" s="54"/>
      <c r="AC1116" s="54"/>
      <c r="AD1116" s="54"/>
      <c r="AE1116" s="54"/>
      <c r="AF1116" s="54"/>
      <c r="AG1116" s="54"/>
      <c r="AH1116" s="54"/>
      <c r="AI1116" s="54"/>
      <c r="AJ1116" s="54"/>
      <c r="AK1116" s="54"/>
      <c r="AL1116" s="54"/>
      <c r="AM1116" s="54"/>
      <c r="AN1116" s="54"/>
      <c r="AO1116" s="54"/>
      <c r="AP1116" s="54"/>
      <c r="AQ1116" s="54"/>
      <c r="AR1116" s="54"/>
      <c r="AS1116" s="54"/>
      <c r="AT1116" s="54"/>
      <c r="AU1116" s="54"/>
      <c r="AV1116" s="54"/>
      <c r="AW1116" s="54"/>
      <c r="AX1116" s="54"/>
      <c r="AY1116" s="54"/>
      <c r="AZ1116" s="54"/>
      <c r="BA1116" s="54"/>
      <c r="BB1116" s="54"/>
      <c r="BC1116" s="54"/>
      <c r="BD1116" s="54"/>
      <c r="BE1116" s="54"/>
      <c r="BF1116" s="54"/>
      <c r="BG1116" s="54"/>
      <c r="BH1116" s="54"/>
      <c r="BI1116" s="54"/>
      <c r="BJ1116" s="54"/>
      <c r="BK1116" s="54"/>
      <c r="BL1116" s="54"/>
      <c r="BM1116" s="54"/>
      <c r="BN1116" s="54"/>
      <c r="BO1116" s="54"/>
      <c r="BP1116" s="54"/>
      <c r="BQ1116" s="54"/>
      <c r="BR1116" s="54"/>
      <c r="BS1116" s="54"/>
      <c r="BT1116" s="54"/>
      <c r="BU1116" s="54"/>
      <c r="BV1116" s="54"/>
      <c r="BW1116" s="54"/>
      <c r="BX1116" s="54"/>
      <c r="BY1116" s="54"/>
      <c r="BZ1116" s="54"/>
      <c r="CA1116" s="54"/>
      <c r="CB1116" s="54"/>
      <c r="CC1116" s="54"/>
      <c r="CD1116" s="54"/>
      <c r="CE1116" s="54"/>
      <c r="CF1116" s="54"/>
      <c r="CG1116" s="54"/>
      <c r="CH1116" s="54"/>
      <c r="CI1116" s="54"/>
      <c r="CJ1116" s="54"/>
      <c r="CK1116" s="54"/>
      <c r="CL1116" s="54"/>
      <c r="CM1116" s="54"/>
      <c r="CN1116" s="54"/>
      <c r="CO1116" s="54"/>
      <c r="CP1116" s="54"/>
      <c r="CQ1116" s="54"/>
      <c r="CR1116" s="54"/>
      <c r="CS1116" s="54"/>
      <c r="CT1116" s="54"/>
      <c r="CU1116" s="54"/>
      <c r="CV1116" s="54"/>
      <c r="CW1116" s="54"/>
      <c r="CX1116" s="54"/>
      <c r="CY1116" s="54"/>
      <c r="CZ1116" s="54"/>
      <c r="DA1116" s="54"/>
      <c r="DB1116" s="54"/>
      <c r="DC1116" s="54"/>
      <c r="DD1116" s="54"/>
      <c r="DE1116" s="54"/>
      <c r="DF1116" s="54"/>
      <c r="DG1116" s="54"/>
      <c r="DH1116" s="54"/>
      <c r="DI1116" s="54"/>
      <c r="DJ1116" s="54"/>
      <c r="DK1116" s="54"/>
      <c r="DL1116" s="54"/>
      <c r="DM1116" s="54"/>
      <c r="DN1116" s="54"/>
      <c r="DO1116" s="54"/>
      <c r="DP1116" s="54"/>
      <c r="DQ1116" s="54"/>
      <c r="DR1116" s="54"/>
      <c r="DS1116" s="54"/>
      <c r="DT1116" s="54"/>
      <c r="DU1116" s="54"/>
      <c r="DV1116" s="54"/>
      <c r="DW1116" s="54"/>
      <c r="DX1116" s="54"/>
      <c r="DY1116" s="54"/>
      <c r="DZ1116" s="54"/>
      <c r="EA1116" s="54"/>
      <c r="EB1116" s="54"/>
      <c r="EC1116" s="54"/>
      <c r="ED1116" s="54"/>
      <c r="EE1116" s="54"/>
      <c r="EF1116" s="54"/>
      <c r="EG1116" s="54"/>
      <c r="EH1116" s="54"/>
      <c r="EI1116" s="54"/>
      <c r="EJ1116" s="54"/>
      <c r="EK1116" s="54"/>
      <c r="EL1116" s="54"/>
      <c r="EM1116" s="54"/>
      <c r="EN1116" s="54"/>
      <c r="EO1116" s="54"/>
      <c r="EP1116" s="54"/>
      <c r="EQ1116" s="54"/>
      <c r="ER1116" s="54"/>
      <c r="ES1116" s="54"/>
      <c r="ET1116" s="54"/>
      <c r="EU1116" s="54"/>
      <c r="EV1116" s="54"/>
      <c r="EW1116" s="54"/>
      <c r="EX1116" s="54"/>
      <c r="EY1116" s="54"/>
      <c r="EZ1116" s="54"/>
      <c r="FA1116" s="54"/>
      <c r="FB1116" s="54"/>
      <c r="FC1116" s="54"/>
      <c r="FD1116" s="54"/>
      <c r="FE1116" s="54"/>
      <c r="FF1116" s="54"/>
      <c r="FG1116" s="54"/>
      <c r="FH1116" s="54"/>
      <c r="FI1116" s="54"/>
      <c r="FJ1116" s="54"/>
      <c r="FK1116" s="54"/>
      <c r="FL1116" s="54"/>
      <c r="FM1116" s="54"/>
      <c r="FN1116" s="54"/>
      <c r="FO1116" s="54"/>
      <c r="FP1116" s="54"/>
      <c r="FQ1116" s="54"/>
      <c r="FR1116" s="54"/>
      <c r="FS1116" s="54"/>
      <c r="FT1116" s="54"/>
      <c r="FU1116" s="54"/>
      <c r="FV1116" s="54"/>
      <c r="FW1116" s="54"/>
      <c r="FX1116" s="54"/>
      <c r="FY1116" s="54"/>
      <c r="FZ1116" s="54"/>
      <c r="GA1116" s="54"/>
      <c r="GB1116" s="54"/>
      <c r="GC1116" s="54"/>
      <c r="GD1116" s="54"/>
      <c r="GE1116" s="54"/>
      <c r="GF1116" s="54"/>
      <c r="GG1116" s="54"/>
      <c r="GH1116" s="54"/>
      <c r="GI1116" s="54"/>
      <c r="GJ1116" s="54"/>
      <c r="GK1116" s="54"/>
      <c r="GL1116" s="54"/>
      <c r="GM1116" s="54"/>
      <c r="GN1116" s="54"/>
      <c r="GO1116" s="54"/>
      <c r="GP1116" s="54"/>
      <c r="GQ1116" s="54"/>
      <c r="GR1116" s="54"/>
      <c r="GS1116" s="54"/>
      <c r="GT1116" s="54"/>
      <c r="GU1116" s="54"/>
      <c r="GV1116" s="54"/>
      <c r="GW1116" s="54"/>
      <c r="GX1116" s="54"/>
      <c r="GY1116" s="54"/>
      <c r="GZ1116" s="54"/>
    </row>
    <row r="1117" s="55" customFormat="true" ht="14.25" hidden="false" customHeight="false" outlineLevel="0" collapsed="false">
      <c r="A1117" s="49" t="s">
        <v>2648</v>
      </c>
      <c r="B1117" s="50" t="s">
        <v>2617</v>
      </c>
      <c r="C1117" s="50" t="s">
        <v>2642</v>
      </c>
      <c r="D1117" s="50" t="s">
        <v>2649</v>
      </c>
      <c r="E1117" s="52"/>
      <c r="F1117" s="50" t="s">
        <v>35</v>
      </c>
      <c r="G1117" s="49"/>
      <c r="H1117" s="54"/>
      <c r="I1117" s="54"/>
      <c r="J1117" s="54"/>
      <c r="K1117" s="54"/>
      <c r="L1117" s="54"/>
      <c r="M1117" s="54"/>
      <c r="N1117" s="54"/>
      <c r="O1117" s="54"/>
      <c r="P1117" s="54"/>
      <c r="Q1117" s="54"/>
      <c r="R1117" s="54"/>
      <c r="S1117" s="54"/>
      <c r="T1117" s="54"/>
      <c r="U1117" s="54"/>
      <c r="V1117" s="54"/>
      <c r="W1117" s="54"/>
      <c r="X1117" s="54"/>
      <c r="Y1117" s="54"/>
      <c r="Z1117" s="54"/>
      <c r="AA1117" s="54"/>
      <c r="AB1117" s="54"/>
      <c r="AC1117" s="54"/>
      <c r="AD1117" s="54"/>
      <c r="AE1117" s="54"/>
      <c r="AF1117" s="54"/>
      <c r="AG1117" s="54"/>
      <c r="AH1117" s="54"/>
      <c r="AI1117" s="54"/>
      <c r="AJ1117" s="54"/>
      <c r="AK1117" s="54"/>
      <c r="AL1117" s="54"/>
      <c r="AM1117" s="54"/>
      <c r="AN1117" s="54"/>
      <c r="AO1117" s="54"/>
      <c r="AP1117" s="54"/>
      <c r="AQ1117" s="54"/>
      <c r="AR1117" s="54"/>
      <c r="AS1117" s="54"/>
      <c r="AT1117" s="54"/>
      <c r="AU1117" s="54"/>
      <c r="AV1117" s="54"/>
      <c r="AW1117" s="54"/>
      <c r="AX1117" s="54"/>
      <c r="AY1117" s="54"/>
      <c r="AZ1117" s="54"/>
      <c r="BA1117" s="54"/>
      <c r="BB1117" s="54"/>
      <c r="BC1117" s="54"/>
      <c r="BD1117" s="54"/>
      <c r="BE1117" s="54"/>
      <c r="BF1117" s="54"/>
      <c r="BG1117" s="54"/>
      <c r="BH1117" s="54"/>
      <c r="BI1117" s="54"/>
      <c r="BJ1117" s="54"/>
      <c r="BK1117" s="54"/>
      <c r="BL1117" s="54"/>
      <c r="BM1117" s="54"/>
      <c r="BN1117" s="54"/>
      <c r="BO1117" s="54"/>
      <c r="BP1117" s="54"/>
      <c r="BQ1117" s="54"/>
      <c r="BR1117" s="54"/>
      <c r="BS1117" s="54"/>
      <c r="BT1117" s="54"/>
      <c r="BU1117" s="54"/>
      <c r="BV1117" s="54"/>
      <c r="BW1117" s="54"/>
      <c r="BX1117" s="54"/>
      <c r="BY1117" s="54"/>
      <c r="BZ1117" s="54"/>
      <c r="CA1117" s="54"/>
      <c r="CB1117" s="54"/>
      <c r="CC1117" s="54"/>
      <c r="CD1117" s="54"/>
      <c r="CE1117" s="54"/>
      <c r="CF1117" s="54"/>
      <c r="CG1117" s="54"/>
      <c r="CH1117" s="54"/>
      <c r="CI1117" s="54"/>
      <c r="CJ1117" s="54"/>
      <c r="CK1117" s="54"/>
      <c r="CL1117" s="54"/>
      <c r="CM1117" s="54"/>
      <c r="CN1117" s="54"/>
      <c r="CO1117" s="54"/>
      <c r="CP1117" s="54"/>
      <c r="CQ1117" s="54"/>
      <c r="CR1117" s="54"/>
      <c r="CS1117" s="54"/>
      <c r="CT1117" s="54"/>
      <c r="CU1117" s="54"/>
      <c r="CV1117" s="54"/>
      <c r="CW1117" s="54"/>
      <c r="CX1117" s="54"/>
      <c r="CY1117" s="54"/>
      <c r="CZ1117" s="54"/>
      <c r="DA1117" s="54"/>
      <c r="DB1117" s="54"/>
      <c r="DC1117" s="54"/>
      <c r="DD1117" s="54"/>
      <c r="DE1117" s="54"/>
      <c r="DF1117" s="54"/>
      <c r="DG1117" s="54"/>
      <c r="DH1117" s="54"/>
      <c r="DI1117" s="54"/>
      <c r="DJ1117" s="54"/>
      <c r="DK1117" s="54"/>
      <c r="DL1117" s="54"/>
      <c r="DM1117" s="54"/>
      <c r="DN1117" s="54"/>
      <c r="DO1117" s="54"/>
      <c r="DP1117" s="54"/>
      <c r="DQ1117" s="54"/>
      <c r="DR1117" s="54"/>
      <c r="DS1117" s="54"/>
      <c r="DT1117" s="54"/>
      <c r="DU1117" s="54"/>
      <c r="DV1117" s="54"/>
      <c r="DW1117" s="54"/>
      <c r="DX1117" s="54"/>
      <c r="DY1117" s="54"/>
      <c r="DZ1117" s="54"/>
      <c r="EA1117" s="54"/>
      <c r="EB1117" s="54"/>
      <c r="EC1117" s="54"/>
      <c r="ED1117" s="54"/>
      <c r="EE1117" s="54"/>
      <c r="EF1117" s="54"/>
      <c r="EG1117" s="54"/>
      <c r="EH1117" s="54"/>
      <c r="EI1117" s="54"/>
      <c r="EJ1117" s="54"/>
      <c r="EK1117" s="54"/>
      <c r="EL1117" s="54"/>
      <c r="EM1117" s="54"/>
      <c r="EN1117" s="54"/>
      <c r="EO1117" s="54"/>
      <c r="EP1117" s="54"/>
      <c r="EQ1117" s="54"/>
      <c r="ER1117" s="54"/>
      <c r="ES1117" s="54"/>
      <c r="ET1117" s="54"/>
      <c r="EU1117" s="54"/>
      <c r="EV1117" s="54"/>
      <c r="EW1117" s="54"/>
      <c r="EX1117" s="54"/>
      <c r="EY1117" s="54"/>
      <c r="EZ1117" s="54"/>
      <c r="FA1117" s="54"/>
      <c r="FB1117" s="54"/>
      <c r="FC1117" s="54"/>
      <c r="FD1117" s="54"/>
      <c r="FE1117" s="54"/>
      <c r="FF1117" s="54"/>
      <c r="FG1117" s="54"/>
      <c r="FH1117" s="54"/>
      <c r="FI1117" s="54"/>
      <c r="FJ1117" s="54"/>
      <c r="FK1117" s="54"/>
      <c r="FL1117" s="54"/>
      <c r="FM1117" s="54"/>
      <c r="FN1117" s="54"/>
      <c r="FO1117" s="54"/>
      <c r="FP1117" s="54"/>
      <c r="FQ1117" s="54"/>
      <c r="FR1117" s="54"/>
      <c r="FS1117" s="54"/>
      <c r="FT1117" s="54"/>
      <c r="FU1117" s="54"/>
      <c r="FV1117" s="54"/>
      <c r="FW1117" s="54"/>
      <c r="FX1117" s="54"/>
      <c r="FY1117" s="54"/>
      <c r="FZ1117" s="54"/>
      <c r="GA1117" s="54"/>
      <c r="GB1117" s="54"/>
      <c r="GC1117" s="54"/>
      <c r="GD1117" s="54"/>
      <c r="GE1117" s="54"/>
      <c r="GF1117" s="54"/>
      <c r="GG1117" s="54"/>
      <c r="GH1117" s="54"/>
      <c r="GI1117" s="54"/>
      <c r="GJ1117" s="54"/>
      <c r="GK1117" s="54"/>
      <c r="GL1117" s="54"/>
      <c r="GM1117" s="54"/>
      <c r="GN1117" s="54"/>
      <c r="GO1117" s="54"/>
      <c r="GP1117" s="54"/>
      <c r="GQ1117" s="54"/>
      <c r="GR1117" s="54"/>
      <c r="GS1117" s="54"/>
      <c r="GT1117" s="54"/>
      <c r="GU1117" s="54"/>
      <c r="GV1117" s="54"/>
      <c r="GW1117" s="54"/>
      <c r="GX1117" s="54"/>
      <c r="GY1117" s="54"/>
      <c r="GZ1117" s="54"/>
    </row>
    <row r="1118" s="4" customFormat="true" ht="45" hidden="false" customHeight="false" outlineLevel="0" collapsed="false">
      <c r="A1118" s="49" t="s">
        <v>2650</v>
      </c>
      <c r="B1118" s="50" t="s">
        <v>2617</v>
      </c>
      <c r="C1118" s="50" t="s">
        <v>2651</v>
      </c>
      <c r="D1118" s="50" t="s">
        <v>120</v>
      </c>
      <c r="E1118" s="51" t="s">
        <v>2652</v>
      </c>
      <c r="F1118" s="50" t="s">
        <v>199</v>
      </c>
      <c r="G1118" s="49"/>
    </row>
    <row r="1119" s="4" customFormat="true" ht="22.5" hidden="false" customHeight="false" outlineLevel="0" collapsed="false">
      <c r="A1119" s="49" t="s">
        <v>2653</v>
      </c>
      <c r="B1119" s="50" t="s">
        <v>2617</v>
      </c>
      <c r="C1119" s="50" t="s">
        <v>2654</v>
      </c>
      <c r="D1119" s="50" t="s">
        <v>120</v>
      </c>
      <c r="E1119" s="51" t="s">
        <v>2655</v>
      </c>
      <c r="F1119" s="50" t="s">
        <v>199</v>
      </c>
      <c r="G1119" s="49"/>
    </row>
    <row r="1120" s="4" customFormat="true" ht="22.5" hidden="false" customHeight="false" outlineLevel="0" collapsed="false">
      <c r="A1120" s="49" t="s">
        <v>2656</v>
      </c>
      <c r="B1120" s="50" t="s">
        <v>2617</v>
      </c>
      <c r="C1120" s="50" t="s">
        <v>2657</v>
      </c>
      <c r="D1120" s="50" t="s">
        <v>120</v>
      </c>
      <c r="E1120" s="51" t="s">
        <v>2658</v>
      </c>
      <c r="F1120" s="50" t="s">
        <v>199</v>
      </c>
      <c r="G1120" s="49"/>
    </row>
    <row r="1121" customFormat="false" ht="33.75" hidden="false" customHeight="false" outlineLevel="0" collapsed="false">
      <c r="A1121" s="49" t="s">
        <v>2659</v>
      </c>
      <c r="B1121" s="50" t="s">
        <v>2617</v>
      </c>
      <c r="C1121" s="50" t="s">
        <v>2660</v>
      </c>
      <c r="D1121" s="50" t="s">
        <v>120</v>
      </c>
      <c r="E1121" s="51" t="s">
        <v>2661</v>
      </c>
      <c r="F1121" s="50" t="s">
        <v>199</v>
      </c>
      <c r="G1121" s="49"/>
    </row>
    <row r="1122" customFormat="false" ht="33.75" hidden="false" customHeight="false" outlineLevel="0" collapsed="false">
      <c r="A1122" s="49" t="s">
        <v>2662</v>
      </c>
      <c r="B1122" s="50" t="s">
        <v>2617</v>
      </c>
      <c r="C1122" s="50" t="s">
        <v>2663</v>
      </c>
      <c r="D1122" s="50" t="s">
        <v>120</v>
      </c>
      <c r="E1122" s="51" t="s">
        <v>2664</v>
      </c>
      <c r="F1122" s="50" t="s">
        <v>199</v>
      </c>
      <c r="G1122" s="49"/>
    </row>
    <row r="1123" customFormat="false" ht="22.5" hidden="false" customHeight="false" outlineLevel="0" collapsed="false">
      <c r="A1123" s="49" t="s">
        <v>2665</v>
      </c>
      <c r="B1123" s="50" t="s">
        <v>2617</v>
      </c>
      <c r="C1123" s="50" t="s">
        <v>2666</v>
      </c>
      <c r="D1123" s="50" t="s">
        <v>2667</v>
      </c>
      <c r="E1123" s="52" t="s">
        <v>2668</v>
      </c>
      <c r="F1123" s="50" t="s">
        <v>2669</v>
      </c>
      <c r="G1123" s="49"/>
    </row>
    <row r="1124" customFormat="false" ht="22.5" hidden="false" customHeight="false" outlineLevel="0" collapsed="false">
      <c r="A1124" s="49" t="s">
        <v>2670</v>
      </c>
      <c r="B1124" s="50" t="s">
        <v>2617</v>
      </c>
      <c r="C1124" s="50" t="s">
        <v>2666</v>
      </c>
      <c r="D1124" s="50" t="s">
        <v>2671</v>
      </c>
      <c r="E1124" s="52" t="s">
        <v>2672</v>
      </c>
      <c r="F1124" s="50" t="s">
        <v>2669</v>
      </c>
      <c r="G1124" s="49"/>
    </row>
    <row r="1125" customFormat="false" ht="22.5" hidden="false" customHeight="false" outlineLevel="0" collapsed="false">
      <c r="A1125" s="49" t="s">
        <v>2673</v>
      </c>
      <c r="B1125" s="50" t="s">
        <v>2617</v>
      </c>
      <c r="C1125" s="50" t="s">
        <v>2674</v>
      </c>
      <c r="D1125" s="50" t="s">
        <v>120</v>
      </c>
      <c r="E1125" s="51" t="s">
        <v>2675</v>
      </c>
      <c r="F1125" s="50" t="s">
        <v>35</v>
      </c>
      <c r="G1125" s="50" t="s">
        <v>2676</v>
      </c>
    </row>
    <row r="1126" customFormat="false" ht="22.5" hidden="false" customHeight="false" outlineLevel="0" collapsed="false">
      <c r="A1126" s="49" t="s">
        <v>2677</v>
      </c>
      <c r="B1126" s="50" t="s">
        <v>2617</v>
      </c>
      <c r="C1126" s="50" t="s">
        <v>2678</v>
      </c>
      <c r="D1126" s="50" t="s">
        <v>2679</v>
      </c>
      <c r="E1126" s="52"/>
      <c r="F1126" s="50" t="s">
        <v>2669</v>
      </c>
      <c r="G1126" s="49"/>
    </row>
    <row r="1127" customFormat="false" ht="22.5" hidden="false" customHeight="false" outlineLevel="0" collapsed="false">
      <c r="A1127" s="49" t="s">
        <v>2680</v>
      </c>
      <c r="B1127" s="50" t="s">
        <v>2617</v>
      </c>
      <c r="C1127" s="50" t="s">
        <v>2681</v>
      </c>
      <c r="D1127" s="50" t="s">
        <v>2682</v>
      </c>
      <c r="E1127" s="51" t="s">
        <v>2683</v>
      </c>
      <c r="F1127" s="50" t="s">
        <v>68</v>
      </c>
      <c r="G1127" s="49"/>
    </row>
    <row r="1128" customFormat="false" ht="14.25" hidden="false" customHeight="false" outlineLevel="0" collapsed="false">
      <c r="A1128" s="49" t="s">
        <v>2684</v>
      </c>
      <c r="B1128" s="50" t="s">
        <v>2617</v>
      </c>
      <c r="C1128" s="50" t="s">
        <v>2685</v>
      </c>
      <c r="D1128" s="50" t="s">
        <v>120</v>
      </c>
      <c r="E1128" s="52" t="s">
        <v>2686</v>
      </c>
      <c r="F1128" s="50" t="s">
        <v>82</v>
      </c>
      <c r="G1128" s="49"/>
    </row>
    <row r="1129" customFormat="false" ht="22.5" hidden="false" customHeight="false" outlineLevel="0" collapsed="false">
      <c r="A1129" s="49" t="s">
        <v>2687</v>
      </c>
      <c r="B1129" s="50" t="s">
        <v>2617</v>
      </c>
      <c r="C1129" s="50" t="s">
        <v>2688</v>
      </c>
      <c r="D1129" s="50" t="s">
        <v>2362</v>
      </c>
      <c r="E1129" s="51" t="s">
        <v>2689</v>
      </c>
      <c r="F1129" s="50" t="s">
        <v>35</v>
      </c>
      <c r="G1129" s="50" t="s">
        <v>2690</v>
      </c>
    </row>
    <row r="1130" customFormat="false" ht="33.75" hidden="false" customHeight="false" outlineLevel="0" collapsed="false">
      <c r="A1130" s="49" t="s">
        <v>2691</v>
      </c>
      <c r="B1130" s="50" t="s">
        <v>2617</v>
      </c>
      <c r="C1130" s="50" t="s">
        <v>2692</v>
      </c>
      <c r="D1130" s="50" t="s">
        <v>120</v>
      </c>
      <c r="E1130" s="51" t="s">
        <v>2693</v>
      </c>
      <c r="F1130" s="50" t="s">
        <v>68</v>
      </c>
      <c r="G1130" s="50" t="s">
        <v>2694</v>
      </c>
    </row>
    <row r="1131" customFormat="false" ht="14.25" hidden="false" customHeight="false" outlineLevel="0" collapsed="false">
      <c r="A1131" s="49" t="s">
        <v>2695</v>
      </c>
      <c r="B1131" s="50" t="s">
        <v>2617</v>
      </c>
      <c r="C1131" s="50" t="s">
        <v>2696</v>
      </c>
      <c r="D1131" s="50" t="s">
        <v>120</v>
      </c>
      <c r="E1131" s="51" t="s">
        <v>2697</v>
      </c>
      <c r="F1131" s="56" t="s">
        <v>68</v>
      </c>
      <c r="G1131" s="50" t="s">
        <v>2698</v>
      </c>
    </row>
    <row r="1132" customFormat="false" ht="22.5" hidden="false" customHeight="false" outlineLevel="0" collapsed="false">
      <c r="A1132" s="49" t="s">
        <v>2699</v>
      </c>
      <c r="B1132" s="50" t="s">
        <v>2617</v>
      </c>
      <c r="C1132" s="50" t="s">
        <v>2700</v>
      </c>
      <c r="D1132" s="50" t="s">
        <v>120</v>
      </c>
      <c r="E1132" s="51" t="s">
        <v>2701</v>
      </c>
      <c r="F1132" s="50" t="s">
        <v>199</v>
      </c>
      <c r="G1132" s="49"/>
    </row>
    <row r="1133" customFormat="false" ht="14.25" hidden="false" customHeight="false" outlineLevel="0" collapsed="false">
      <c r="A1133" s="49" t="s">
        <v>2702</v>
      </c>
      <c r="B1133" s="50" t="s">
        <v>2617</v>
      </c>
      <c r="C1133" s="50" t="s">
        <v>2703</v>
      </c>
      <c r="D1133" s="50" t="s">
        <v>120</v>
      </c>
      <c r="E1133" s="52"/>
      <c r="F1133" s="56" t="s">
        <v>35</v>
      </c>
      <c r="G1133" s="49"/>
    </row>
    <row r="1134" customFormat="false" ht="14.25" hidden="false" customHeight="false" outlineLevel="0" collapsed="false">
      <c r="A1134" s="49" t="s">
        <v>2704</v>
      </c>
      <c r="B1134" s="50" t="s">
        <v>2617</v>
      </c>
      <c r="C1134" s="50" t="s">
        <v>2705</v>
      </c>
      <c r="D1134" s="50" t="s">
        <v>120</v>
      </c>
      <c r="E1134" s="52"/>
      <c r="F1134" s="56" t="s">
        <v>35</v>
      </c>
      <c r="G1134" s="49"/>
    </row>
    <row r="1135" customFormat="false" ht="14.25" hidden="false" customHeight="false" outlineLevel="0" collapsed="false">
      <c r="A1135" s="49" t="s">
        <v>2706</v>
      </c>
      <c r="B1135" s="50" t="s">
        <v>2617</v>
      </c>
      <c r="C1135" s="50" t="s">
        <v>2707</v>
      </c>
      <c r="D1135" s="50" t="s">
        <v>120</v>
      </c>
      <c r="E1135" s="51" t="s">
        <v>2708</v>
      </c>
      <c r="F1135" s="50" t="s">
        <v>21</v>
      </c>
      <c r="G1135" s="49"/>
    </row>
    <row r="1136" customFormat="false" ht="22.5" hidden="false" customHeight="false" outlineLevel="0" collapsed="false">
      <c r="A1136" s="49" t="s">
        <v>2709</v>
      </c>
      <c r="B1136" s="50" t="s">
        <v>2617</v>
      </c>
      <c r="C1136" s="50" t="s">
        <v>2710</v>
      </c>
      <c r="D1136" s="50" t="s">
        <v>120</v>
      </c>
      <c r="E1136" s="52"/>
      <c r="F1136" s="56" t="s">
        <v>21</v>
      </c>
      <c r="G1136" s="49"/>
    </row>
    <row r="1137" customFormat="false" ht="14.25" hidden="false" customHeight="false" outlineLevel="0" collapsed="false">
      <c r="A1137" s="49" t="s">
        <v>2711</v>
      </c>
      <c r="B1137" s="50" t="s">
        <v>2617</v>
      </c>
      <c r="C1137" s="50" t="s">
        <v>2712</v>
      </c>
      <c r="D1137" s="50" t="s">
        <v>2713</v>
      </c>
      <c r="E1137" s="51" t="s">
        <v>2714</v>
      </c>
      <c r="F1137" s="50" t="s">
        <v>21</v>
      </c>
      <c r="G1137" s="49"/>
    </row>
    <row r="1138" customFormat="false" ht="22.5" hidden="false" customHeight="false" outlineLevel="0" collapsed="false">
      <c r="A1138" s="49" t="s">
        <v>2715</v>
      </c>
      <c r="B1138" s="50" t="s">
        <v>2617</v>
      </c>
      <c r="C1138" s="50" t="s">
        <v>2716</v>
      </c>
      <c r="D1138" s="50" t="s">
        <v>120</v>
      </c>
      <c r="E1138" s="52"/>
      <c r="F1138" s="56" t="s">
        <v>68</v>
      </c>
      <c r="G1138" s="49"/>
    </row>
    <row r="1139" customFormat="false" ht="14.25" hidden="false" customHeight="false" outlineLevel="0" collapsed="false">
      <c r="A1139" s="49" t="s">
        <v>2717</v>
      </c>
      <c r="B1139" s="50" t="s">
        <v>2617</v>
      </c>
      <c r="C1139" s="50" t="s">
        <v>2718</v>
      </c>
      <c r="D1139" s="50" t="s">
        <v>2719</v>
      </c>
      <c r="E1139" s="51" t="s">
        <v>2720</v>
      </c>
      <c r="F1139" s="50" t="s">
        <v>35</v>
      </c>
      <c r="G1139" s="49"/>
    </row>
    <row r="1140" customFormat="false" ht="14.25" hidden="false" customHeight="false" outlineLevel="0" collapsed="false">
      <c r="A1140" s="49" t="s">
        <v>2721</v>
      </c>
      <c r="B1140" s="50" t="s">
        <v>2617</v>
      </c>
      <c r="C1140" s="50" t="s">
        <v>2722</v>
      </c>
      <c r="D1140" s="50" t="s">
        <v>120</v>
      </c>
      <c r="E1140" s="52" t="s">
        <v>2723</v>
      </c>
      <c r="F1140" s="50" t="s">
        <v>82</v>
      </c>
      <c r="G1140" s="49"/>
    </row>
    <row r="1141" customFormat="false" ht="14.25" hidden="false" customHeight="false" outlineLevel="0" collapsed="false">
      <c r="A1141" s="49" t="s">
        <v>2724</v>
      </c>
      <c r="B1141" s="50" t="s">
        <v>2617</v>
      </c>
      <c r="C1141" s="50" t="s">
        <v>2725</v>
      </c>
      <c r="D1141" s="50" t="s">
        <v>2726</v>
      </c>
      <c r="E1141" s="52"/>
      <c r="F1141" s="50" t="s">
        <v>2669</v>
      </c>
      <c r="G1141" s="49"/>
    </row>
    <row r="1142" customFormat="false" ht="14.25" hidden="false" customHeight="false" outlineLevel="0" collapsed="false">
      <c r="A1142" s="19" t="s">
        <v>2727</v>
      </c>
      <c r="B1142" s="20" t="s">
        <v>2728</v>
      </c>
      <c r="C1142" s="20" t="s">
        <v>2729</v>
      </c>
      <c r="D1142" s="20" t="s">
        <v>120</v>
      </c>
      <c r="E1142" s="23" t="s">
        <v>2730</v>
      </c>
      <c r="F1142" s="24" t="s">
        <v>35</v>
      </c>
      <c r="G1142" s="19"/>
    </row>
    <row r="1143" customFormat="false" ht="14.25" hidden="false" customHeight="false" outlineLevel="0" collapsed="false">
      <c r="A1143" s="19" t="s">
        <v>2731</v>
      </c>
      <c r="B1143" s="20" t="s">
        <v>2728</v>
      </c>
      <c r="C1143" s="20" t="s">
        <v>2732</v>
      </c>
      <c r="D1143" s="20" t="s">
        <v>2733</v>
      </c>
      <c r="E1143" s="23"/>
      <c r="F1143" s="20" t="s">
        <v>35</v>
      </c>
      <c r="G1143" s="19"/>
    </row>
    <row r="1144" customFormat="false" ht="14.25" hidden="false" customHeight="false" outlineLevel="0" collapsed="false">
      <c r="A1144" s="19" t="s">
        <v>2734</v>
      </c>
      <c r="B1144" s="20" t="s">
        <v>2728</v>
      </c>
      <c r="C1144" s="20" t="s">
        <v>2735</v>
      </c>
      <c r="D1144" s="20" t="s">
        <v>2736</v>
      </c>
      <c r="E1144" s="23"/>
      <c r="F1144" s="20" t="s">
        <v>82</v>
      </c>
      <c r="G1144" s="19"/>
    </row>
    <row r="1145" customFormat="false" ht="22.5" hidden="false" customHeight="false" outlineLevel="0" collapsed="false">
      <c r="A1145" s="19" t="s">
        <v>2737</v>
      </c>
      <c r="B1145" s="20" t="s">
        <v>2728</v>
      </c>
      <c r="C1145" s="20" t="s">
        <v>2738</v>
      </c>
      <c r="D1145" s="20" t="s">
        <v>2739</v>
      </c>
      <c r="E1145" s="21" t="s">
        <v>2740</v>
      </c>
      <c r="F1145" s="20" t="s">
        <v>56</v>
      </c>
      <c r="G1145" s="19"/>
    </row>
    <row r="1146" customFormat="false" ht="14.25" hidden="false" customHeight="false" outlineLevel="0" collapsed="false">
      <c r="A1146" s="19" t="s">
        <v>2741</v>
      </c>
      <c r="B1146" s="20" t="s">
        <v>2728</v>
      </c>
      <c r="C1146" s="20" t="s">
        <v>2738</v>
      </c>
      <c r="D1146" s="20" t="s">
        <v>2739</v>
      </c>
      <c r="E1146" s="21" t="s">
        <v>2742</v>
      </c>
      <c r="F1146" s="20" t="s">
        <v>68</v>
      </c>
      <c r="G1146" s="19"/>
    </row>
    <row r="1147" customFormat="false" ht="14.25" hidden="false" customHeight="false" outlineLevel="0" collapsed="false">
      <c r="A1147" s="19" t="s">
        <v>2743</v>
      </c>
      <c r="B1147" s="20" t="s">
        <v>2728</v>
      </c>
      <c r="C1147" s="20" t="s">
        <v>2744</v>
      </c>
      <c r="D1147" s="20" t="s">
        <v>120</v>
      </c>
      <c r="E1147" s="23" t="s">
        <v>2745</v>
      </c>
      <c r="F1147" s="24" t="s">
        <v>2550</v>
      </c>
      <c r="G1147" s="19"/>
    </row>
    <row r="1148" customFormat="false" ht="14.25" hidden="false" customHeight="false" outlineLevel="0" collapsed="false">
      <c r="A1148" s="19" t="s">
        <v>2746</v>
      </c>
      <c r="B1148" s="20" t="s">
        <v>2728</v>
      </c>
      <c r="C1148" s="20" t="s">
        <v>198</v>
      </c>
      <c r="D1148" s="19" t="s">
        <v>2747</v>
      </c>
      <c r="E1148" s="23"/>
      <c r="F1148" s="24" t="s">
        <v>577</v>
      </c>
      <c r="G1148" s="19"/>
    </row>
    <row r="1149" customFormat="false" ht="14.25" hidden="false" customHeight="false" outlineLevel="0" collapsed="false">
      <c r="A1149" s="19" t="s">
        <v>2748</v>
      </c>
      <c r="B1149" s="20" t="s">
        <v>2728</v>
      </c>
      <c r="C1149" s="20" t="s">
        <v>2749</v>
      </c>
      <c r="D1149" s="20" t="s">
        <v>2750</v>
      </c>
      <c r="E1149" s="21" t="s">
        <v>20</v>
      </c>
      <c r="F1149" s="20" t="s">
        <v>35</v>
      </c>
      <c r="G1149" s="19"/>
    </row>
    <row r="1150" s="33" customFormat="true" ht="22.5" hidden="false" customHeight="false" outlineLevel="0" collapsed="false">
      <c r="A1150" s="19" t="s">
        <v>2751</v>
      </c>
      <c r="B1150" s="20" t="s">
        <v>2728</v>
      </c>
      <c r="C1150" s="20" t="s">
        <v>2752</v>
      </c>
      <c r="D1150" s="20" t="s">
        <v>2753</v>
      </c>
      <c r="E1150" s="23" t="s">
        <v>2754</v>
      </c>
      <c r="F1150" s="20" t="s">
        <v>68</v>
      </c>
      <c r="G1150" s="19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4"/>
      <c r="BA1150" s="4"/>
      <c r="BB1150" s="4"/>
      <c r="BC1150" s="4"/>
      <c r="BD1150" s="4"/>
      <c r="BE1150" s="4"/>
      <c r="BF1150" s="4"/>
      <c r="BG1150" s="4"/>
      <c r="BH1150" s="4"/>
      <c r="BI1150" s="4"/>
      <c r="BJ1150" s="4"/>
      <c r="BK1150" s="4"/>
      <c r="BL1150" s="4"/>
      <c r="BM1150" s="4"/>
      <c r="BN1150" s="4"/>
      <c r="BO1150" s="4"/>
      <c r="BP1150" s="4"/>
      <c r="BQ1150" s="4"/>
      <c r="BR1150" s="4"/>
      <c r="BS1150" s="4"/>
      <c r="BT1150" s="4"/>
      <c r="BU1150" s="4"/>
      <c r="BV1150" s="4"/>
      <c r="BW1150" s="4"/>
      <c r="BX1150" s="4"/>
      <c r="BY1150" s="4"/>
      <c r="BZ1150" s="4"/>
      <c r="CA1150" s="4"/>
      <c r="CB1150" s="4"/>
      <c r="CC1150" s="4"/>
      <c r="CD1150" s="4"/>
      <c r="CE1150" s="4"/>
      <c r="CF1150" s="4"/>
      <c r="CG1150" s="4"/>
      <c r="CH1150" s="4"/>
      <c r="CI1150" s="4"/>
      <c r="CJ1150" s="4"/>
      <c r="CK1150" s="4"/>
      <c r="CL1150" s="4"/>
      <c r="CM1150" s="4"/>
      <c r="CN1150" s="4"/>
      <c r="CO1150" s="4"/>
      <c r="CP1150" s="4"/>
      <c r="CQ1150" s="4"/>
      <c r="CR1150" s="4"/>
      <c r="CS1150" s="4"/>
      <c r="CT1150" s="4"/>
      <c r="CU1150" s="4"/>
      <c r="CV1150" s="4"/>
      <c r="CW1150" s="4"/>
      <c r="CX1150" s="4"/>
      <c r="CY1150" s="4"/>
      <c r="CZ1150" s="4"/>
      <c r="DA1150" s="4"/>
      <c r="DB1150" s="4"/>
      <c r="DC1150" s="4"/>
      <c r="DD1150" s="4"/>
      <c r="DE1150" s="4"/>
      <c r="DF1150" s="4"/>
      <c r="DG1150" s="4"/>
      <c r="DH1150" s="4"/>
      <c r="DI1150" s="4"/>
      <c r="DJ1150" s="4"/>
      <c r="DK1150" s="4"/>
      <c r="DL1150" s="4"/>
      <c r="DM1150" s="4"/>
      <c r="DN1150" s="4"/>
      <c r="DO1150" s="4"/>
      <c r="DP1150" s="4"/>
      <c r="DQ1150" s="4"/>
      <c r="DR1150" s="4"/>
      <c r="DS1150" s="4"/>
      <c r="DT1150" s="4"/>
      <c r="DU1150" s="4"/>
      <c r="DV1150" s="4"/>
      <c r="DW1150" s="4"/>
      <c r="DX1150" s="4"/>
      <c r="DY1150" s="4"/>
      <c r="DZ1150" s="4"/>
      <c r="EA1150" s="4"/>
      <c r="EB1150" s="4"/>
      <c r="EC1150" s="4"/>
      <c r="ED1150" s="4"/>
      <c r="EE1150" s="4"/>
      <c r="EF1150" s="4"/>
      <c r="EG1150" s="4"/>
      <c r="EH1150" s="4"/>
      <c r="EI1150" s="4"/>
      <c r="EJ1150" s="4"/>
      <c r="EK1150" s="4"/>
      <c r="EL1150" s="4"/>
      <c r="EM1150" s="4"/>
      <c r="EN1150" s="4"/>
      <c r="EO1150" s="4"/>
      <c r="EP1150" s="4"/>
      <c r="EQ1150" s="4"/>
      <c r="ER1150" s="4"/>
      <c r="ES1150" s="4"/>
      <c r="ET1150" s="4"/>
      <c r="EU1150" s="4"/>
      <c r="EV1150" s="4"/>
      <c r="EW1150" s="4"/>
      <c r="EX1150" s="4"/>
      <c r="EY1150" s="4"/>
      <c r="EZ1150" s="4"/>
      <c r="FA1150" s="4"/>
      <c r="FB1150" s="4"/>
      <c r="FC1150" s="4"/>
      <c r="FD1150" s="4"/>
      <c r="FE1150" s="4"/>
      <c r="FF1150" s="4"/>
      <c r="FG1150" s="4"/>
      <c r="FH1150" s="4"/>
      <c r="FI1150" s="4"/>
      <c r="FJ1150" s="4"/>
      <c r="FK1150" s="4"/>
      <c r="FL1150" s="4"/>
      <c r="FM1150" s="4"/>
      <c r="FN1150" s="4"/>
      <c r="FO1150" s="4"/>
      <c r="FP1150" s="4"/>
      <c r="FQ1150" s="4"/>
      <c r="FR1150" s="4"/>
      <c r="FS1150" s="4"/>
      <c r="FT1150" s="4"/>
      <c r="FU1150" s="4"/>
      <c r="FV1150" s="4"/>
      <c r="FW1150" s="4"/>
      <c r="FX1150" s="4"/>
      <c r="FY1150" s="4"/>
      <c r="FZ1150" s="4"/>
      <c r="GA1150" s="4"/>
      <c r="GB1150" s="4"/>
      <c r="GC1150" s="4"/>
      <c r="GD1150" s="4"/>
      <c r="GE1150" s="4"/>
      <c r="GF1150" s="4"/>
      <c r="GG1150" s="4"/>
      <c r="GH1150" s="4"/>
      <c r="GI1150" s="4"/>
      <c r="GJ1150" s="4"/>
      <c r="GK1150" s="4"/>
      <c r="GL1150" s="4"/>
      <c r="GM1150" s="4"/>
      <c r="GN1150" s="4"/>
      <c r="GO1150" s="4"/>
      <c r="GP1150" s="4"/>
      <c r="GQ1150" s="4"/>
      <c r="GR1150" s="4"/>
      <c r="GS1150" s="4"/>
      <c r="GT1150" s="4"/>
      <c r="GU1150" s="4"/>
      <c r="GV1150" s="4"/>
      <c r="GW1150" s="4"/>
      <c r="GX1150" s="4"/>
      <c r="GY1150" s="4"/>
    </row>
    <row r="1151" s="33" customFormat="true" ht="14.25" hidden="false" customHeight="false" outlineLevel="0" collapsed="false">
      <c r="A1151" s="19" t="s">
        <v>2755</v>
      </c>
      <c r="B1151" s="20" t="s">
        <v>2728</v>
      </c>
      <c r="C1151" s="20" t="s">
        <v>2756</v>
      </c>
      <c r="D1151" s="20" t="s">
        <v>2757</v>
      </c>
      <c r="E1151" s="23" t="s">
        <v>2758</v>
      </c>
      <c r="F1151" s="20" t="s">
        <v>68</v>
      </c>
      <c r="G1151" s="19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4"/>
      <c r="BA1151" s="4"/>
      <c r="BB1151" s="4"/>
      <c r="BC1151" s="4"/>
      <c r="BD1151" s="4"/>
      <c r="BE1151" s="4"/>
      <c r="BF1151" s="4"/>
      <c r="BG1151" s="4"/>
      <c r="BH1151" s="4"/>
      <c r="BI1151" s="4"/>
      <c r="BJ1151" s="4"/>
      <c r="BK1151" s="4"/>
      <c r="BL1151" s="4"/>
      <c r="BM1151" s="4"/>
      <c r="BN1151" s="4"/>
      <c r="BO1151" s="4"/>
      <c r="BP1151" s="4"/>
      <c r="BQ1151" s="4"/>
      <c r="BR1151" s="4"/>
      <c r="BS1151" s="4"/>
      <c r="BT1151" s="4"/>
      <c r="BU1151" s="4"/>
      <c r="BV1151" s="4"/>
      <c r="BW1151" s="4"/>
      <c r="BX1151" s="4"/>
      <c r="BY1151" s="4"/>
      <c r="BZ1151" s="4"/>
      <c r="CA1151" s="4"/>
      <c r="CB1151" s="4"/>
      <c r="CC1151" s="4"/>
      <c r="CD1151" s="4"/>
      <c r="CE1151" s="4"/>
      <c r="CF1151" s="4"/>
      <c r="CG1151" s="4"/>
      <c r="CH1151" s="4"/>
      <c r="CI1151" s="4"/>
      <c r="CJ1151" s="4"/>
      <c r="CK1151" s="4"/>
      <c r="CL1151" s="4"/>
      <c r="CM1151" s="4"/>
      <c r="CN1151" s="4"/>
      <c r="CO1151" s="4"/>
      <c r="CP1151" s="4"/>
      <c r="CQ1151" s="4"/>
      <c r="CR1151" s="4"/>
      <c r="CS1151" s="4"/>
      <c r="CT1151" s="4"/>
      <c r="CU1151" s="4"/>
      <c r="CV1151" s="4"/>
      <c r="CW1151" s="4"/>
      <c r="CX1151" s="4"/>
      <c r="CY1151" s="4"/>
      <c r="CZ1151" s="4"/>
      <c r="DA1151" s="4"/>
      <c r="DB1151" s="4"/>
      <c r="DC1151" s="4"/>
      <c r="DD1151" s="4"/>
      <c r="DE1151" s="4"/>
      <c r="DF1151" s="4"/>
      <c r="DG1151" s="4"/>
      <c r="DH1151" s="4"/>
      <c r="DI1151" s="4"/>
      <c r="DJ1151" s="4"/>
      <c r="DK1151" s="4"/>
      <c r="DL1151" s="4"/>
      <c r="DM1151" s="4"/>
      <c r="DN1151" s="4"/>
      <c r="DO1151" s="4"/>
      <c r="DP1151" s="4"/>
      <c r="DQ1151" s="4"/>
      <c r="DR1151" s="4"/>
      <c r="DS1151" s="4"/>
      <c r="DT1151" s="4"/>
      <c r="DU1151" s="4"/>
      <c r="DV1151" s="4"/>
      <c r="DW1151" s="4"/>
      <c r="DX1151" s="4"/>
      <c r="DY1151" s="4"/>
      <c r="DZ1151" s="4"/>
      <c r="EA1151" s="4"/>
      <c r="EB1151" s="4"/>
      <c r="EC1151" s="4"/>
      <c r="ED1151" s="4"/>
      <c r="EE1151" s="4"/>
      <c r="EF1151" s="4"/>
      <c r="EG1151" s="4"/>
      <c r="EH1151" s="4"/>
      <c r="EI1151" s="4"/>
      <c r="EJ1151" s="4"/>
      <c r="EK1151" s="4"/>
      <c r="EL1151" s="4"/>
      <c r="EM1151" s="4"/>
      <c r="EN1151" s="4"/>
      <c r="EO1151" s="4"/>
      <c r="EP1151" s="4"/>
      <c r="EQ1151" s="4"/>
      <c r="ER1151" s="4"/>
      <c r="ES1151" s="4"/>
      <c r="ET1151" s="4"/>
      <c r="EU1151" s="4"/>
      <c r="EV1151" s="4"/>
      <c r="EW1151" s="4"/>
      <c r="EX1151" s="4"/>
      <c r="EY1151" s="4"/>
      <c r="EZ1151" s="4"/>
      <c r="FA1151" s="4"/>
      <c r="FB1151" s="4"/>
      <c r="FC1151" s="4"/>
      <c r="FD1151" s="4"/>
      <c r="FE1151" s="4"/>
      <c r="FF1151" s="4"/>
      <c r="FG1151" s="4"/>
      <c r="FH1151" s="4"/>
      <c r="FI1151" s="4"/>
      <c r="FJ1151" s="4"/>
      <c r="FK1151" s="4"/>
      <c r="FL1151" s="4"/>
      <c r="FM1151" s="4"/>
      <c r="FN1151" s="4"/>
      <c r="FO1151" s="4"/>
      <c r="FP1151" s="4"/>
      <c r="FQ1151" s="4"/>
      <c r="FR1151" s="4"/>
      <c r="FS1151" s="4"/>
      <c r="FT1151" s="4"/>
      <c r="FU1151" s="4"/>
      <c r="FV1151" s="4"/>
      <c r="FW1151" s="4"/>
      <c r="FX1151" s="4"/>
      <c r="FY1151" s="4"/>
      <c r="FZ1151" s="4"/>
      <c r="GA1151" s="4"/>
      <c r="GB1151" s="4"/>
      <c r="GC1151" s="4"/>
      <c r="GD1151" s="4"/>
      <c r="GE1151" s="4"/>
      <c r="GF1151" s="4"/>
      <c r="GG1151" s="4"/>
      <c r="GH1151" s="4"/>
      <c r="GI1151" s="4"/>
      <c r="GJ1151" s="4"/>
      <c r="GK1151" s="4"/>
      <c r="GL1151" s="4"/>
      <c r="GM1151" s="4"/>
      <c r="GN1151" s="4"/>
      <c r="GO1151" s="4"/>
      <c r="GP1151" s="4"/>
      <c r="GQ1151" s="4"/>
      <c r="GR1151" s="4"/>
      <c r="GS1151" s="4"/>
      <c r="GT1151" s="4"/>
      <c r="GU1151" s="4"/>
      <c r="GV1151" s="4"/>
      <c r="GW1151" s="4"/>
      <c r="GX1151" s="4"/>
      <c r="GY1151" s="4"/>
    </row>
    <row r="1152" customFormat="false" ht="14.25" hidden="false" customHeight="false" outlineLevel="0" collapsed="false">
      <c r="A1152" s="19" t="s">
        <v>2759</v>
      </c>
      <c r="B1152" s="20" t="s">
        <v>2728</v>
      </c>
      <c r="C1152" s="20" t="s">
        <v>2760</v>
      </c>
      <c r="D1152" s="20" t="s">
        <v>2761</v>
      </c>
      <c r="E1152" s="23"/>
      <c r="F1152" s="20" t="s">
        <v>2669</v>
      </c>
      <c r="G1152" s="19"/>
    </row>
    <row r="1153" customFormat="false" ht="14.25" hidden="false" customHeight="false" outlineLevel="0" collapsed="false">
      <c r="A1153" s="19" t="s">
        <v>2762</v>
      </c>
      <c r="B1153" s="20" t="s">
        <v>2728</v>
      </c>
      <c r="C1153" s="20" t="s">
        <v>2763</v>
      </c>
      <c r="D1153" s="20" t="s">
        <v>120</v>
      </c>
      <c r="E1153" s="23" t="s">
        <v>2764</v>
      </c>
      <c r="F1153" s="20" t="s">
        <v>2550</v>
      </c>
      <c r="G1153" s="19"/>
    </row>
    <row r="1154" customFormat="false" ht="14.25" hidden="false" customHeight="false" outlineLevel="0" collapsed="false">
      <c r="A1154" s="19" t="s">
        <v>2765</v>
      </c>
      <c r="B1154" s="20" t="s">
        <v>2728</v>
      </c>
      <c r="C1154" s="20" t="s">
        <v>2766</v>
      </c>
      <c r="D1154" s="20" t="s">
        <v>120</v>
      </c>
      <c r="E1154" s="23" t="s">
        <v>2767</v>
      </c>
      <c r="F1154" s="20" t="s">
        <v>2550</v>
      </c>
      <c r="G1154" s="19"/>
    </row>
    <row r="1155" customFormat="false" ht="14.25" hidden="false" customHeight="false" outlineLevel="0" collapsed="false">
      <c r="A1155" s="19" t="s">
        <v>2768</v>
      </c>
      <c r="B1155" s="20" t="s">
        <v>2728</v>
      </c>
      <c r="C1155" s="20" t="s">
        <v>2769</v>
      </c>
      <c r="D1155" s="20" t="s">
        <v>120</v>
      </c>
      <c r="E1155" s="23"/>
      <c r="F1155" s="24" t="s">
        <v>21</v>
      </c>
      <c r="G1155" s="19"/>
    </row>
    <row r="1156" customFormat="false" ht="14.25" hidden="false" customHeight="false" outlineLevel="0" collapsed="false">
      <c r="A1156" s="19" t="s">
        <v>2770</v>
      </c>
      <c r="B1156" s="20" t="s">
        <v>2728</v>
      </c>
      <c r="C1156" s="20" t="s">
        <v>2771</v>
      </c>
      <c r="D1156" s="20" t="s">
        <v>120</v>
      </c>
      <c r="E1156" s="23"/>
      <c r="F1156" s="24" t="s">
        <v>21</v>
      </c>
      <c r="G1156" s="19"/>
    </row>
    <row r="1157" customFormat="false" ht="14.25" hidden="false" customHeight="false" outlineLevel="0" collapsed="false">
      <c r="A1157" s="19" t="s">
        <v>2772</v>
      </c>
      <c r="B1157" s="20" t="s">
        <v>2728</v>
      </c>
      <c r="C1157" s="20" t="s">
        <v>2773</v>
      </c>
      <c r="D1157" s="20" t="s">
        <v>120</v>
      </c>
      <c r="E1157" s="23" t="s">
        <v>2774</v>
      </c>
      <c r="F1157" s="20" t="s">
        <v>21</v>
      </c>
      <c r="G1157" s="19"/>
    </row>
    <row r="1158" customFormat="false" ht="14.25" hidden="false" customHeight="false" outlineLevel="0" collapsed="false">
      <c r="A1158" s="19" t="s">
        <v>2775</v>
      </c>
      <c r="B1158" s="20" t="s">
        <v>2728</v>
      </c>
      <c r="C1158" s="20" t="s">
        <v>2776</v>
      </c>
      <c r="D1158" s="20" t="s">
        <v>120</v>
      </c>
      <c r="E1158" s="21" t="s">
        <v>2777</v>
      </c>
      <c r="F1158" s="24" t="s">
        <v>56</v>
      </c>
      <c r="G1158" s="19"/>
    </row>
    <row r="1159" customFormat="false" ht="14.25" hidden="false" customHeight="false" outlineLevel="0" collapsed="false">
      <c r="A1159" s="19" t="s">
        <v>2778</v>
      </c>
      <c r="B1159" s="20" t="s">
        <v>2728</v>
      </c>
      <c r="C1159" s="20" t="s">
        <v>2779</v>
      </c>
      <c r="D1159" s="24" t="s">
        <v>120</v>
      </c>
      <c r="E1159" s="23"/>
      <c r="F1159" s="20" t="s">
        <v>56</v>
      </c>
      <c r="G1159" s="19"/>
    </row>
    <row r="1160" customFormat="false" ht="14.25" hidden="false" customHeight="false" outlineLevel="0" collapsed="false">
      <c r="A1160" s="19" t="s">
        <v>2780</v>
      </c>
      <c r="B1160" s="20" t="s">
        <v>2728</v>
      </c>
      <c r="C1160" s="20" t="s">
        <v>2781</v>
      </c>
      <c r="D1160" s="20" t="s">
        <v>2782</v>
      </c>
      <c r="E1160" s="23"/>
      <c r="F1160" s="20" t="s">
        <v>21</v>
      </c>
      <c r="G1160" s="19"/>
    </row>
    <row r="1161" customFormat="false" ht="14.25" hidden="false" customHeight="false" outlineLevel="0" collapsed="false">
      <c r="A1161" s="19" t="s">
        <v>2783</v>
      </c>
      <c r="B1161" s="20" t="s">
        <v>2728</v>
      </c>
      <c r="C1161" s="20" t="s">
        <v>2784</v>
      </c>
      <c r="D1161" s="24" t="s">
        <v>120</v>
      </c>
      <c r="E1161" s="23" t="s">
        <v>2785</v>
      </c>
      <c r="F1161" s="20" t="s">
        <v>35</v>
      </c>
      <c r="G1161" s="19"/>
    </row>
    <row r="1162" customFormat="false" ht="14.25" hidden="false" customHeight="false" outlineLevel="0" collapsed="false">
      <c r="A1162" s="19" t="s">
        <v>2786</v>
      </c>
      <c r="B1162" s="20" t="s">
        <v>2728</v>
      </c>
      <c r="C1162" s="20" t="s">
        <v>2787</v>
      </c>
      <c r="D1162" s="20" t="s">
        <v>2788</v>
      </c>
      <c r="E1162" s="23"/>
      <c r="F1162" s="20" t="s">
        <v>35</v>
      </c>
      <c r="G1162" s="19"/>
    </row>
    <row r="1163" customFormat="false" ht="14.25" hidden="false" customHeight="false" outlineLevel="0" collapsed="false">
      <c r="A1163" s="19" t="s">
        <v>2789</v>
      </c>
      <c r="B1163" s="20" t="s">
        <v>2728</v>
      </c>
      <c r="C1163" s="20" t="s">
        <v>2790</v>
      </c>
      <c r="D1163" s="20" t="s">
        <v>2788</v>
      </c>
      <c r="E1163" s="23" t="s">
        <v>2791</v>
      </c>
      <c r="F1163" s="20" t="s">
        <v>35</v>
      </c>
      <c r="G1163" s="19"/>
    </row>
    <row r="1164" customFormat="false" ht="14.25" hidden="false" customHeight="false" outlineLevel="0" collapsed="false">
      <c r="A1164" s="19" t="s">
        <v>2792</v>
      </c>
      <c r="B1164" s="20" t="s">
        <v>2728</v>
      </c>
      <c r="C1164" s="20" t="s">
        <v>2790</v>
      </c>
      <c r="D1164" s="20" t="s">
        <v>2793</v>
      </c>
      <c r="E1164" s="23"/>
      <c r="F1164" s="20" t="s">
        <v>35</v>
      </c>
      <c r="G1164" s="19"/>
    </row>
    <row r="1165" customFormat="false" ht="14.25" hidden="false" customHeight="false" outlineLevel="0" collapsed="false">
      <c r="A1165" s="19" t="s">
        <v>2794</v>
      </c>
      <c r="B1165" s="20" t="s">
        <v>2728</v>
      </c>
      <c r="C1165" s="20" t="s">
        <v>2795</v>
      </c>
      <c r="D1165" s="20" t="s">
        <v>2788</v>
      </c>
      <c r="E1165" s="21" t="s">
        <v>2796</v>
      </c>
      <c r="F1165" s="20" t="s">
        <v>35</v>
      </c>
      <c r="G1165" s="19"/>
    </row>
    <row r="1166" customFormat="false" ht="14.25" hidden="false" customHeight="false" outlineLevel="0" collapsed="false">
      <c r="A1166" s="19" t="s">
        <v>2797</v>
      </c>
      <c r="B1166" s="20" t="s">
        <v>2728</v>
      </c>
      <c r="C1166" s="20" t="s">
        <v>2795</v>
      </c>
      <c r="D1166" s="20" t="s">
        <v>2788</v>
      </c>
      <c r="E1166" s="21" t="s">
        <v>2798</v>
      </c>
      <c r="F1166" s="20" t="s">
        <v>35</v>
      </c>
      <c r="G1166" s="19"/>
    </row>
    <row r="1167" customFormat="false" ht="14.25" hidden="false" customHeight="false" outlineLevel="0" collapsed="false">
      <c r="A1167" s="19" t="s">
        <v>2799</v>
      </c>
      <c r="B1167" s="20" t="s">
        <v>2728</v>
      </c>
      <c r="C1167" s="20" t="s">
        <v>2800</v>
      </c>
      <c r="D1167" s="20" t="s">
        <v>120</v>
      </c>
      <c r="E1167" s="21" t="s">
        <v>2801</v>
      </c>
      <c r="F1167" s="20" t="s">
        <v>82</v>
      </c>
      <c r="G1167" s="19"/>
    </row>
    <row r="1168" customFormat="false" ht="14.25" hidden="false" customHeight="false" outlineLevel="0" collapsed="false">
      <c r="A1168" s="18" t="s">
        <v>2802</v>
      </c>
      <c r="B1168" s="12" t="s">
        <v>2803</v>
      </c>
      <c r="C1168" s="12" t="s">
        <v>2804</v>
      </c>
      <c r="D1168" s="12" t="s">
        <v>120</v>
      </c>
      <c r="E1168" s="17" t="s">
        <v>2805</v>
      </c>
      <c r="F1168" s="11" t="s">
        <v>35</v>
      </c>
      <c r="G1168" s="18"/>
    </row>
    <row r="1169" customFormat="false" ht="14.25" hidden="false" customHeight="false" outlineLevel="0" collapsed="false">
      <c r="A1169" s="18" t="s">
        <v>2806</v>
      </c>
      <c r="B1169" s="12" t="s">
        <v>2803</v>
      </c>
      <c r="C1169" s="12" t="s">
        <v>2807</v>
      </c>
      <c r="D1169" s="12" t="s">
        <v>120</v>
      </c>
      <c r="E1169" s="17" t="s">
        <v>2808</v>
      </c>
      <c r="F1169" s="11" t="s">
        <v>35</v>
      </c>
      <c r="G1169" s="18"/>
    </row>
    <row r="1170" customFormat="false" ht="14.25" hidden="false" customHeight="false" outlineLevel="0" collapsed="false">
      <c r="A1170" s="18" t="s">
        <v>2809</v>
      </c>
      <c r="B1170" s="12" t="s">
        <v>2803</v>
      </c>
      <c r="C1170" s="12" t="s">
        <v>2810</v>
      </c>
      <c r="D1170" s="12" t="s">
        <v>2811</v>
      </c>
      <c r="E1170" s="15"/>
      <c r="F1170" s="12" t="s">
        <v>35</v>
      </c>
      <c r="G1170" s="18"/>
    </row>
    <row r="1171" customFormat="false" ht="14.25" hidden="false" customHeight="false" outlineLevel="0" collapsed="false">
      <c r="A1171" s="18" t="s">
        <v>2812</v>
      </c>
      <c r="B1171" s="12" t="s">
        <v>2803</v>
      </c>
      <c r="C1171" s="12" t="s">
        <v>2813</v>
      </c>
      <c r="D1171" s="12" t="s">
        <v>2811</v>
      </c>
      <c r="E1171" s="15" t="s">
        <v>2814</v>
      </c>
      <c r="F1171" s="12" t="s">
        <v>35</v>
      </c>
      <c r="G1171" s="18"/>
    </row>
    <row r="1172" customFormat="false" ht="14.25" hidden="false" customHeight="false" outlineLevel="0" collapsed="false">
      <c r="A1172" s="18" t="s">
        <v>2815</v>
      </c>
      <c r="B1172" s="12" t="s">
        <v>2803</v>
      </c>
      <c r="C1172" s="12" t="s">
        <v>2816</v>
      </c>
      <c r="D1172" s="12" t="s">
        <v>2811</v>
      </c>
      <c r="E1172" s="15" t="s">
        <v>2817</v>
      </c>
      <c r="F1172" s="12" t="s">
        <v>35</v>
      </c>
      <c r="G1172" s="18"/>
    </row>
    <row r="1173" customFormat="false" ht="14.25" hidden="false" customHeight="false" outlineLevel="0" collapsed="false">
      <c r="A1173" s="18" t="s">
        <v>2818</v>
      </c>
      <c r="B1173" s="12" t="s">
        <v>2803</v>
      </c>
      <c r="C1173" s="12" t="s">
        <v>2819</v>
      </c>
      <c r="D1173" s="12" t="s">
        <v>2820</v>
      </c>
      <c r="E1173" s="15"/>
      <c r="F1173" s="12" t="s">
        <v>35</v>
      </c>
      <c r="G1173" s="18"/>
    </row>
    <row r="1174" customFormat="false" ht="14.25" hidden="false" customHeight="false" outlineLevel="0" collapsed="false">
      <c r="A1174" s="18" t="s">
        <v>2821</v>
      </c>
      <c r="B1174" s="12" t="s">
        <v>2803</v>
      </c>
      <c r="C1174" s="12" t="s">
        <v>2822</v>
      </c>
      <c r="D1174" s="12" t="s">
        <v>2820</v>
      </c>
      <c r="E1174" s="15"/>
      <c r="F1174" s="12" t="s">
        <v>35</v>
      </c>
      <c r="G1174" s="18"/>
    </row>
    <row r="1175" customFormat="false" ht="14.25" hidden="false" customHeight="false" outlineLevel="0" collapsed="false">
      <c r="A1175" s="18" t="s">
        <v>2823</v>
      </c>
      <c r="B1175" s="12" t="s">
        <v>2803</v>
      </c>
      <c r="C1175" s="12" t="s">
        <v>2824</v>
      </c>
      <c r="D1175" s="12" t="s">
        <v>2820</v>
      </c>
      <c r="E1175" s="15"/>
      <c r="F1175" s="12" t="s">
        <v>35</v>
      </c>
      <c r="G1175" s="18"/>
    </row>
    <row r="1176" customFormat="false" ht="14.25" hidden="false" customHeight="false" outlineLevel="0" collapsed="false">
      <c r="A1176" s="18" t="s">
        <v>2825</v>
      </c>
      <c r="B1176" s="12" t="s">
        <v>2803</v>
      </c>
      <c r="C1176" s="12" t="s">
        <v>2826</v>
      </c>
      <c r="D1176" s="12" t="s">
        <v>2827</v>
      </c>
      <c r="E1176" s="15" t="s">
        <v>2828</v>
      </c>
      <c r="F1176" s="12" t="s">
        <v>35</v>
      </c>
      <c r="G1176" s="18"/>
    </row>
    <row r="1177" customFormat="false" ht="14.25" hidden="false" customHeight="false" outlineLevel="0" collapsed="false">
      <c r="A1177" s="18" t="s">
        <v>2829</v>
      </c>
      <c r="B1177" s="12" t="s">
        <v>2803</v>
      </c>
      <c r="C1177" s="12" t="s">
        <v>2830</v>
      </c>
      <c r="D1177" s="12" t="s">
        <v>29</v>
      </c>
      <c r="E1177" s="15" t="s">
        <v>2828</v>
      </c>
      <c r="F1177" s="12" t="s">
        <v>35</v>
      </c>
      <c r="G1177" s="18"/>
    </row>
    <row r="1178" customFormat="false" ht="14.25" hidden="false" customHeight="false" outlineLevel="0" collapsed="false">
      <c r="A1178" s="18" t="s">
        <v>2831</v>
      </c>
      <c r="B1178" s="12" t="s">
        <v>2803</v>
      </c>
      <c r="C1178" s="12" t="s">
        <v>2832</v>
      </c>
      <c r="D1178" s="12" t="s">
        <v>2833</v>
      </c>
      <c r="E1178" s="15" t="s">
        <v>2828</v>
      </c>
      <c r="F1178" s="12" t="s">
        <v>35</v>
      </c>
      <c r="G1178" s="18"/>
    </row>
    <row r="1179" customFormat="false" ht="14.25" hidden="false" customHeight="false" outlineLevel="0" collapsed="false">
      <c r="A1179" s="18" t="s">
        <v>2834</v>
      </c>
      <c r="B1179" s="12" t="s">
        <v>2803</v>
      </c>
      <c r="C1179" s="12" t="s">
        <v>2835</v>
      </c>
      <c r="D1179" s="12" t="s">
        <v>2836</v>
      </c>
      <c r="E1179" s="15" t="s">
        <v>2837</v>
      </c>
      <c r="F1179" s="12" t="s">
        <v>35</v>
      </c>
      <c r="G1179" s="18"/>
    </row>
    <row r="1180" customFormat="false" ht="14.25" hidden="false" customHeight="false" outlineLevel="0" collapsed="false">
      <c r="A1180" s="18" t="s">
        <v>2838</v>
      </c>
      <c r="B1180" s="12" t="s">
        <v>2803</v>
      </c>
      <c r="C1180" s="12" t="s">
        <v>2839</v>
      </c>
      <c r="D1180" s="12" t="s">
        <v>2827</v>
      </c>
      <c r="E1180" s="15" t="s">
        <v>2840</v>
      </c>
      <c r="F1180" s="12" t="s">
        <v>35</v>
      </c>
      <c r="G1180" s="18"/>
    </row>
    <row r="1181" customFormat="false" ht="14.25" hidden="false" customHeight="false" outlineLevel="0" collapsed="false">
      <c r="A1181" s="18" t="s">
        <v>2841</v>
      </c>
      <c r="B1181" s="12" t="s">
        <v>2803</v>
      </c>
      <c r="C1181" s="12" t="s">
        <v>2842</v>
      </c>
      <c r="D1181" s="12" t="s">
        <v>2827</v>
      </c>
      <c r="E1181" s="15" t="s">
        <v>2840</v>
      </c>
      <c r="F1181" s="12" t="s">
        <v>35</v>
      </c>
      <c r="G1181" s="18"/>
    </row>
    <row r="1182" customFormat="false" ht="14.25" hidden="false" customHeight="false" outlineLevel="0" collapsed="false">
      <c r="A1182" s="18" t="s">
        <v>2843</v>
      </c>
      <c r="B1182" s="12" t="s">
        <v>2803</v>
      </c>
      <c r="C1182" s="12" t="s">
        <v>2844</v>
      </c>
      <c r="D1182" s="12" t="s">
        <v>120</v>
      </c>
      <c r="E1182" s="15" t="s">
        <v>2845</v>
      </c>
      <c r="F1182" s="11" t="s">
        <v>35</v>
      </c>
      <c r="G1182" s="18"/>
    </row>
    <row r="1183" customFormat="false" ht="14.25" hidden="false" customHeight="false" outlineLevel="0" collapsed="false">
      <c r="A1183" s="18" t="s">
        <v>2846</v>
      </c>
      <c r="B1183" s="12" t="s">
        <v>2803</v>
      </c>
      <c r="C1183" s="12" t="s">
        <v>2847</v>
      </c>
      <c r="D1183" s="12" t="s">
        <v>120</v>
      </c>
      <c r="E1183" s="15" t="s">
        <v>2848</v>
      </c>
      <c r="F1183" s="11" t="s">
        <v>35</v>
      </c>
      <c r="G1183" s="18"/>
    </row>
    <row r="1184" customFormat="false" ht="14.25" hidden="false" customHeight="false" outlineLevel="0" collapsed="false">
      <c r="A1184" s="18" t="s">
        <v>2849</v>
      </c>
      <c r="B1184" s="12" t="s">
        <v>2803</v>
      </c>
      <c r="C1184" s="12" t="s">
        <v>2850</v>
      </c>
      <c r="D1184" s="12" t="s">
        <v>2851</v>
      </c>
      <c r="E1184" s="15"/>
      <c r="F1184" s="12" t="s">
        <v>35</v>
      </c>
      <c r="G1184" s="18"/>
    </row>
    <row r="1185" customFormat="false" ht="14.25" hidden="false" customHeight="false" outlineLevel="0" collapsed="false">
      <c r="A1185" s="18" t="s">
        <v>2852</v>
      </c>
      <c r="B1185" s="12" t="s">
        <v>2803</v>
      </c>
      <c r="C1185" s="12" t="s">
        <v>2853</v>
      </c>
      <c r="D1185" s="18" t="s">
        <v>2854</v>
      </c>
      <c r="E1185" s="15"/>
      <c r="F1185" s="12" t="s">
        <v>35</v>
      </c>
      <c r="G1185" s="18"/>
    </row>
    <row r="1186" customFormat="false" ht="14.25" hidden="false" customHeight="false" outlineLevel="0" collapsed="false">
      <c r="A1186" s="18" t="s">
        <v>2855</v>
      </c>
      <c r="B1186" s="12" t="s">
        <v>2803</v>
      </c>
      <c r="C1186" s="12" t="s">
        <v>2856</v>
      </c>
      <c r="D1186" s="12" t="s">
        <v>2836</v>
      </c>
      <c r="E1186" s="15"/>
      <c r="F1186" s="12" t="s">
        <v>21</v>
      </c>
      <c r="G1186" s="18"/>
    </row>
    <row r="1187" customFormat="false" ht="14.25" hidden="false" customHeight="false" outlineLevel="0" collapsed="false">
      <c r="A1187" s="18" t="s">
        <v>2857</v>
      </c>
      <c r="B1187" s="12" t="s">
        <v>2803</v>
      </c>
      <c r="C1187" s="12" t="s">
        <v>2858</v>
      </c>
      <c r="D1187" s="12" t="s">
        <v>2836</v>
      </c>
      <c r="E1187" s="15"/>
      <c r="F1187" s="12" t="s">
        <v>21</v>
      </c>
      <c r="G1187" s="18"/>
    </row>
    <row r="1188" customFormat="false" ht="14.25" hidden="false" customHeight="false" outlineLevel="0" collapsed="false">
      <c r="A1188" s="18" t="s">
        <v>2859</v>
      </c>
      <c r="B1188" s="12" t="s">
        <v>2803</v>
      </c>
      <c r="C1188" s="12" t="s">
        <v>2811</v>
      </c>
      <c r="D1188" s="12" t="s">
        <v>120</v>
      </c>
      <c r="E1188" s="17" t="s">
        <v>2860</v>
      </c>
      <c r="F1188" s="11" t="s">
        <v>577</v>
      </c>
      <c r="G1188" s="18"/>
    </row>
    <row r="1189" customFormat="false" ht="14.25" hidden="false" customHeight="false" outlineLevel="0" collapsed="false">
      <c r="A1189" s="18" t="s">
        <v>2861</v>
      </c>
      <c r="B1189" s="12" t="s">
        <v>2803</v>
      </c>
      <c r="C1189" s="12" t="s">
        <v>2862</v>
      </c>
      <c r="D1189" s="12" t="s">
        <v>2863</v>
      </c>
      <c r="E1189" s="15"/>
      <c r="F1189" s="12" t="s">
        <v>21</v>
      </c>
      <c r="G1189" s="18"/>
    </row>
    <row r="1190" customFormat="false" ht="14.25" hidden="false" customHeight="false" outlineLevel="0" collapsed="false">
      <c r="A1190" s="18" t="s">
        <v>2864</v>
      </c>
      <c r="B1190" s="12" t="s">
        <v>2803</v>
      </c>
      <c r="C1190" s="12" t="s">
        <v>2865</v>
      </c>
      <c r="D1190" s="12" t="s">
        <v>120</v>
      </c>
      <c r="E1190" s="15"/>
      <c r="F1190" s="12" t="s">
        <v>21</v>
      </c>
      <c r="G1190" s="18"/>
    </row>
    <row r="1191" customFormat="false" ht="14.25" hidden="false" customHeight="false" outlineLevel="0" collapsed="false">
      <c r="A1191" s="18" t="s">
        <v>2866</v>
      </c>
      <c r="B1191" s="12" t="s">
        <v>2803</v>
      </c>
      <c r="C1191" s="12" t="s">
        <v>2867</v>
      </c>
      <c r="D1191" s="12" t="s">
        <v>120</v>
      </c>
      <c r="E1191" s="15"/>
      <c r="F1191" s="12" t="s">
        <v>21</v>
      </c>
      <c r="G1191" s="18"/>
    </row>
    <row r="1192" customFormat="false" ht="14.25" hidden="false" customHeight="false" outlineLevel="0" collapsed="false">
      <c r="A1192" s="18" t="s">
        <v>2868</v>
      </c>
      <c r="B1192" s="12" t="s">
        <v>2803</v>
      </c>
      <c r="C1192" s="12" t="s">
        <v>2869</v>
      </c>
      <c r="D1192" s="12" t="s">
        <v>2870</v>
      </c>
      <c r="E1192" s="15" t="s">
        <v>2871</v>
      </c>
      <c r="F1192" s="12" t="s">
        <v>2872</v>
      </c>
      <c r="G1192" s="18"/>
    </row>
    <row r="1193" customFormat="false" ht="14.25" hidden="false" customHeight="false" outlineLevel="0" collapsed="false">
      <c r="A1193" s="18" t="s">
        <v>2873</v>
      </c>
      <c r="B1193" s="12" t="s">
        <v>2803</v>
      </c>
      <c r="C1193" s="12" t="s">
        <v>2874</v>
      </c>
      <c r="D1193" s="12" t="s">
        <v>29</v>
      </c>
      <c r="E1193" s="15" t="s">
        <v>2875</v>
      </c>
      <c r="F1193" s="12" t="s">
        <v>21</v>
      </c>
      <c r="G1193" s="18"/>
    </row>
    <row r="1194" customFormat="false" ht="14.25" hidden="false" customHeight="false" outlineLevel="0" collapsed="false">
      <c r="A1194" s="18" t="s">
        <v>2876</v>
      </c>
      <c r="B1194" s="12" t="s">
        <v>2803</v>
      </c>
      <c r="C1194" s="12" t="s">
        <v>2877</v>
      </c>
      <c r="D1194" s="12" t="s">
        <v>29</v>
      </c>
      <c r="E1194" s="15" t="s">
        <v>2878</v>
      </c>
      <c r="F1194" s="12" t="s">
        <v>2872</v>
      </c>
      <c r="G1194" s="18"/>
    </row>
    <row r="1195" customFormat="false" ht="14.25" hidden="false" customHeight="false" outlineLevel="0" collapsed="false">
      <c r="A1195" s="18" t="s">
        <v>2879</v>
      </c>
      <c r="B1195" s="12" t="s">
        <v>2803</v>
      </c>
      <c r="C1195" s="12" t="s">
        <v>2880</v>
      </c>
      <c r="D1195" s="12" t="s">
        <v>2881</v>
      </c>
      <c r="E1195" s="15" t="s">
        <v>2882</v>
      </c>
      <c r="F1195" s="12" t="s">
        <v>68</v>
      </c>
      <c r="G1195" s="18"/>
    </row>
    <row r="1196" customFormat="false" ht="14.25" hidden="false" customHeight="false" outlineLevel="0" collapsed="false">
      <c r="A1196" s="18" t="s">
        <v>2883</v>
      </c>
      <c r="B1196" s="12" t="s">
        <v>2803</v>
      </c>
      <c r="C1196" s="12" t="s">
        <v>2884</v>
      </c>
      <c r="D1196" s="12" t="s">
        <v>120</v>
      </c>
      <c r="E1196" s="15" t="s">
        <v>2885</v>
      </c>
      <c r="F1196" s="11" t="s">
        <v>35</v>
      </c>
      <c r="G1196" s="18"/>
    </row>
    <row r="1197" customFormat="false" ht="14.25" hidden="false" customHeight="false" outlineLevel="0" collapsed="false">
      <c r="A1197" s="18" t="s">
        <v>2886</v>
      </c>
      <c r="B1197" s="57" t="s">
        <v>2803</v>
      </c>
      <c r="C1197" s="57" t="s">
        <v>2887</v>
      </c>
      <c r="D1197" s="58" t="s">
        <v>2888</v>
      </c>
      <c r="E1197" s="59"/>
      <c r="F1197" s="11" t="s">
        <v>82</v>
      </c>
      <c r="G1197" s="18"/>
    </row>
    <row r="1198" customFormat="false" ht="14.25" hidden="false" customHeight="false" outlineLevel="0" collapsed="false">
      <c r="A1198" s="19" t="s">
        <v>2889</v>
      </c>
      <c r="B1198" s="20" t="s">
        <v>2890</v>
      </c>
      <c r="C1198" s="19" t="s">
        <v>2891</v>
      </c>
      <c r="D1198" s="20" t="s">
        <v>2892</v>
      </c>
      <c r="E1198" s="21" t="s">
        <v>2893</v>
      </c>
      <c r="F1198" s="60" t="s">
        <v>2550</v>
      </c>
      <c r="G1198" s="19" t="s">
        <v>2894</v>
      </c>
    </row>
    <row r="1199" customFormat="false" ht="14.25" hidden="false" customHeight="false" outlineLevel="0" collapsed="false">
      <c r="A1199" s="19" t="s">
        <v>2895</v>
      </c>
      <c r="B1199" s="20" t="s">
        <v>2890</v>
      </c>
      <c r="C1199" s="20" t="s">
        <v>2896</v>
      </c>
      <c r="D1199" s="20" t="s">
        <v>2892</v>
      </c>
      <c r="E1199" s="21" t="s">
        <v>2893</v>
      </c>
      <c r="F1199" s="60" t="s">
        <v>2550</v>
      </c>
      <c r="G1199" s="19" t="s">
        <v>2894</v>
      </c>
    </row>
    <row r="1200" customFormat="false" ht="14.25" hidden="false" customHeight="false" outlineLevel="0" collapsed="false">
      <c r="A1200" s="19" t="s">
        <v>2897</v>
      </c>
      <c r="B1200" s="20" t="s">
        <v>2890</v>
      </c>
      <c r="C1200" s="19" t="s">
        <v>2898</v>
      </c>
      <c r="D1200" s="20" t="s">
        <v>2899</v>
      </c>
      <c r="E1200" s="23" t="s">
        <v>2900</v>
      </c>
      <c r="F1200" s="20" t="s">
        <v>68</v>
      </c>
      <c r="G1200" s="19"/>
    </row>
    <row r="1201" customFormat="false" ht="14.25" hidden="false" customHeight="false" outlineLevel="0" collapsed="false">
      <c r="A1201" s="19" t="s">
        <v>2901</v>
      </c>
      <c r="B1201" s="20" t="s">
        <v>2890</v>
      </c>
      <c r="C1201" s="19" t="s">
        <v>2902</v>
      </c>
      <c r="D1201" s="24" t="s">
        <v>120</v>
      </c>
      <c r="E1201" s="23"/>
      <c r="F1201" s="20" t="s">
        <v>68</v>
      </c>
      <c r="G1201" s="19"/>
    </row>
    <row r="1202" customFormat="false" ht="14.25" hidden="false" customHeight="false" outlineLevel="0" collapsed="false">
      <c r="A1202" s="19" t="s">
        <v>2903</v>
      </c>
      <c r="B1202" s="20" t="s">
        <v>2890</v>
      </c>
      <c r="C1202" s="20" t="s">
        <v>2904</v>
      </c>
      <c r="D1202" s="20" t="s">
        <v>120</v>
      </c>
      <c r="E1202" s="23" t="s">
        <v>2905</v>
      </c>
      <c r="F1202" s="20" t="s">
        <v>2379</v>
      </c>
      <c r="G1202" s="19"/>
    </row>
    <row r="1203" customFormat="false" ht="14.25" hidden="false" customHeight="false" outlineLevel="0" collapsed="false">
      <c r="A1203" s="19" t="s">
        <v>2906</v>
      </c>
      <c r="B1203" s="20" t="s">
        <v>2890</v>
      </c>
      <c r="C1203" s="20" t="s">
        <v>2907</v>
      </c>
      <c r="D1203" s="24" t="s">
        <v>120</v>
      </c>
      <c r="E1203" s="23"/>
      <c r="F1203" s="20" t="s">
        <v>35</v>
      </c>
      <c r="G1203" s="19"/>
    </row>
    <row r="1204" customFormat="false" ht="14.25" hidden="false" customHeight="false" outlineLevel="0" collapsed="false">
      <c r="A1204" s="19" t="s">
        <v>2908</v>
      </c>
      <c r="B1204" s="20" t="s">
        <v>2890</v>
      </c>
      <c r="C1204" s="20" t="s">
        <v>2909</v>
      </c>
      <c r="D1204" s="24" t="s">
        <v>120</v>
      </c>
      <c r="E1204" s="23"/>
      <c r="F1204" s="20" t="s">
        <v>35</v>
      </c>
      <c r="G1204" s="19"/>
    </row>
    <row r="1205" s="61" customFormat="true" ht="13.5" hidden="false" customHeight="false" outlineLevel="0" collapsed="false">
      <c r="A1205" s="19" t="s">
        <v>2910</v>
      </c>
      <c r="B1205" s="20" t="s">
        <v>2890</v>
      </c>
      <c r="C1205" s="20" t="s">
        <v>2911</v>
      </c>
      <c r="D1205" s="24" t="s">
        <v>120</v>
      </c>
      <c r="E1205" s="23"/>
      <c r="F1205" s="20" t="s">
        <v>2542</v>
      </c>
      <c r="G1205" s="19"/>
    </row>
    <row r="1206" s="61" customFormat="true" ht="22.5" hidden="false" customHeight="false" outlineLevel="0" collapsed="false">
      <c r="A1206" s="19" t="s">
        <v>2912</v>
      </c>
      <c r="B1206" s="20" t="s">
        <v>2890</v>
      </c>
      <c r="C1206" s="20" t="s">
        <v>2913</v>
      </c>
      <c r="D1206" s="24" t="s">
        <v>120</v>
      </c>
      <c r="E1206" s="23"/>
      <c r="F1206" s="20" t="s">
        <v>21</v>
      </c>
      <c r="G1206" s="19"/>
    </row>
    <row r="1207" s="61" customFormat="true" ht="13.5" hidden="false" customHeight="false" outlineLevel="0" collapsed="false">
      <c r="A1207" s="19" t="s">
        <v>2914</v>
      </c>
      <c r="B1207" s="20" t="s">
        <v>2890</v>
      </c>
      <c r="C1207" s="20" t="s">
        <v>2915</v>
      </c>
      <c r="D1207" s="24" t="s">
        <v>2916</v>
      </c>
      <c r="E1207" s="23" t="s">
        <v>2917</v>
      </c>
      <c r="F1207" s="20" t="s">
        <v>68</v>
      </c>
      <c r="G1207" s="19"/>
    </row>
    <row r="1208" s="61" customFormat="true" ht="13.5" hidden="false" customHeight="false" outlineLevel="0" collapsed="false">
      <c r="A1208" s="19" t="s">
        <v>2918</v>
      </c>
      <c r="B1208" s="20" t="s">
        <v>2890</v>
      </c>
      <c r="C1208" s="20" t="s">
        <v>2919</v>
      </c>
      <c r="D1208" s="19" t="s">
        <v>2905</v>
      </c>
      <c r="E1208" s="62"/>
      <c r="F1208" s="20" t="s">
        <v>2379</v>
      </c>
      <c r="G1208" s="19"/>
    </row>
    <row r="1209" s="61" customFormat="true" ht="13.5" hidden="false" customHeight="false" outlineLevel="0" collapsed="false">
      <c r="A1209" s="19" t="s">
        <v>2920</v>
      </c>
      <c r="B1209" s="20" t="s">
        <v>2890</v>
      </c>
      <c r="C1209" s="20" t="s">
        <v>2921</v>
      </c>
      <c r="D1209" s="26" t="s">
        <v>120</v>
      </c>
      <c r="E1209" s="62" t="s">
        <v>2922</v>
      </c>
      <c r="F1209" s="60" t="s">
        <v>2550</v>
      </c>
      <c r="G1209" s="19"/>
    </row>
    <row r="1210" s="61" customFormat="true" ht="22.5" hidden="false" customHeight="false" outlineLevel="0" collapsed="false">
      <c r="A1210" s="19" t="s">
        <v>2923</v>
      </c>
      <c r="B1210" s="20" t="s">
        <v>2890</v>
      </c>
      <c r="C1210" s="20" t="s">
        <v>2924</v>
      </c>
      <c r="D1210" s="26" t="s">
        <v>2925</v>
      </c>
      <c r="E1210" s="39"/>
      <c r="F1210" s="60" t="s">
        <v>199</v>
      </c>
      <c r="G1210" s="19"/>
    </row>
    <row r="1211" s="61" customFormat="true" ht="13.5" hidden="false" customHeight="false" outlineLevel="0" collapsed="false">
      <c r="A1211" s="19" t="s">
        <v>2926</v>
      </c>
      <c r="B1211" s="20" t="s">
        <v>2890</v>
      </c>
      <c r="C1211" s="20" t="s">
        <v>2927</v>
      </c>
      <c r="D1211" s="26" t="s">
        <v>2928</v>
      </c>
      <c r="E1211" s="63" t="s">
        <v>2929</v>
      </c>
      <c r="F1211" s="60" t="s">
        <v>68</v>
      </c>
      <c r="G1211" s="19"/>
    </row>
    <row r="1212" s="61" customFormat="true" ht="13.5" hidden="false" customHeight="false" outlineLevel="0" collapsed="false">
      <c r="A1212" s="19" t="s">
        <v>2930</v>
      </c>
      <c r="B1212" s="20" t="s">
        <v>2890</v>
      </c>
      <c r="C1212" s="20" t="s">
        <v>2931</v>
      </c>
      <c r="D1212" s="20" t="s">
        <v>120</v>
      </c>
      <c r="E1212" s="21" t="s">
        <v>2932</v>
      </c>
      <c r="F1212" s="20" t="s">
        <v>68</v>
      </c>
      <c r="G1212" s="19"/>
    </row>
    <row r="1213" s="61" customFormat="true" ht="13.5" hidden="false" customHeight="false" outlineLevel="0" collapsed="false">
      <c r="A1213" s="19" t="s">
        <v>2933</v>
      </c>
      <c r="B1213" s="20" t="s">
        <v>2890</v>
      </c>
      <c r="C1213" s="20" t="s">
        <v>2934</v>
      </c>
      <c r="D1213" s="20" t="s">
        <v>120</v>
      </c>
      <c r="E1213" s="23"/>
      <c r="F1213" s="20" t="s">
        <v>2542</v>
      </c>
      <c r="G1213" s="19"/>
    </row>
    <row r="1214" s="61" customFormat="true" ht="13.5" hidden="false" customHeight="false" outlineLevel="0" collapsed="false">
      <c r="A1214" s="19" t="s">
        <v>2935</v>
      </c>
      <c r="B1214" s="20" t="s">
        <v>2890</v>
      </c>
      <c r="C1214" s="20" t="s">
        <v>2936</v>
      </c>
      <c r="D1214" s="20" t="s">
        <v>120</v>
      </c>
      <c r="E1214" s="62" t="s">
        <v>2937</v>
      </c>
      <c r="F1214" s="20" t="s">
        <v>577</v>
      </c>
      <c r="G1214" s="19"/>
    </row>
    <row r="1215" s="61" customFormat="true" ht="13.5" hidden="false" customHeight="false" outlineLevel="0" collapsed="false">
      <c r="A1215" s="19" t="s">
        <v>2938</v>
      </c>
      <c r="B1215" s="20" t="s">
        <v>2890</v>
      </c>
      <c r="C1215" s="20" t="s">
        <v>2939</v>
      </c>
      <c r="D1215" s="64" t="s">
        <v>2940</v>
      </c>
      <c r="E1215" s="39"/>
      <c r="F1215" s="60" t="s">
        <v>2542</v>
      </c>
      <c r="G1215" s="19"/>
    </row>
    <row r="1216" s="61" customFormat="true" ht="13.5" hidden="false" customHeight="false" outlineLevel="0" collapsed="false">
      <c r="A1216" s="19" t="s">
        <v>2941</v>
      </c>
      <c r="B1216" s="20" t="s">
        <v>2890</v>
      </c>
      <c r="C1216" s="20" t="s">
        <v>2942</v>
      </c>
      <c r="D1216" s="20" t="s">
        <v>120</v>
      </c>
      <c r="E1216" s="23"/>
      <c r="F1216" s="60" t="s">
        <v>35</v>
      </c>
      <c r="G1216" s="19"/>
    </row>
    <row r="1217" s="61" customFormat="true" ht="13.5" hidden="false" customHeight="false" outlineLevel="0" collapsed="false">
      <c r="A1217" s="19" t="s">
        <v>2943</v>
      </c>
      <c r="B1217" s="20" t="s">
        <v>2890</v>
      </c>
      <c r="C1217" s="20" t="s">
        <v>2944</v>
      </c>
      <c r="D1217" s="26" t="s">
        <v>120</v>
      </c>
      <c r="E1217" s="23"/>
      <c r="F1217" s="65" t="s">
        <v>35</v>
      </c>
      <c r="G1217" s="19"/>
    </row>
    <row r="1218" s="61" customFormat="true" ht="13.5" hidden="false" customHeight="false" outlineLevel="0" collapsed="false">
      <c r="A1218" s="19" t="s">
        <v>2945</v>
      </c>
      <c r="B1218" s="20" t="s">
        <v>2890</v>
      </c>
      <c r="C1218" s="20" t="s">
        <v>2946</v>
      </c>
      <c r="D1218" s="20" t="s">
        <v>120</v>
      </c>
      <c r="E1218" s="66"/>
      <c r="F1218" s="24" t="s">
        <v>35</v>
      </c>
      <c r="G1218" s="19"/>
    </row>
    <row r="1219" s="61" customFormat="true" ht="13.5" hidden="false" customHeight="false" outlineLevel="0" collapsed="false">
      <c r="A1219" s="19" t="s">
        <v>2947</v>
      </c>
      <c r="B1219" s="20" t="s">
        <v>2890</v>
      </c>
      <c r="C1219" s="20" t="s">
        <v>2948</v>
      </c>
      <c r="D1219" s="19" t="s">
        <v>2949</v>
      </c>
      <c r="E1219" s="67" t="s">
        <v>2950</v>
      </c>
      <c r="F1219" s="20" t="s">
        <v>68</v>
      </c>
      <c r="G1219" s="19" t="s">
        <v>2951</v>
      </c>
    </row>
    <row r="1220" s="61" customFormat="true" ht="13.5" hidden="false" customHeight="false" outlineLevel="0" collapsed="false">
      <c r="A1220" s="19" t="s">
        <v>2952</v>
      </c>
      <c r="B1220" s="20" t="s">
        <v>2890</v>
      </c>
      <c r="C1220" s="20" t="s">
        <v>2953</v>
      </c>
      <c r="D1220" s="20" t="s">
        <v>120</v>
      </c>
      <c r="E1220" s="62" t="s">
        <v>2954</v>
      </c>
      <c r="F1220" s="20" t="s">
        <v>2550</v>
      </c>
      <c r="G1220" s="19"/>
    </row>
    <row r="1221" s="61" customFormat="true" ht="13.5" hidden="false" customHeight="false" outlineLevel="0" collapsed="false">
      <c r="A1221" s="19" t="s">
        <v>2955</v>
      </c>
      <c r="B1221" s="20" t="s">
        <v>2890</v>
      </c>
      <c r="C1221" s="20" t="s">
        <v>2956</v>
      </c>
      <c r="D1221" s="64" t="s">
        <v>2957</v>
      </c>
      <c r="E1221" s="39"/>
      <c r="F1221" s="60" t="s">
        <v>35</v>
      </c>
      <c r="G1221" s="19"/>
    </row>
    <row r="1222" s="61" customFormat="true" ht="13.5" hidden="false" customHeight="false" outlineLevel="0" collapsed="false">
      <c r="A1222" s="19" t="s">
        <v>2958</v>
      </c>
      <c r="B1222" s="20" t="s">
        <v>2890</v>
      </c>
      <c r="C1222" s="20" t="s">
        <v>2959</v>
      </c>
      <c r="D1222" s="64" t="s">
        <v>2960</v>
      </c>
      <c r="E1222" s="39"/>
      <c r="F1222" s="60" t="s">
        <v>35</v>
      </c>
      <c r="G1222" s="19"/>
    </row>
    <row r="1223" s="61" customFormat="true" ht="13.5" hidden="false" customHeight="false" outlineLevel="0" collapsed="false">
      <c r="A1223" s="19" t="s">
        <v>2961</v>
      </c>
      <c r="B1223" s="20" t="s">
        <v>2890</v>
      </c>
      <c r="C1223" s="20" t="s">
        <v>2962</v>
      </c>
      <c r="D1223" s="20" t="s">
        <v>2963</v>
      </c>
      <c r="E1223" s="66" t="s">
        <v>2964</v>
      </c>
      <c r="F1223" s="20" t="s">
        <v>2036</v>
      </c>
      <c r="G1223" s="19"/>
    </row>
    <row r="1224" s="61" customFormat="true" ht="22.5" hidden="false" customHeight="false" outlineLevel="0" collapsed="false">
      <c r="A1224" s="19" t="s">
        <v>2965</v>
      </c>
      <c r="B1224" s="20" t="s">
        <v>2890</v>
      </c>
      <c r="C1224" s="20" t="s">
        <v>2966</v>
      </c>
      <c r="D1224" s="20" t="s">
        <v>120</v>
      </c>
      <c r="E1224" s="23" t="s">
        <v>2967</v>
      </c>
      <c r="F1224" s="20" t="s">
        <v>68</v>
      </c>
      <c r="G1224" s="19"/>
    </row>
    <row r="1225" s="61" customFormat="true" ht="13.5" hidden="false" customHeight="false" outlineLevel="0" collapsed="false">
      <c r="A1225" s="19" t="s">
        <v>2968</v>
      </c>
      <c r="B1225" s="20" t="s">
        <v>2890</v>
      </c>
      <c r="C1225" s="20" t="s">
        <v>2969</v>
      </c>
      <c r="D1225" s="20" t="s">
        <v>2970</v>
      </c>
      <c r="E1225" s="68" t="s">
        <v>2971</v>
      </c>
      <c r="F1225" s="20" t="s">
        <v>82</v>
      </c>
      <c r="G1225" s="19"/>
    </row>
    <row r="1226" s="61" customFormat="true" ht="13.5" hidden="false" customHeight="false" outlineLevel="0" collapsed="false">
      <c r="A1226" s="19" t="s">
        <v>2972</v>
      </c>
      <c r="B1226" s="20" t="s">
        <v>2890</v>
      </c>
      <c r="C1226" s="20" t="s">
        <v>2973</v>
      </c>
      <c r="D1226" s="20" t="s">
        <v>120</v>
      </c>
      <c r="E1226" s="23" t="s">
        <v>2974</v>
      </c>
      <c r="F1226" s="20" t="s">
        <v>82</v>
      </c>
      <c r="G1226" s="19"/>
    </row>
    <row r="1227" s="61" customFormat="true" ht="13.5" hidden="false" customHeight="false" outlineLevel="0" collapsed="false">
      <c r="A1227" s="19" t="s">
        <v>2975</v>
      </c>
      <c r="B1227" s="20" t="s">
        <v>2890</v>
      </c>
      <c r="C1227" s="20" t="s">
        <v>2976</v>
      </c>
      <c r="D1227" s="24" t="s">
        <v>120</v>
      </c>
      <c r="E1227" s="21" t="s">
        <v>120</v>
      </c>
      <c r="F1227" s="20" t="s">
        <v>199</v>
      </c>
      <c r="G1227" s="19"/>
    </row>
    <row r="1228" s="16" customFormat="true" ht="14.25" hidden="false" customHeight="false" outlineLevel="0" collapsed="false">
      <c r="A1228" s="19" t="s">
        <v>2977</v>
      </c>
      <c r="B1228" s="20" t="s">
        <v>2890</v>
      </c>
      <c r="C1228" s="20" t="s">
        <v>2978</v>
      </c>
      <c r="D1228" s="20" t="s">
        <v>120</v>
      </c>
      <c r="E1228" s="23"/>
      <c r="F1228" s="20" t="s">
        <v>35</v>
      </c>
      <c r="G1228" s="19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4"/>
      <c r="AE1228" s="4"/>
      <c r="AF1228" s="4"/>
      <c r="AG1228" s="4"/>
      <c r="AH1228" s="4"/>
      <c r="AI1228" s="4"/>
      <c r="AJ1228" s="4"/>
      <c r="AK1228" s="4"/>
      <c r="AL1228" s="4"/>
      <c r="AM1228" s="4"/>
      <c r="AN1228" s="4"/>
      <c r="AO1228" s="4"/>
      <c r="AP1228" s="4"/>
      <c r="AQ1228" s="4"/>
      <c r="AR1228" s="4"/>
      <c r="AS1228" s="4"/>
      <c r="AT1228" s="4"/>
      <c r="AU1228" s="4"/>
      <c r="AV1228" s="4"/>
      <c r="AW1228" s="4"/>
      <c r="AX1228" s="4"/>
      <c r="AY1228" s="4"/>
      <c r="AZ1228" s="4"/>
      <c r="BA1228" s="4"/>
      <c r="BB1228" s="4"/>
      <c r="BC1228" s="4"/>
      <c r="BD1228" s="4"/>
      <c r="BE1228" s="4"/>
      <c r="BF1228" s="4"/>
      <c r="BG1228" s="4"/>
      <c r="BH1228" s="4"/>
      <c r="BI1228" s="4"/>
      <c r="BJ1228" s="4"/>
      <c r="BK1228" s="4"/>
      <c r="BL1228" s="4"/>
      <c r="BM1228" s="4"/>
      <c r="BN1228" s="4"/>
      <c r="BO1228" s="4"/>
      <c r="BP1228" s="4"/>
      <c r="BQ1228" s="4"/>
      <c r="BR1228" s="4"/>
      <c r="BS1228" s="4"/>
      <c r="BT1228" s="4"/>
      <c r="BU1228" s="4"/>
      <c r="BV1228" s="4"/>
      <c r="BW1228" s="4"/>
      <c r="BX1228" s="4"/>
      <c r="BY1228" s="4"/>
      <c r="BZ1228" s="4"/>
      <c r="CA1228" s="4"/>
      <c r="CB1228" s="4"/>
      <c r="CC1228" s="4"/>
      <c r="CD1228" s="4"/>
      <c r="CE1228" s="4"/>
      <c r="CF1228" s="4"/>
      <c r="CG1228" s="4"/>
      <c r="CH1228" s="4"/>
      <c r="CI1228" s="4"/>
      <c r="CJ1228" s="4"/>
      <c r="CK1228" s="4"/>
      <c r="CL1228" s="4"/>
      <c r="CM1228" s="4"/>
      <c r="CN1228" s="4"/>
      <c r="CO1228" s="4"/>
      <c r="CP1228" s="4"/>
      <c r="CQ1228" s="4"/>
      <c r="CR1228" s="4"/>
      <c r="CS1228" s="4"/>
      <c r="CT1228" s="4"/>
      <c r="CU1228" s="4"/>
      <c r="CV1228" s="4"/>
      <c r="CW1228" s="4"/>
      <c r="CX1228" s="4"/>
      <c r="CY1228" s="4"/>
      <c r="CZ1228" s="4"/>
      <c r="DA1228" s="4"/>
      <c r="DB1228" s="4"/>
      <c r="DC1228" s="4"/>
      <c r="DD1228" s="4"/>
      <c r="DE1228" s="4"/>
      <c r="DF1228" s="4"/>
      <c r="DG1228" s="4"/>
      <c r="DH1228" s="4"/>
      <c r="DI1228" s="4"/>
      <c r="DJ1228" s="4"/>
      <c r="DK1228" s="4"/>
      <c r="DL1228" s="4"/>
      <c r="DM1228" s="4"/>
      <c r="DN1228" s="4"/>
      <c r="DO1228" s="4"/>
      <c r="DP1228" s="4"/>
      <c r="DQ1228" s="4"/>
      <c r="DR1228" s="4"/>
      <c r="DS1228" s="4"/>
      <c r="DT1228" s="4"/>
      <c r="DU1228" s="4"/>
      <c r="DV1228" s="4"/>
      <c r="DW1228" s="4"/>
      <c r="DX1228" s="4"/>
      <c r="DY1228" s="4"/>
      <c r="DZ1228" s="4"/>
      <c r="EA1228" s="4"/>
      <c r="EB1228" s="4"/>
      <c r="EC1228" s="4"/>
      <c r="ED1228" s="4"/>
      <c r="EE1228" s="4"/>
      <c r="EF1228" s="4"/>
      <c r="EG1228" s="4"/>
      <c r="EH1228" s="4"/>
      <c r="EI1228" s="4"/>
      <c r="EJ1228" s="4"/>
      <c r="EK1228" s="4"/>
      <c r="EL1228" s="4"/>
      <c r="EM1228" s="4"/>
      <c r="EN1228" s="4"/>
      <c r="EO1228" s="4"/>
      <c r="EP1228" s="4"/>
      <c r="EQ1228" s="4"/>
      <c r="ER1228" s="4"/>
      <c r="ES1228" s="4"/>
      <c r="ET1228" s="4"/>
      <c r="EU1228" s="4"/>
      <c r="EV1228" s="4"/>
      <c r="EW1228" s="4"/>
      <c r="EX1228" s="4"/>
      <c r="EY1228" s="4"/>
      <c r="EZ1228" s="4"/>
      <c r="FA1228" s="4"/>
      <c r="FB1228" s="4"/>
      <c r="FC1228" s="4"/>
      <c r="FD1228" s="4"/>
      <c r="FE1228" s="4"/>
      <c r="FF1228" s="4"/>
      <c r="FG1228" s="4"/>
      <c r="FH1228" s="4"/>
      <c r="FI1228" s="4"/>
      <c r="FJ1228" s="4"/>
      <c r="FK1228" s="4"/>
      <c r="FL1228" s="4"/>
      <c r="FM1228" s="4"/>
      <c r="FN1228" s="4"/>
      <c r="FO1228" s="4"/>
      <c r="FP1228" s="4"/>
      <c r="FQ1228" s="4"/>
      <c r="FR1228" s="4"/>
      <c r="FS1228" s="4"/>
      <c r="FT1228" s="4"/>
      <c r="FU1228" s="4"/>
      <c r="FV1228" s="4"/>
      <c r="FW1228" s="4"/>
      <c r="FX1228" s="4"/>
      <c r="FY1228" s="4"/>
      <c r="FZ1228" s="4"/>
      <c r="GA1228" s="4"/>
      <c r="GB1228" s="4"/>
      <c r="GC1228" s="4"/>
      <c r="GD1228" s="4"/>
      <c r="GE1228" s="4"/>
      <c r="GF1228" s="4"/>
      <c r="GG1228" s="4"/>
      <c r="GH1228" s="4"/>
      <c r="GI1228" s="4"/>
      <c r="GJ1228" s="4"/>
      <c r="GK1228" s="4"/>
      <c r="GL1228" s="4"/>
      <c r="GM1228" s="4"/>
      <c r="GN1228" s="4"/>
      <c r="GO1228" s="4"/>
      <c r="GP1228" s="4"/>
      <c r="GQ1228" s="4"/>
      <c r="GR1228" s="4"/>
      <c r="GS1228" s="4"/>
      <c r="GT1228" s="4"/>
      <c r="GU1228" s="4"/>
      <c r="GV1228" s="4"/>
      <c r="GW1228" s="4"/>
      <c r="GX1228" s="4"/>
      <c r="GY1228" s="4"/>
      <c r="GZ1228" s="33"/>
    </row>
    <row r="1229" s="16" customFormat="true" ht="14.25" hidden="false" customHeight="false" outlineLevel="0" collapsed="false">
      <c r="A1229" s="19" t="s">
        <v>2979</v>
      </c>
      <c r="B1229" s="20" t="s">
        <v>2890</v>
      </c>
      <c r="C1229" s="20" t="s">
        <v>2980</v>
      </c>
      <c r="D1229" s="20" t="s">
        <v>120</v>
      </c>
      <c r="E1229" s="21" t="s">
        <v>2981</v>
      </c>
      <c r="F1229" s="20" t="s">
        <v>2669</v>
      </c>
      <c r="G1229" s="19"/>
    </row>
    <row r="1230" s="16" customFormat="true" ht="22.5" hidden="false" customHeight="false" outlineLevel="0" collapsed="false">
      <c r="A1230" s="19" t="s">
        <v>2982</v>
      </c>
      <c r="B1230" s="20" t="s">
        <v>2890</v>
      </c>
      <c r="C1230" s="20" t="s">
        <v>2093</v>
      </c>
      <c r="D1230" s="20" t="s">
        <v>2362</v>
      </c>
      <c r="E1230" s="21" t="s">
        <v>2983</v>
      </c>
      <c r="F1230" s="20" t="s">
        <v>21</v>
      </c>
      <c r="G1230" s="19"/>
    </row>
    <row r="1231" s="16" customFormat="true" ht="14.25" hidden="false" customHeight="false" outlineLevel="0" collapsed="false">
      <c r="A1231" s="19" t="s">
        <v>2984</v>
      </c>
      <c r="B1231" s="20" t="s">
        <v>2890</v>
      </c>
      <c r="C1231" s="20" t="s">
        <v>2985</v>
      </c>
      <c r="D1231" s="24" t="s">
        <v>120</v>
      </c>
      <c r="E1231" s="23"/>
      <c r="F1231" s="20" t="s">
        <v>35</v>
      </c>
      <c r="G1231" s="19"/>
    </row>
    <row r="1232" s="61" customFormat="true" ht="33.75" hidden="false" customHeight="false" outlineLevel="0" collapsed="false">
      <c r="A1232" s="19" t="s">
        <v>2986</v>
      </c>
      <c r="B1232" s="20" t="s">
        <v>2890</v>
      </c>
      <c r="C1232" s="20" t="s">
        <v>2987</v>
      </c>
      <c r="D1232" s="19" t="s">
        <v>2988</v>
      </c>
      <c r="E1232" s="21" t="s">
        <v>2989</v>
      </c>
      <c r="F1232" s="20" t="s">
        <v>68</v>
      </c>
      <c r="G1232" s="19"/>
    </row>
    <row r="1233" s="61" customFormat="true" ht="13.5" hidden="false" customHeight="false" outlineLevel="0" collapsed="false">
      <c r="A1233" s="19" t="s">
        <v>2990</v>
      </c>
      <c r="B1233" s="20" t="s">
        <v>2890</v>
      </c>
      <c r="C1233" s="20" t="s">
        <v>2991</v>
      </c>
      <c r="D1233" s="20" t="s">
        <v>120</v>
      </c>
      <c r="E1233" s="21" t="s">
        <v>2992</v>
      </c>
      <c r="F1233" s="20" t="s">
        <v>68</v>
      </c>
      <c r="G1233" s="19"/>
    </row>
    <row r="1234" s="61" customFormat="true" ht="13.5" hidden="false" customHeight="false" outlineLevel="0" collapsed="false">
      <c r="A1234" s="19" t="s">
        <v>2993</v>
      </c>
      <c r="B1234" s="20" t="s">
        <v>2890</v>
      </c>
      <c r="C1234" s="20" t="s">
        <v>2994</v>
      </c>
      <c r="D1234" s="20" t="s">
        <v>2892</v>
      </c>
      <c r="E1234" s="21" t="s">
        <v>2893</v>
      </c>
      <c r="F1234" s="60" t="s">
        <v>2550</v>
      </c>
      <c r="G1234" s="19" t="s">
        <v>2894</v>
      </c>
    </row>
    <row r="1235" s="61" customFormat="true" ht="13.5" hidden="false" customHeight="false" outlineLevel="0" collapsed="false">
      <c r="A1235" s="19" t="s">
        <v>2995</v>
      </c>
      <c r="B1235" s="20" t="s">
        <v>2890</v>
      </c>
      <c r="C1235" s="20" t="s">
        <v>2996</v>
      </c>
      <c r="D1235" s="20" t="s">
        <v>120</v>
      </c>
      <c r="E1235" s="23" t="s">
        <v>2997</v>
      </c>
      <c r="F1235" s="20" t="s">
        <v>82</v>
      </c>
      <c r="G1235" s="19"/>
    </row>
    <row r="1236" s="61" customFormat="true" ht="13.5" hidden="false" customHeight="false" outlineLevel="0" collapsed="false">
      <c r="A1236" s="19" t="s">
        <v>2998</v>
      </c>
      <c r="B1236" s="20" t="s">
        <v>2890</v>
      </c>
      <c r="C1236" s="20" t="s">
        <v>2999</v>
      </c>
      <c r="D1236" s="20" t="s">
        <v>120</v>
      </c>
      <c r="E1236" s="23" t="s">
        <v>3000</v>
      </c>
      <c r="F1236" s="20" t="s">
        <v>35</v>
      </c>
      <c r="G1236" s="19"/>
    </row>
    <row r="1237" s="61" customFormat="true" ht="13.5" hidden="false" customHeight="false" outlineLevel="0" collapsed="false">
      <c r="A1237" s="19" t="s">
        <v>3001</v>
      </c>
      <c r="B1237" s="20" t="s">
        <v>2890</v>
      </c>
      <c r="C1237" s="20" t="s">
        <v>3002</v>
      </c>
      <c r="D1237" s="20" t="s">
        <v>120</v>
      </c>
      <c r="E1237" s="21" t="s">
        <v>3003</v>
      </c>
      <c r="F1237" s="20" t="s">
        <v>2542</v>
      </c>
      <c r="G1237" s="19"/>
    </row>
    <row r="1238" s="61" customFormat="true" ht="13.5" hidden="false" customHeight="false" outlineLevel="0" collapsed="false">
      <c r="A1238" s="19" t="s">
        <v>3004</v>
      </c>
      <c r="B1238" s="20" t="s">
        <v>2890</v>
      </c>
      <c r="C1238" s="20" t="s">
        <v>3005</v>
      </c>
      <c r="D1238" s="40" t="s">
        <v>3006</v>
      </c>
      <c r="E1238" s="21" t="s">
        <v>3007</v>
      </c>
      <c r="F1238" s="20" t="s">
        <v>68</v>
      </c>
      <c r="G1238" s="19"/>
    </row>
    <row r="1239" s="61" customFormat="true" ht="13.5" hidden="false" customHeight="false" outlineLevel="0" collapsed="false">
      <c r="A1239" s="19" t="s">
        <v>3008</v>
      </c>
      <c r="B1239" s="20" t="s">
        <v>2890</v>
      </c>
      <c r="C1239" s="20" t="s">
        <v>3009</v>
      </c>
      <c r="D1239" s="20" t="s">
        <v>2362</v>
      </c>
      <c r="E1239" s="21" t="s">
        <v>3010</v>
      </c>
      <c r="F1239" s="20" t="s">
        <v>68</v>
      </c>
      <c r="G1239" s="20" t="s">
        <v>3011</v>
      </c>
    </row>
    <row r="1240" s="61" customFormat="true" ht="13.5" hidden="false" customHeight="false" outlineLevel="0" collapsed="false">
      <c r="A1240" s="19" t="s">
        <v>3012</v>
      </c>
      <c r="B1240" s="20" t="s">
        <v>2890</v>
      </c>
      <c r="C1240" s="20" t="s">
        <v>3013</v>
      </c>
      <c r="D1240" s="20" t="s">
        <v>120</v>
      </c>
      <c r="E1240" s="23" t="s">
        <v>3014</v>
      </c>
      <c r="F1240" s="20" t="s">
        <v>21</v>
      </c>
      <c r="G1240" s="19"/>
    </row>
    <row r="1241" s="61" customFormat="true" ht="13.5" hidden="false" customHeight="false" outlineLevel="0" collapsed="false">
      <c r="A1241" s="19" t="s">
        <v>3015</v>
      </c>
      <c r="B1241" s="20" t="s">
        <v>2890</v>
      </c>
      <c r="C1241" s="20" t="s">
        <v>3016</v>
      </c>
      <c r="D1241" s="20" t="s">
        <v>2836</v>
      </c>
      <c r="E1241" s="23"/>
      <c r="F1241" s="20" t="s">
        <v>2542</v>
      </c>
      <c r="G1241" s="19"/>
    </row>
    <row r="1242" s="61" customFormat="true" ht="13.5" hidden="false" customHeight="false" outlineLevel="0" collapsed="false">
      <c r="A1242" s="19" t="s">
        <v>3017</v>
      </c>
      <c r="B1242" s="20" t="s">
        <v>2890</v>
      </c>
      <c r="C1242" s="20" t="s">
        <v>3018</v>
      </c>
      <c r="D1242" s="20" t="s">
        <v>3019</v>
      </c>
      <c r="E1242" s="62" t="s">
        <v>2997</v>
      </c>
      <c r="F1242" s="20" t="s">
        <v>82</v>
      </c>
      <c r="G1242" s="19"/>
    </row>
    <row r="1243" s="61" customFormat="true" ht="13.5" hidden="false" customHeight="false" outlineLevel="0" collapsed="false">
      <c r="A1243" s="19" t="s">
        <v>3020</v>
      </c>
      <c r="B1243" s="20" t="s">
        <v>2890</v>
      </c>
      <c r="C1243" s="20" t="s">
        <v>3021</v>
      </c>
      <c r="D1243" s="26" t="s">
        <v>3022</v>
      </c>
      <c r="E1243" s="62" t="s">
        <v>3023</v>
      </c>
      <c r="F1243" s="60" t="s">
        <v>2550</v>
      </c>
      <c r="G1243" s="19"/>
    </row>
    <row r="1244" s="61" customFormat="true" ht="13.5" hidden="false" customHeight="false" outlineLevel="0" collapsed="false">
      <c r="A1244" s="19" t="s">
        <v>3024</v>
      </c>
      <c r="B1244" s="20" t="s">
        <v>2890</v>
      </c>
      <c r="C1244" s="20" t="s">
        <v>3025</v>
      </c>
      <c r="D1244" s="20" t="s">
        <v>3026</v>
      </c>
      <c r="E1244" s="66"/>
      <c r="F1244" s="20" t="s">
        <v>82</v>
      </c>
      <c r="G1244" s="19"/>
    </row>
    <row r="1245" s="61" customFormat="true" ht="22.5" hidden="false" customHeight="false" outlineLevel="0" collapsed="false">
      <c r="A1245" s="19" t="s">
        <v>3027</v>
      </c>
      <c r="B1245" s="20" t="s">
        <v>2890</v>
      </c>
      <c r="C1245" s="20" t="s">
        <v>3028</v>
      </c>
      <c r="D1245" s="21" t="s">
        <v>3029</v>
      </c>
      <c r="E1245" s="21" t="s">
        <v>3007</v>
      </c>
      <c r="F1245" s="20" t="s">
        <v>68</v>
      </c>
      <c r="G1245" s="19"/>
    </row>
    <row r="1246" s="61" customFormat="true" ht="13.5" hidden="false" customHeight="false" outlineLevel="0" collapsed="false">
      <c r="A1246" s="19" t="s">
        <v>3030</v>
      </c>
      <c r="B1246" s="20" t="s">
        <v>2890</v>
      </c>
      <c r="C1246" s="20" t="s">
        <v>3031</v>
      </c>
      <c r="D1246" s="19" t="s">
        <v>3032</v>
      </c>
      <c r="E1246" s="23"/>
      <c r="F1246" s="20" t="s">
        <v>2550</v>
      </c>
      <c r="G1246" s="19"/>
    </row>
    <row r="1247" s="61" customFormat="true" ht="33.75" hidden="false" customHeight="false" outlineLevel="0" collapsed="false">
      <c r="A1247" s="19" t="s">
        <v>3033</v>
      </c>
      <c r="B1247" s="20" t="s">
        <v>2890</v>
      </c>
      <c r="C1247" s="20" t="s">
        <v>3034</v>
      </c>
      <c r="D1247" s="20" t="s">
        <v>2362</v>
      </c>
      <c r="E1247" s="21" t="s">
        <v>3035</v>
      </c>
      <c r="F1247" s="20" t="s">
        <v>2550</v>
      </c>
      <c r="G1247" s="19"/>
    </row>
    <row r="1248" s="61" customFormat="true" ht="13.5" hidden="false" customHeight="false" outlineLevel="0" collapsed="false">
      <c r="A1248" s="19" t="s">
        <v>3036</v>
      </c>
      <c r="B1248" s="20" t="s">
        <v>2890</v>
      </c>
      <c r="C1248" s="20" t="s">
        <v>3037</v>
      </c>
      <c r="D1248" s="20" t="s">
        <v>2836</v>
      </c>
      <c r="E1248" s="23"/>
      <c r="F1248" s="20" t="s">
        <v>35</v>
      </c>
      <c r="G1248" s="19"/>
    </row>
    <row r="1249" s="61" customFormat="true" ht="13.5" hidden="false" customHeight="false" outlineLevel="0" collapsed="false">
      <c r="A1249" s="19" t="s">
        <v>3038</v>
      </c>
      <c r="B1249" s="20" t="s">
        <v>2890</v>
      </c>
      <c r="C1249" s="20" t="s">
        <v>3039</v>
      </c>
      <c r="D1249" s="20" t="s">
        <v>2836</v>
      </c>
      <c r="E1249" s="23"/>
      <c r="F1249" s="20" t="s">
        <v>21</v>
      </c>
      <c r="G1249" s="19"/>
    </row>
    <row r="1250" s="61" customFormat="true" ht="13.5" hidden="false" customHeight="false" outlineLevel="0" collapsed="false">
      <c r="A1250" s="19" t="s">
        <v>3040</v>
      </c>
      <c r="B1250" s="20" t="s">
        <v>2890</v>
      </c>
      <c r="C1250" s="20" t="s">
        <v>3041</v>
      </c>
      <c r="D1250" s="20" t="s">
        <v>120</v>
      </c>
      <c r="E1250" s="21" t="s">
        <v>3042</v>
      </c>
      <c r="F1250" s="20" t="s">
        <v>35</v>
      </c>
      <c r="G1250" s="20" t="s">
        <v>3043</v>
      </c>
    </row>
    <row r="1251" s="61" customFormat="true" ht="13.5" hidden="false" customHeight="false" outlineLevel="0" collapsed="false">
      <c r="A1251" s="19" t="s">
        <v>3044</v>
      </c>
      <c r="B1251" s="20" t="s">
        <v>2890</v>
      </c>
      <c r="C1251" s="20" t="s">
        <v>3045</v>
      </c>
      <c r="D1251" s="19" t="s">
        <v>3046</v>
      </c>
      <c r="E1251" s="37"/>
      <c r="F1251" s="20" t="s">
        <v>21</v>
      </c>
      <c r="G1251" s="19"/>
    </row>
    <row r="1252" s="61" customFormat="true" ht="22.5" hidden="false" customHeight="false" outlineLevel="0" collapsed="false">
      <c r="A1252" s="19" t="s">
        <v>3047</v>
      </c>
      <c r="B1252" s="20" t="s">
        <v>2890</v>
      </c>
      <c r="C1252" s="20" t="s">
        <v>3048</v>
      </c>
      <c r="D1252" s="20" t="s">
        <v>120</v>
      </c>
      <c r="E1252" s="21" t="s">
        <v>3049</v>
      </c>
      <c r="F1252" s="20" t="s">
        <v>82</v>
      </c>
      <c r="G1252" s="19"/>
    </row>
    <row r="1253" s="61" customFormat="true" ht="13.5" hidden="false" customHeight="false" outlineLevel="0" collapsed="false">
      <c r="A1253" s="19" t="s">
        <v>3050</v>
      </c>
      <c r="B1253" s="20" t="s">
        <v>2890</v>
      </c>
      <c r="C1253" s="20" t="s">
        <v>3051</v>
      </c>
      <c r="D1253" s="20" t="s">
        <v>120</v>
      </c>
      <c r="E1253" s="21" t="s">
        <v>3052</v>
      </c>
      <c r="F1253" s="20" t="s">
        <v>82</v>
      </c>
      <c r="G1253" s="19"/>
    </row>
    <row r="1254" s="61" customFormat="true" ht="22.5" hidden="false" customHeight="false" outlineLevel="0" collapsed="false">
      <c r="A1254" s="19" t="s">
        <v>3053</v>
      </c>
      <c r="B1254" s="20" t="s">
        <v>2890</v>
      </c>
      <c r="C1254" s="20" t="s">
        <v>3054</v>
      </c>
      <c r="D1254" s="20" t="s">
        <v>120</v>
      </c>
      <c r="E1254" s="21" t="s">
        <v>3055</v>
      </c>
      <c r="F1254" s="20" t="s">
        <v>21</v>
      </c>
      <c r="G1254" s="19"/>
    </row>
    <row r="1255" s="61" customFormat="true" ht="22.5" hidden="false" customHeight="false" outlineLevel="0" collapsed="false">
      <c r="A1255" s="19" t="s">
        <v>3056</v>
      </c>
      <c r="B1255" s="20" t="s">
        <v>2890</v>
      </c>
      <c r="C1255" s="20" t="s">
        <v>3057</v>
      </c>
      <c r="D1255" s="20" t="s">
        <v>2362</v>
      </c>
      <c r="E1255" s="21" t="s">
        <v>3058</v>
      </c>
      <c r="F1255" s="20" t="s">
        <v>2550</v>
      </c>
      <c r="G1255" s="19"/>
    </row>
    <row r="1256" s="61" customFormat="true" ht="13.5" hidden="false" customHeight="false" outlineLevel="0" collapsed="false">
      <c r="A1256" s="19" t="s">
        <v>3059</v>
      </c>
      <c r="B1256" s="20" t="s">
        <v>2890</v>
      </c>
      <c r="C1256" s="20" t="s">
        <v>3060</v>
      </c>
      <c r="D1256" s="24" t="s">
        <v>120</v>
      </c>
      <c r="E1256" s="21" t="s">
        <v>120</v>
      </c>
      <c r="F1256" s="20" t="s">
        <v>199</v>
      </c>
      <c r="G1256" s="19"/>
    </row>
    <row r="1257" customFormat="false" ht="22.5" hidden="false" customHeight="false" outlineLevel="0" collapsed="false">
      <c r="A1257" s="19" t="s">
        <v>3061</v>
      </c>
      <c r="B1257" s="20" t="s">
        <v>2890</v>
      </c>
      <c r="C1257" s="20" t="s">
        <v>3062</v>
      </c>
      <c r="D1257" s="20" t="s">
        <v>120</v>
      </c>
      <c r="E1257" s="23"/>
      <c r="F1257" s="24" t="s">
        <v>2542</v>
      </c>
      <c r="G1257" s="19"/>
    </row>
    <row r="1258" customFormat="false" ht="14.25" hidden="false" customHeight="false" outlineLevel="0" collapsed="false">
      <c r="A1258" s="19" t="s">
        <v>3063</v>
      </c>
      <c r="B1258" s="20" t="s">
        <v>2890</v>
      </c>
      <c r="C1258" s="20" t="s">
        <v>3064</v>
      </c>
      <c r="D1258" s="24" t="s">
        <v>120</v>
      </c>
      <c r="E1258" s="21" t="s">
        <v>3065</v>
      </c>
      <c r="F1258" s="20" t="s">
        <v>35</v>
      </c>
      <c r="G1258" s="19"/>
    </row>
    <row r="1259" customFormat="false" ht="22.5" hidden="false" customHeight="false" outlineLevel="0" collapsed="false">
      <c r="A1259" s="19" t="s">
        <v>3066</v>
      </c>
      <c r="B1259" s="20" t="s">
        <v>2890</v>
      </c>
      <c r="C1259" s="20" t="s">
        <v>3067</v>
      </c>
      <c r="D1259" s="20" t="s">
        <v>120</v>
      </c>
      <c r="E1259" s="21" t="s">
        <v>3068</v>
      </c>
      <c r="F1259" s="20" t="s">
        <v>82</v>
      </c>
      <c r="G1259" s="20" t="s">
        <v>3069</v>
      </c>
    </row>
    <row r="1260" customFormat="false" ht="22.5" hidden="false" customHeight="false" outlineLevel="0" collapsed="false">
      <c r="A1260" s="19" t="s">
        <v>3070</v>
      </c>
      <c r="B1260" s="20" t="s">
        <v>2890</v>
      </c>
      <c r="C1260" s="20" t="s">
        <v>3071</v>
      </c>
      <c r="D1260" s="24" t="s">
        <v>120</v>
      </c>
      <c r="E1260" s="23"/>
      <c r="F1260" s="20" t="s">
        <v>21</v>
      </c>
      <c r="G1260" s="19"/>
    </row>
    <row r="1261" customFormat="false" ht="14.25" hidden="false" customHeight="false" outlineLevel="0" collapsed="false">
      <c r="A1261" s="19" t="s">
        <v>3072</v>
      </c>
      <c r="B1261" s="20" t="s">
        <v>2890</v>
      </c>
      <c r="C1261" s="20" t="s">
        <v>3073</v>
      </c>
      <c r="D1261" s="20" t="s">
        <v>120</v>
      </c>
      <c r="E1261" s="23"/>
      <c r="F1261" s="24" t="s">
        <v>2542</v>
      </c>
      <c r="G1261" s="19"/>
    </row>
    <row r="1262" customFormat="false" ht="14.25" hidden="false" customHeight="false" outlineLevel="0" collapsed="false">
      <c r="A1262" s="19" t="s">
        <v>3074</v>
      </c>
      <c r="B1262" s="20" t="s">
        <v>2890</v>
      </c>
      <c r="C1262" s="20" t="s">
        <v>3075</v>
      </c>
      <c r="D1262" s="24" t="s">
        <v>120</v>
      </c>
      <c r="E1262" s="23"/>
      <c r="F1262" s="20" t="s">
        <v>68</v>
      </c>
      <c r="G1262" s="19"/>
    </row>
    <row r="1263" customFormat="false" ht="14.25" hidden="false" customHeight="false" outlineLevel="0" collapsed="false">
      <c r="A1263" s="19" t="s">
        <v>3076</v>
      </c>
      <c r="B1263" s="20" t="s">
        <v>2890</v>
      </c>
      <c r="C1263" s="20" t="s">
        <v>3077</v>
      </c>
      <c r="D1263" s="19" t="s">
        <v>3078</v>
      </c>
      <c r="E1263" s="23"/>
      <c r="F1263" s="20" t="s">
        <v>68</v>
      </c>
      <c r="G1263" s="19"/>
    </row>
    <row r="1264" customFormat="false" ht="14.25" hidden="false" customHeight="false" outlineLevel="0" collapsed="false">
      <c r="A1264" s="19" t="s">
        <v>3079</v>
      </c>
      <c r="B1264" s="20" t="s">
        <v>2890</v>
      </c>
      <c r="C1264" s="20" t="s">
        <v>3080</v>
      </c>
      <c r="D1264" s="24" t="s">
        <v>120</v>
      </c>
      <c r="E1264" s="23"/>
      <c r="F1264" s="20" t="s">
        <v>35</v>
      </c>
      <c r="G1264" s="19"/>
    </row>
    <row r="1265" customFormat="false" ht="33.75" hidden="false" customHeight="false" outlineLevel="0" collapsed="false">
      <c r="A1265" s="19" t="s">
        <v>3081</v>
      </c>
      <c r="B1265" s="20" t="s">
        <v>2890</v>
      </c>
      <c r="C1265" s="20" t="s">
        <v>3082</v>
      </c>
      <c r="D1265" s="20" t="s">
        <v>120</v>
      </c>
      <c r="E1265" s="21" t="s">
        <v>3083</v>
      </c>
      <c r="F1265" s="20" t="s">
        <v>21</v>
      </c>
      <c r="G1265" s="19"/>
    </row>
    <row r="1266" customFormat="false" ht="14.25" hidden="false" customHeight="false" outlineLevel="0" collapsed="false">
      <c r="A1266" s="19" t="s">
        <v>3084</v>
      </c>
      <c r="B1266" s="20" t="s">
        <v>2890</v>
      </c>
      <c r="C1266" s="20" t="s">
        <v>3085</v>
      </c>
      <c r="D1266" s="20" t="s">
        <v>3086</v>
      </c>
      <c r="E1266" s="23"/>
      <c r="F1266" s="20" t="s">
        <v>82</v>
      </c>
      <c r="G1266" s="19"/>
    </row>
    <row r="1267" customFormat="false" ht="14.25" hidden="false" customHeight="false" outlineLevel="0" collapsed="false">
      <c r="A1267" s="19" t="s">
        <v>3087</v>
      </c>
      <c r="B1267" s="20" t="s">
        <v>2890</v>
      </c>
      <c r="C1267" s="20" t="s">
        <v>3088</v>
      </c>
      <c r="D1267" s="20" t="s">
        <v>2362</v>
      </c>
      <c r="E1267" s="21" t="s">
        <v>3089</v>
      </c>
      <c r="F1267" s="20" t="s">
        <v>35</v>
      </c>
      <c r="G1267" s="19"/>
    </row>
    <row r="1268" customFormat="false" ht="14.25" hidden="false" customHeight="false" outlineLevel="0" collapsed="false">
      <c r="A1268" s="19" t="s">
        <v>3090</v>
      </c>
      <c r="B1268" s="20" t="s">
        <v>2890</v>
      </c>
      <c r="C1268" s="20" t="s">
        <v>3091</v>
      </c>
      <c r="D1268" s="20" t="s">
        <v>120</v>
      </c>
      <c r="E1268" s="23" t="s">
        <v>3092</v>
      </c>
      <c r="F1268" s="24" t="s">
        <v>68</v>
      </c>
      <c r="G1268" s="19"/>
    </row>
    <row r="1269" customFormat="false" ht="22.5" hidden="false" customHeight="false" outlineLevel="0" collapsed="false">
      <c r="A1269" s="19" t="s">
        <v>3093</v>
      </c>
      <c r="B1269" s="20" t="s">
        <v>2890</v>
      </c>
      <c r="C1269" s="20" t="s">
        <v>3094</v>
      </c>
      <c r="D1269" s="20" t="s">
        <v>120</v>
      </c>
      <c r="E1269" s="21" t="s">
        <v>3095</v>
      </c>
      <c r="F1269" s="20" t="s">
        <v>82</v>
      </c>
      <c r="G1269" s="19"/>
    </row>
    <row r="1270" customFormat="false" ht="14.25" hidden="false" customHeight="false" outlineLevel="0" collapsed="false">
      <c r="A1270" s="19" t="s">
        <v>3096</v>
      </c>
      <c r="B1270" s="20" t="s">
        <v>2890</v>
      </c>
      <c r="C1270" s="20" t="s">
        <v>3097</v>
      </c>
      <c r="D1270" s="20" t="s">
        <v>120</v>
      </c>
      <c r="E1270" s="23" t="s">
        <v>3098</v>
      </c>
      <c r="F1270" s="20" t="s">
        <v>35</v>
      </c>
      <c r="G1270" s="19"/>
    </row>
    <row r="1271" customFormat="false" ht="22.5" hidden="false" customHeight="false" outlineLevel="0" collapsed="false">
      <c r="A1271" s="19" t="s">
        <v>3099</v>
      </c>
      <c r="B1271" s="20" t="s">
        <v>2890</v>
      </c>
      <c r="C1271" s="20" t="s">
        <v>3100</v>
      </c>
      <c r="D1271" s="20" t="s">
        <v>3101</v>
      </c>
      <c r="E1271" s="21" t="s">
        <v>3102</v>
      </c>
      <c r="F1271" s="20" t="s">
        <v>199</v>
      </c>
      <c r="G1271" s="19"/>
    </row>
    <row r="1272" customFormat="false" ht="14.25" hidden="false" customHeight="false" outlineLevel="0" collapsed="false">
      <c r="A1272" s="19" t="s">
        <v>3103</v>
      </c>
      <c r="B1272" s="20" t="s">
        <v>2890</v>
      </c>
      <c r="C1272" s="20" t="s">
        <v>3104</v>
      </c>
      <c r="D1272" s="20" t="s">
        <v>120</v>
      </c>
      <c r="E1272" s="23"/>
      <c r="F1272" s="24" t="s">
        <v>82</v>
      </c>
      <c r="G1272" s="19"/>
    </row>
    <row r="1273" customFormat="false" ht="14.25" hidden="false" customHeight="false" outlineLevel="0" collapsed="false">
      <c r="A1273" s="19" t="s">
        <v>3105</v>
      </c>
      <c r="B1273" s="20" t="s">
        <v>2890</v>
      </c>
      <c r="C1273" s="20" t="s">
        <v>3106</v>
      </c>
      <c r="D1273" s="20" t="s">
        <v>120</v>
      </c>
      <c r="E1273" s="21" t="s">
        <v>3107</v>
      </c>
      <c r="F1273" s="20" t="s">
        <v>35</v>
      </c>
      <c r="G1273" s="19"/>
    </row>
    <row r="1274" customFormat="false" ht="14.25" hidden="false" customHeight="false" outlineLevel="0" collapsed="false">
      <c r="A1274" s="19" t="s">
        <v>3108</v>
      </c>
      <c r="B1274" s="20" t="s">
        <v>2890</v>
      </c>
      <c r="C1274" s="20" t="s">
        <v>3109</v>
      </c>
      <c r="D1274" s="20" t="s">
        <v>120</v>
      </c>
      <c r="E1274" s="21" t="s">
        <v>3110</v>
      </c>
      <c r="F1274" s="20" t="s">
        <v>2669</v>
      </c>
      <c r="G1274" s="19"/>
    </row>
    <row r="1275" customFormat="false" ht="14.25" hidden="false" customHeight="false" outlineLevel="0" collapsed="false">
      <c r="A1275" s="19" t="s">
        <v>3111</v>
      </c>
      <c r="B1275" s="20" t="s">
        <v>2890</v>
      </c>
      <c r="C1275" s="20" t="s">
        <v>3112</v>
      </c>
      <c r="D1275" s="20" t="s">
        <v>120</v>
      </c>
      <c r="E1275" s="21" t="s">
        <v>3113</v>
      </c>
      <c r="F1275" s="20" t="s">
        <v>2550</v>
      </c>
      <c r="G1275" s="19"/>
    </row>
    <row r="1276" customFormat="false" ht="33.75" hidden="false" customHeight="false" outlineLevel="0" collapsed="false">
      <c r="A1276" s="19" t="s">
        <v>3114</v>
      </c>
      <c r="B1276" s="20" t="s">
        <v>2890</v>
      </c>
      <c r="C1276" s="20" t="s">
        <v>3115</v>
      </c>
      <c r="D1276" s="20" t="s">
        <v>3116</v>
      </c>
      <c r="E1276" s="21" t="s">
        <v>3117</v>
      </c>
      <c r="F1276" s="20" t="s">
        <v>68</v>
      </c>
      <c r="G1276" s="19"/>
    </row>
    <row r="1277" customFormat="false" ht="33.75" hidden="false" customHeight="false" outlineLevel="0" collapsed="false">
      <c r="A1277" s="19" t="s">
        <v>3118</v>
      </c>
      <c r="B1277" s="20" t="s">
        <v>2890</v>
      </c>
      <c r="C1277" s="20" t="s">
        <v>3115</v>
      </c>
      <c r="D1277" s="20" t="s">
        <v>3119</v>
      </c>
      <c r="E1277" s="21" t="s">
        <v>3117</v>
      </c>
      <c r="F1277" s="20" t="s">
        <v>68</v>
      </c>
      <c r="G1277" s="19"/>
    </row>
    <row r="1278" customFormat="false" ht="33.75" hidden="false" customHeight="false" outlineLevel="0" collapsed="false">
      <c r="A1278" s="19" t="s">
        <v>3120</v>
      </c>
      <c r="B1278" s="20" t="s">
        <v>2890</v>
      </c>
      <c r="C1278" s="20" t="s">
        <v>3121</v>
      </c>
      <c r="D1278" s="20" t="s">
        <v>3116</v>
      </c>
      <c r="E1278" s="21" t="s">
        <v>3117</v>
      </c>
      <c r="F1278" s="20" t="s">
        <v>68</v>
      </c>
      <c r="G1278" s="19"/>
    </row>
    <row r="1279" customFormat="false" ht="33.75" hidden="false" customHeight="false" outlineLevel="0" collapsed="false">
      <c r="A1279" s="19" t="s">
        <v>3122</v>
      </c>
      <c r="B1279" s="20" t="s">
        <v>2890</v>
      </c>
      <c r="C1279" s="20" t="s">
        <v>3121</v>
      </c>
      <c r="D1279" s="20" t="s">
        <v>3119</v>
      </c>
      <c r="E1279" s="21" t="s">
        <v>3117</v>
      </c>
      <c r="F1279" s="20" t="s">
        <v>68</v>
      </c>
      <c r="G1279" s="19"/>
    </row>
    <row r="1280" s="69" customFormat="true" ht="22.5" hidden="false" customHeight="false" outlineLevel="0" collapsed="false">
      <c r="A1280" s="19" t="s">
        <v>3123</v>
      </c>
      <c r="B1280" s="20" t="s">
        <v>2890</v>
      </c>
      <c r="C1280" s="20" t="s">
        <v>3124</v>
      </c>
      <c r="D1280" s="20" t="s">
        <v>3125</v>
      </c>
      <c r="E1280" s="21" t="s">
        <v>3126</v>
      </c>
      <c r="F1280" s="20" t="s">
        <v>68</v>
      </c>
      <c r="G1280" s="19"/>
    </row>
    <row r="1281" customFormat="false" ht="14.25" hidden="false" customHeight="false" outlineLevel="0" collapsed="false">
      <c r="A1281" s="19" t="s">
        <v>3127</v>
      </c>
      <c r="B1281" s="20" t="s">
        <v>2890</v>
      </c>
      <c r="C1281" s="20" t="s">
        <v>3128</v>
      </c>
      <c r="D1281" s="20" t="s">
        <v>120</v>
      </c>
      <c r="E1281" s="21" t="s">
        <v>3129</v>
      </c>
      <c r="F1281" s="20" t="s">
        <v>199</v>
      </c>
      <c r="G1281" s="19"/>
    </row>
    <row r="1282" customFormat="false" ht="14.25" hidden="false" customHeight="false" outlineLevel="0" collapsed="false">
      <c r="A1282" s="19" t="s">
        <v>3130</v>
      </c>
      <c r="B1282" s="20" t="s">
        <v>2890</v>
      </c>
      <c r="C1282" s="20" t="s">
        <v>3131</v>
      </c>
      <c r="D1282" s="20" t="s">
        <v>120</v>
      </c>
      <c r="E1282" s="23" t="s">
        <v>3132</v>
      </c>
      <c r="F1282" s="20" t="s">
        <v>82</v>
      </c>
      <c r="G1282" s="19"/>
    </row>
    <row r="1283" customFormat="false" ht="14.25" hidden="false" customHeight="false" outlineLevel="0" collapsed="false">
      <c r="A1283" s="19" t="s">
        <v>3133</v>
      </c>
      <c r="B1283" s="20" t="s">
        <v>2890</v>
      </c>
      <c r="C1283" s="20" t="s">
        <v>3134</v>
      </c>
      <c r="D1283" s="20" t="s">
        <v>120</v>
      </c>
      <c r="E1283" s="19" t="s">
        <v>3135</v>
      </c>
      <c r="F1283" s="20" t="s">
        <v>82</v>
      </c>
      <c r="G1283" s="19"/>
    </row>
    <row r="1284" customFormat="false" ht="33.75" hidden="false" customHeight="false" outlineLevel="0" collapsed="false">
      <c r="A1284" s="19" t="s">
        <v>3136</v>
      </c>
      <c r="B1284" s="20" t="s">
        <v>2890</v>
      </c>
      <c r="C1284" s="20" t="s">
        <v>3137</v>
      </c>
      <c r="D1284" s="20" t="s">
        <v>120</v>
      </c>
      <c r="E1284" s="23" t="s">
        <v>3138</v>
      </c>
      <c r="F1284" s="20" t="s">
        <v>2550</v>
      </c>
      <c r="G1284" s="19"/>
    </row>
    <row r="1285" customFormat="false" ht="14.25" hidden="false" customHeight="false" outlineLevel="0" collapsed="false">
      <c r="A1285" s="19" t="s">
        <v>3139</v>
      </c>
      <c r="B1285" s="20" t="s">
        <v>2890</v>
      </c>
      <c r="C1285" s="20" t="s">
        <v>3140</v>
      </c>
      <c r="D1285" s="40" t="s">
        <v>3141</v>
      </c>
      <c r="E1285" s="23" t="s">
        <v>3142</v>
      </c>
      <c r="F1285" s="20" t="s">
        <v>68</v>
      </c>
      <c r="G1285" s="19"/>
    </row>
    <row r="1286" customFormat="false" ht="14.25" hidden="false" customHeight="false" outlineLevel="0" collapsed="false">
      <c r="A1286" s="19" t="s">
        <v>3143</v>
      </c>
      <c r="B1286" s="20" t="s">
        <v>2890</v>
      </c>
      <c r="C1286" s="20" t="s">
        <v>3144</v>
      </c>
      <c r="D1286" s="20" t="s">
        <v>2362</v>
      </c>
      <c r="E1286" s="23" t="s">
        <v>3145</v>
      </c>
      <c r="F1286" s="20" t="s">
        <v>2542</v>
      </c>
      <c r="G1286" s="19"/>
    </row>
    <row r="1287" customFormat="false" ht="14.25" hidden="false" customHeight="false" outlineLevel="0" collapsed="false">
      <c r="A1287" s="19" t="s">
        <v>3146</v>
      </c>
      <c r="B1287" s="20" t="s">
        <v>2890</v>
      </c>
      <c r="C1287" s="20" t="s">
        <v>3147</v>
      </c>
      <c r="D1287" s="20" t="s">
        <v>120</v>
      </c>
      <c r="E1287" s="23" t="s">
        <v>3148</v>
      </c>
      <c r="F1287" s="20" t="s">
        <v>82</v>
      </c>
      <c r="G1287" s="19"/>
    </row>
    <row r="1288" customFormat="false" ht="14.25" hidden="false" customHeight="false" outlineLevel="0" collapsed="false">
      <c r="A1288" s="19" t="s">
        <v>3149</v>
      </c>
      <c r="B1288" s="20" t="s">
        <v>2890</v>
      </c>
      <c r="C1288" s="20" t="s">
        <v>3150</v>
      </c>
      <c r="D1288" s="20" t="s">
        <v>2362</v>
      </c>
      <c r="E1288" s="21" t="s">
        <v>3151</v>
      </c>
      <c r="F1288" s="20" t="s">
        <v>35</v>
      </c>
      <c r="G1288" s="19"/>
    </row>
    <row r="1289" s="33" customFormat="true" ht="14.25" hidden="false" customHeight="false" outlineLevel="0" collapsed="false">
      <c r="A1289" s="19" t="s">
        <v>3152</v>
      </c>
      <c r="B1289" s="20" t="s">
        <v>2890</v>
      </c>
      <c r="C1289" s="20" t="s">
        <v>3153</v>
      </c>
      <c r="D1289" s="20" t="s">
        <v>120</v>
      </c>
      <c r="E1289" s="21" t="s">
        <v>3154</v>
      </c>
      <c r="F1289" s="20" t="s">
        <v>2542</v>
      </c>
      <c r="G1289" s="19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  <c r="AC1289" s="4"/>
      <c r="AD1289" s="4"/>
      <c r="AE1289" s="4"/>
      <c r="AF1289" s="4"/>
      <c r="AG1289" s="4"/>
      <c r="AH1289" s="4"/>
      <c r="AI1289" s="4"/>
      <c r="AJ1289" s="4"/>
      <c r="AK1289" s="4"/>
      <c r="AL1289" s="4"/>
      <c r="AM1289" s="4"/>
      <c r="AN1289" s="4"/>
      <c r="AO1289" s="4"/>
      <c r="AP1289" s="4"/>
      <c r="AQ1289" s="4"/>
      <c r="AR1289" s="4"/>
      <c r="AS1289" s="4"/>
      <c r="AT1289" s="4"/>
      <c r="AU1289" s="4"/>
      <c r="AV1289" s="4"/>
      <c r="AW1289" s="4"/>
      <c r="AX1289" s="4"/>
      <c r="AY1289" s="4"/>
      <c r="AZ1289" s="4"/>
      <c r="BA1289" s="4"/>
      <c r="BB1289" s="4"/>
      <c r="BC1289" s="4"/>
      <c r="BD1289" s="4"/>
      <c r="BE1289" s="4"/>
      <c r="BF1289" s="4"/>
      <c r="BG1289" s="4"/>
      <c r="BH1289" s="4"/>
      <c r="BI1289" s="4"/>
      <c r="BJ1289" s="4"/>
      <c r="BK1289" s="4"/>
      <c r="BL1289" s="4"/>
      <c r="BM1289" s="4"/>
      <c r="BN1289" s="4"/>
      <c r="BO1289" s="4"/>
      <c r="BP1289" s="4"/>
      <c r="BQ1289" s="4"/>
      <c r="BR1289" s="4"/>
      <c r="BS1289" s="4"/>
      <c r="BT1289" s="4"/>
      <c r="BU1289" s="4"/>
      <c r="BV1289" s="4"/>
      <c r="BW1289" s="4"/>
      <c r="BX1289" s="4"/>
      <c r="BY1289" s="4"/>
      <c r="BZ1289" s="4"/>
      <c r="CA1289" s="4"/>
      <c r="CB1289" s="4"/>
      <c r="CC1289" s="4"/>
      <c r="CD1289" s="4"/>
      <c r="CE1289" s="4"/>
      <c r="CF1289" s="4"/>
      <c r="CG1289" s="4"/>
      <c r="CH1289" s="4"/>
      <c r="CI1289" s="4"/>
      <c r="CJ1289" s="4"/>
      <c r="CK1289" s="4"/>
      <c r="CL1289" s="4"/>
      <c r="CM1289" s="4"/>
      <c r="CN1289" s="4"/>
      <c r="CO1289" s="4"/>
      <c r="CP1289" s="4"/>
      <c r="CQ1289" s="4"/>
      <c r="CR1289" s="4"/>
      <c r="CS1289" s="4"/>
      <c r="CT1289" s="4"/>
      <c r="CU1289" s="4"/>
      <c r="CV1289" s="4"/>
      <c r="CW1289" s="4"/>
      <c r="CX1289" s="4"/>
      <c r="CY1289" s="4"/>
      <c r="CZ1289" s="4"/>
      <c r="DA1289" s="4"/>
      <c r="DB1289" s="4"/>
      <c r="DC1289" s="4"/>
      <c r="DD1289" s="4"/>
      <c r="DE1289" s="4"/>
      <c r="DF1289" s="4"/>
      <c r="DG1289" s="4"/>
      <c r="DH1289" s="4"/>
      <c r="DI1289" s="4"/>
      <c r="DJ1289" s="4"/>
      <c r="DK1289" s="4"/>
      <c r="DL1289" s="4"/>
      <c r="DM1289" s="4"/>
      <c r="DN1289" s="4"/>
      <c r="DO1289" s="4"/>
      <c r="DP1289" s="4"/>
      <c r="DQ1289" s="4"/>
      <c r="DR1289" s="4"/>
      <c r="DS1289" s="4"/>
      <c r="DT1289" s="4"/>
      <c r="DU1289" s="4"/>
      <c r="DV1289" s="4"/>
      <c r="DW1289" s="4"/>
      <c r="DX1289" s="4"/>
      <c r="DY1289" s="4"/>
      <c r="DZ1289" s="4"/>
      <c r="EA1289" s="4"/>
      <c r="EB1289" s="4"/>
      <c r="EC1289" s="4"/>
      <c r="ED1289" s="4"/>
      <c r="EE1289" s="4"/>
      <c r="EF1289" s="4"/>
      <c r="EG1289" s="4"/>
      <c r="EH1289" s="4"/>
      <c r="EI1289" s="4"/>
      <c r="EJ1289" s="4"/>
      <c r="EK1289" s="4"/>
      <c r="EL1289" s="4"/>
      <c r="EM1289" s="4"/>
      <c r="EN1289" s="4"/>
      <c r="EO1289" s="4"/>
      <c r="EP1289" s="4"/>
      <c r="EQ1289" s="4"/>
      <c r="ER1289" s="4"/>
      <c r="ES1289" s="4"/>
      <c r="ET1289" s="4"/>
      <c r="EU1289" s="4"/>
      <c r="EV1289" s="4"/>
      <c r="EW1289" s="4"/>
      <c r="EX1289" s="4"/>
      <c r="EY1289" s="4"/>
      <c r="EZ1289" s="4"/>
      <c r="FA1289" s="4"/>
      <c r="FB1289" s="4"/>
      <c r="FC1289" s="4"/>
      <c r="FD1289" s="4"/>
      <c r="FE1289" s="4"/>
      <c r="FF1289" s="4"/>
      <c r="FG1289" s="4"/>
      <c r="FH1289" s="4"/>
      <c r="FI1289" s="4"/>
      <c r="FJ1289" s="4"/>
      <c r="FK1289" s="4"/>
      <c r="FL1289" s="4"/>
      <c r="FM1289" s="4"/>
      <c r="FN1289" s="4"/>
      <c r="FO1289" s="4"/>
      <c r="FP1289" s="4"/>
      <c r="FQ1289" s="4"/>
      <c r="FR1289" s="4"/>
      <c r="FS1289" s="4"/>
      <c r="FT1289" s="4"/>
      <c r="FU1289" s="4"/>
      <c r="FV1289" s="4"/>
      <c r="FW1289" s="4"/>
      <c r="FX1289" s="4"/>
      <c r="FY1289" s="4"/>
      <c r="FZ1289" s="4"/>
      <c r="GA1289" s="4"/>
      <c r="GB1289" s="4"/>
      <c r="GC1289" s="4"/>
      <c r="GD1289" s="4"/>
      <c r="GE1289" s="4"/>
      <c r="GF1289" s="4"/>
      <c r="GG1289" s="4"/>
      <c r="GH1289" s="4"/>
      <c r="GI1289" s="4"/>
      <c r="GJ1289" s="4"/>
      <c r="GK1289" s="4"/>
      <c r="GL1289" s="4"/>
      <c r="GM1289" s="4"/>
      <c r="GN1289" s="4"/>
      <c r="GO1289" s="4"/>
      <c r="GP1289" s="4"/>
      <c r="GQ1289" s="4"/>
      <c r="GR1289" s="4"/>
      <c r="GS1289" s="4"/>
      <c r="GT1289" s="4"/>
      <c r="GU1289" s="4"/>
      <c r="GV1289" s="4"/>
      <c r="GW1289" s="4"/>
      <c r="GX1289" s="4"/>
      <c r="GY1289" s="4"/>
    </row>
    <row r="1290" s="33" customFormat="true" ht="14.25" hidden="false" customHeight="false" outlineLevel="0" collapsed="false">
      <c r="A1290" s="19" t="s">
        <v>3155</v>
      </c>
      <c r="B1290" s="20" t="s">
        <v>2890</v>
      </c>
      <c r="C1290" s="20" t="s">
        <v>3156</v>
      </c>
      <c r="D1290" s="20" t="s">
        <v>120</v>
      </c>
      <c r="E1290" s="21" t="s">
        <v>3157</v>
      </c>
      <c r="F1290" s="20" t="s">
        <v>35</v>
      </c>
      <c r="G1290" s="19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  <c r="AC1290" s="4"/>
      <c r="AD1290" s="4"/>
      <c r="AE1290" s="4"/>
      <c r="AF1290" s="4"/>
      <c r="AG1290" s="4"/>
      <c r="AH1290" s="4"/>
      <c r="AI1290" s="4"/>
      <c r="AJ1290" s="4"/>
      <c r="AK1290" s="4"/>
      <c r="AL1290" s="4"/>
      <c r="AM1290" s="4"/>
      <c r="AN1290" s="4"/>
      <c r="AO1290" s="4"/>
      <c r="AP1290" s="4"/>
      <c r="AQ1290" s="4"/>
      <c r="AR1290" s="4"/>
      <c r="AS1290" s="4"/>
      <c r="AT1290" s="4"/>
      <c r="AU1290" s="4"/>
      <c r="AV1290" s="4"/>
      <c r="AW1290" s="4"/>
      <c r="AX1290" s="4"/>
      <c r="AY1290" s="4"/>
      <c r="AZ1290" s="4"/>
      <c r="BA1290" s="4"/>
      <c r="BB1290" s="4"/>
      <c r="BC1290" s="4"/>
      <c r="BD1290" s="4"/>
      <c r="BE1290" s="4"/>
      <c r="BF1290" s="4"/>
      <c r="BG1290" s="4"/>
      <c r="BH1290" s="4"/>
      <c r="BI1290" s="4"/>
      <c r="BJ1290" s="4"/>
      <c r="BK1290" s="4"/>
      <c r="BL1290" s="4"/>
      <c r="BM1290" s="4"/>
      <c r="BN1290" s="4"/>
      <c r="BO1290" s="4"/>
      <c r="BP1290" s="4"/>
      <c r="BQ1290" s="4"/>
      <c r="BR1290" s="4"/>
      <c r="BS1290" s="4"/>
      <c r="BT1290" s="4"/>
      <c r="BU1290" s="4"/>
      <c r="BV1290" s="4"/>
      <c r="BW1290" s="4"/>
      <c r="BX1290" s="4"/>
      <c r="BY1290" s="4"/>
      <c r="BZ1290" s="4"/>
      <c r="CA1290" s="4"/>
      <c r="CB1290" s="4"/>
      <c r="CC1290" s="4"/>
      <c r="CD1290" s="4"/>
      <c r="CE1290" s="4"/>
      <c r="CF1290" s="4"/>
      <c r="CG1290" s="4"/>
      <c r="CH1290" s="4"/>
      <c r="CI1290" s="4"/>
      <c r="CJ1290" s="4"/>
      <c r="CK1290" s="4"/>
      <c r="CL1290" s="4"/>
      <c r="CM1290" s="4"/>
      <c r="CN1290" s="4"/>
      <c r="CO1290" s="4"/>
      <c r="CP1290" s="4"/>
      <c r="CQ1290" s="4"/>
      <c r="CR1290" s="4"/>
      <c r="CS1290" s="4"/>
      <c r="CT1290" s="4"/>
      <c r="CU1290" s="4"/>
      <c r="CV1290" s="4"/>
      <c r="CW1290" s="4"/>
      <c r="CX1290" s="4"/>
      <c r="CY1290" s="4"/>
      <c r="CZ1290" s="4"/>
      <c r="DA1290" s="4"/>
      <c r="DB1290" s="4"/>
      <c r="DC1290" s="4"/>
      <c r="DD1290" s="4"/>
      <c r="DE1290" s="4"/>
      <c r="DF1290" s="4"/>
      <c r="DG1290" s="4"/>
      <c r="DH1290" s="4"/>
      <c r="DI1290" s="4"/>
      <c r="DJ1290" s="4"/>
      <c r="DK1290" s="4"/>
      <c r="DL1290" s="4"/>
      <c r="DM1290" s="4"/>
      <c r="DN1290" s="4"/>
      <c r="DO1290" s="4"/>
      <c r="DP1290" s="4"/>
      <c r="DQ1290" s="4"/>
      <c r="DR1290" s="4"/>
      <c r="DS1290" s="4"/>
      <c r="DT1290" s="4"/>
      <c r="DU1290" s="4"/>
      <c r="DV1290" s="4"/>
      <c r="DW1290" s="4"/>
      <c r="DX1290" s="4"/>
      <c r="DY1290" s="4"/>
      <c r="DZ1290" s="4"/>
      <c r="EA1290" s="4"/>
      <c r="EB1290" s="4"/>
      <c r="EC1290" s="4"/>
      <c r="ED1290" s="4"/>
      <c r="EE1290" s="4"/>
      <c r="EF1290" s="4"/>
      <c r="EG1290" s="4"/>
      <c r="EH1290" s="4"/>
      <c r="EI1290" s="4"/>
      <c r="EJ1290" s="4"/>
      <c r="EK1290" s="4"/>
      <c r="EL1290" s="4"/>
      <c r="EM1290" s="4"/>
      <c r="EN1290" s="4"/>
      <c r="EO1290" s="4"/>
      <c r="EP1290" s="4"/>
      <c r="EQ1290" s="4"/>
      <c r="ER1290" s="4"/>
      <c r="ES1290" s="4"/>
      <c r="ET1290" s="4"/>
      <c r="EU1290" s="4"/>
      <c r="EV1290" s="4"/>
      <c r="EW1290" s="4"/>
      <c r="EX1290" s="4"/>
      <c r="EY1290" s="4"/>
      <c r="EZ1290" s="4"/>
      <c r="FA1290" s="4"/>
      <c r="FB1290" s="4"/>
      <c r="FC1290" s="4"/>
      <c r="FD1290" s="4"/>
      <c r="FE1290" s="4"/>
      <c r="FF1290" s="4"/>
      <c r="FG1290" s="4"/>
      <c r="FH1290" s="4"/>
      <c r="FI1290" s="4"/>
      <c r="FJ1290" s="4"/>
      <c r="FK1290" s="4"/>
      <c r="FL1290" s="4"/>
      <c r="FM1290" s="4"/>
      <c r="FN1290" s="4"/>
      <c r="FO1290" s="4"/>
      <c r="FP1290" s="4"/>
      <c r="FQ1290" s="4"/>
      <c r="FR1290" s="4"/>
      <c r="FS1290" s="4"/>
      <c r="FT1290" s="4"/>
      <c r="FU1290" s="4"/>
      <c r="FV1290" s="4"/>
      <c r="FW1290" s="4"/>
      <c r="FX1290" s="4"/>
      <c r="FY1290" s="4"/>
      <c r="FZ1290" s="4"/>
      <c r="GA1290" s="4"/>
      <c r="GB1290" s="4"/>
      <c r="GC1290" s="4"/>
      <c r="GD1290" s="4"/>
      <c r="GE1290" s="4"/>
      <c r="GF1290" s="4"/>
      <c r="GG1290" s="4"/>
      <c r="GH1290" s="4"/>
      <c r="GI1290" s="4"/>
      <c r="GJ1290" s="4"/>
      <c r="GK1290" s="4"/>
      <c r="GL1290" s="4"/>
      <c r="GM1290" s="4"/>
      <c r="GN1290" s="4"/>
      <c r="GO1290" s="4"/>
      <c r="GP1290" s="4"/>
      <c r="GQ1290" s="4"/>
      <c r="GR1290" s="4"/>
      <c r="GS1290" s="4"/>
      <c r="GT1290" s="4"/>
      <c r="GU1290" s="4"/>
      <c r="GV1290" s="4"/>
      <c r="GW1290" s="4"/>
      <c r="GX1290" s="4"/>
      <c r="GY1290" s="4"/>
    </row>
    <row r="1291" s="54" customFormat="true" ht="22.5" hidden="false" customHeight="false" outlineLevel="0" collapsed="false">
      <c r="A1291" s="19" t="s">
        <v>3158</v>
      </c>
      <c r="B1291" s="20" t="s">
        <v>2890</v>
      </c>
      <c r="C1291" s="20" t="s">
        <v>3159</v>
      </c>
      <c r="D1291" s="20" t="s">
        <v>120</v>
      </c>
      <c r="E1291" s="21" t="s">
        <v>3160</v>
      </c>
      <c r="F1291" s="20" t="s">
        <v>35</v>
      </c>
      <c r="G1291" s="19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  <c r="AC1291" s="4"/>
      <c r="AD1291" s="4"/>
      <c r="AE1291" s="4"/>
      <c r="AF1291" s="4"/>
      <c r="AG1291" s="4"/>
      <c r="AH1291" s="4"/>
      <c r="AI1291" s="4"/>
      <c r="AJ1291" s="4"/>
      <c r="AK1291" s="4"/>
      <c r="AL1291" s="4"/>
      <c r="AM1291" s="4"/>
      <c r="AN1291" s="4"/>
      <c r="AO1291" s="4"/>
      <c r="AP1291" s="4"/>
      <c r="AQ1291" s="4"/>
      <c r="AR1291" s="4"/>
      <c r="AS1291" s="4"/>
      <c r="AT1291" s="4"/>
      <c r="AU1291" s="4"/>
      <c r="AV1291" s="4"/>
      <c r="AW1291" s="4"/>
      <c r="AX1291" s="4"/>
      <c r="AY1291" s="4"/>
      <c r="AZ1291" s="4"/>
      <c r="BA1291" s="4"/>
      <c r="BB1291" s="4"/>
      <c r="BC1291" s="4"/>
      <c r="BD1291" s="4"/>
      <c r="BE1291" s="4"/>
      <c r="BF1291" s="4"/>
      <c r="BG1291" s="4"/>
      <c r="BH1291" s="4"/>
      <c r="BI1291" s="4"/>
      <c r="BJ1291" s="4"/>
      <c r="BK1291" s="4"/>
      <c r="BL1291" s="4"/>
      <c r="BM1291" s="4"/>
      <c r="BN1291" s="4"/>
      <c r="BO1291" s="4"/>
      <c r="BP1291" s="4"/>
      <c r="BQ1291" s="4"/>
      <c r="BR1291" s="4"/>
      <c r="BS1291" s="4"/>
      <c r="BT1291" s="4"/>
      <c r="BU1291" s="4"/>
      <c r="BV1291" s="4"/>
      <c r="BW1291" s="4"/>
      <c r="BX1291" s="4"/>
      <c r="BY1291" s="4"/>
      <c r="BZ1291" s="4"/>
      <c r="CA1291" s="4"/>
      <c r="CB1291" s="4"/>
      <c r="CC1291" s="4"/>
      <c r="CD1291" s="4"/>
      <c r="CE1291" s="4"/>
      <c r="CF1291" s="4"/>
      <c r="CG1291" s="4"/>
      <c r="CH1291" s="4"/>
      <c r="CI1291" s="4"/>
      <c r="CJ1291" s="4"/>
      <c r="CK1291" s="4"/>
      <c r="CL1291" s="4"/>
      <c r="CM1291" s="4"/>
      <c r="CN1291" s="4"/>
      <c r="CO1291" s="4"/>
      <c r="CP1291" s="4"/>
      <c r="CQ1291" s="4"/>
      <c r="CR1291" s="4"/>
      <c r="CS1291" s="4"/>
      <c r="CT1291" s="4"/>
      <c r="CU1291" s="4"/>
      <c r="CV1291" s="4"/>
      <c r="CW1291" s="4"/>
      <c r="CX1291" s="4"/>
      <c r="CY1291" s="4"/>
      <c r="CZ1291" s="4"/>
      <c r="DA1291" s="4"/>
      <c r="DB1291" s="4"/>
      <c r="DC1291" s="4"/>
      <c r="DD1291" s="4"/>
      <c r="DE1291" s="4"/>
      <c r="DF1291" s="4"/>
      <c r="DG1291" s="4"/>
      <c r="DH1291" s="4"/>
      <c r="DI1291" s="4"/>
      <c r="DJ1291" s="4"/>
      <c r="DK1291" s="4"/>
      <c r="DL1291" s="4"/>
      <c r="DM1291" s="4"/>
      <c r="DN1291" s="4"/>
      <c r="DO1291" s="4"/>
      <c r="DP1291" s="4"/>
      <c r="DQ1291" s="4"/>
      <c r="DR1291" s="4"/>
      <c r="DS1291" s="4"/>
      <c r="DT1291" s="4"/>
      <c r="DU1291" s="4"/>
      <c r="DV1291" s="4"/>
      <c r="DW1291" s="4"/>
      <c r="DX1291" s="4"/>
      <c r="DY1291" s="4"/>
      <c r="DZ1291" s="4"/>
      <c r="EA1291" s="4"/>
      <c r="EB1291" s="4"/>
      <c r="EC1291" s="4"/>
      <c r="ED1291" s="4"/>
      <c r="EE1291" s="4"/>
      <c r="EF1291" s="4"/>
      <c r="EG1291" s="4"/>
      <c r="EH1291" s="4"/>
      <c r="EI1291" s="4"/>
      <c r="EJ1291" s="4"/>
      <c r="EK1291" s="4"/>
      <c r="EL1291" s="4"/>
      <c r="EM1291" s="4"/>
      <c r="EN1291" s="4"/>
      <c r="EO1291" s="4"/>
      <c r="EP1291" s="4"/>
      <c r="EQ1291" s="4"/>
      <c r="ER1291" s="4"/>
      <c r="ES1291" s="4"/>
      <c r="ET1291" s="4"/>
      <c r="EU1291" s="4"/>
      <c r="EV1291" s="4"/>
      <c r="EW1291" s="4"/>
      <c r="EX1291" s="4"/>
      <c r="EY1291" s="4"/>
      <c r="EZ1291" s="4"/>
      <c r="FA1291" s="4"/>
      <c r="FB1291" s="4"/>
      <c r="FC1291" s="4"/>
      <c r="FD1291" s="4"/>
      <c r="FE1291" s="4"/>
      <c r="FF1291" s="4"/>
      <c r="FG1291" s="4"/>
      <c r="FH1291" s="4"/>
      <c r="FI1291" s="4"/>
      <c r="FJ1291" s="4"/>
      <c r="FK1291" s="4"/>
      <c r="FL1291" s="4"/>
      <c r="FM1291" s="4"/>
      <c r="FN1291" s="4"/>
      <c r="FO1291" s="4"/>
      <c r="FP1291" s="4"/>
      <c r="FQ1291" s="4"/>
      <c r="FR1291" s="4"/>
      <c r="FS1291" s="4"/>
      <c r="FT1291" s="4"/>
      <c r="FU1291" s="4"/>
      <c r="FV1291" s="4"/>
      <c r="FW1291" s="4"/>
      <c r="FX1291" s="4"/>
      <c r="FY1291" s="4"/>
      <c r="FZ1291" s="4"/>
      <c r="GA1291" s="4"/>
      <c r="GB1291" s="4"/>
      <c r="GC1291" s="4"/>
      <c r="GD1291" s="4"/>
      <c r="GE1291" s="4"/>
      <c r="GF1291" s="4"/>
      <c r="GG1291" s="4"/>
      <c r="GH1291" s="4"/>
      <c r="GI1291" s="4"/>
      <c r="GJ1291" s="4"/>
      <c r="GK1291" s="4"/>
      <c r="GL1291" s="4"/>
      <c r="GM1291" s="4"/>
      <c r="GN1291" s="4"/>
      <c r="GO1291" s="4"/>
      <c r="GP1291" s="4"/>
      <c r="GQ1291" s="4"/>
      <c r="GR1291" s="4"/>
      <c r="GS1291" s="4"/>
      <c r="GT1291" s="4"/>
      <c r="GU1291" s="4"/>
      <c r="GV1291" s="4"/>
      <c r="GW1291" s="4"/>
      <c r="GX1291" s="4"/>
      <c r="GY1291" s="4"/>
    </row>
    <row r="1292" s="54" customFormat="true" ht="14.25" hidden="false" customHeight="false" outlineLevel="0" collapsed="false">
      <c r="A1292" s="19" t="s">
        <v>3161</v>
      </c>
      <c r="B1292" s="20" t="s">
        <v>2890</v>
      </c>
      <c r="C1292" s="20" t="s">
        <v>3162</v>
      </c>
      <c r="D1292" s="20" t="s">
        <v>120</v>
      </c>
      <c r="E1292" s="21" t="s">
        <v>3163</v>
      </c>
      <c r="F1292" s="20" t="s">
        <v>35</v>
      </c>
      <c r="G1292" s="19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  <c r="AC1292" s="4"/>
      <c r="AD1292" s="4"/>
      <c r="AE1292" s="4"/>
      <c r="AF1292" s="4"/>
      <c r="AG1292" s="4"/>
      <c r="AH1292" s="4"/>
      <c r="AI1292" s="4"/>
      <c r="AJ1292" s="4"/>
      <c r="AK1292" s="4"/>
      <c r="AL1292" s="4"/>
      <c r="AM1292" s="4"/>
      <c r="AN1292" s="4"/>
      <c r="AO1292" s="4"/>
      <c r="AP1292" s="4"/>
      <c r="AQ1292" s="4"/>
      <c r="AR1292" s="4"/>
      <c r="AS1292" s="4"/>
      <c r="AT1292" s="4"/>
      <c r="AU1292" s="4"/>
      <c r="AV1292" s="4"/>
      <c r="AW1292" s="4"/>
      <c r="AX1292" s="4"/>
      <c r="AY1292" s="4"/>
      <c r="AZ1292" s="4"/>
      <c r="BA1292" s="4"/>
      <c r="BB1292" s="4"/>
      <c r="BC1292" s="4"/>
      <c r="BD1292" s="4"/>
      <c r="BE1292" s="4"/>
      <c r="BF1292" s="4"/>
      <c r="BG1292" s="4"/>
      <c r="BH1292" s="4"/>
      <c r="BI1292" s="4"/>
      <c r="BJ1292" s="4"/>
      <c r="BK1292" s="4"/>
      <c r="BL1292" s="4"/>
      <c r="BM1292" s="4"/>
      <c r="BN1292" s="4"/>
      <c r="BO1292" s="4"/>
      <c r="BP1292" s="4"/>
      <c r="BQ1292" s="4"/>
      <c r="BR1292" s="4"/>
      <c r="BS1292" s="4"/>
      <c r="BT1292" s="4"/>
      <c r="BU1292" s="4"/>
      <c r="BV1292" s="4"/>
      <c r="BW1292" s="4"/>
      <c r="BX1292" s="4"/>
      <c r="BY1292" s="4"/>
      <c r="BZ1292" s="4"/>
      <c r="CA1292" s="4"/>
      <c r="CB1292" s="4"/>
      <c r="CC1292" s="4"/>
      <c r="CD1292" s="4"/>
      <c r="CE1292" s="4"/>
      <c r="CF1292" s="4"/>
      <c r="CG1292" s="4"/>
      <c r="CH1292" s="4"/>
      <c r="CI1292" s="4"/>
      <c r="CJ1292" s="4"/>
      <c r="CK1292" s="4"/>
      <c r="CL1292" s="4"/>
      <c r="CM1292" s="4"/>
      <c r="CN1292" s="4"/>
      <c r="CO1292" s="4"/>
      <c r="CP1292" s="4"/>
      <c r="CQ1292" s="4"/>
      <c r="CR1292" s="4"/>
      <c r="CS1292" s="4"/>
      <c r="CT1292" s="4"/>
      <c r="CU1292" s="4"/>
      <c r="CV1292" s="4"/>
      <c r="CW1292" s="4"/>
      <c r="CX1292" s="4"/>
      <c r="CY1292" s="4"/>
      <c r="CZ1292" s="4"/>
      <c r="DA1292" s="4"/>
      <c r="DB1292" s="4"/>
      <c r="DC1292" s="4"/>
      <c r="DD1292" s="4"/>
      <c r="DE1292" s="4"/>
      <c r="DF1292" s="4"/>
      <c r="DG1292" s="4"/>
      <c r="DH1292" s="4"/>
      <c r="DI1292" s="4"/>
      <c r="DJ1292" s="4"/>
      <c r="DK1292" s="4"/>
      <c r="DL1292" s="4"/>
      <c r="DM1292" s="4"/>
      <c r="DN1292" s="4"/>
      <c r="DO1292" s="4"/>
      <c r="DP1292" s="4"/>
      <c r="DQ1292" s="4"/>
      <c r="DR1292" s="4"/>
      <c r="DS1292" s="4"/>
      <c r="DT1292" s="4"/>
      <c r="DU1292" s="4"/>
      <c r="DV1292" s="4"/>
      <c r="DW1292" s="4"/>
      <c r="DX1292" s="4"/>
      <c r="DY1292" s="4"/>
      <c r="DZ1292" s="4"/>
      <c r="EA1292" s="4"/>
      <c r="EB1292" s="4"/>
      <c r="EC1292" s="4"/>
      <c r="ED1292" s="4"/>
      <c r="EE1292" s="4"/>
      <c r="EF1292" s="4"/>
      <c r="EG1292" s="4"/>
      <c r="EH1292" s="4"/>
      <c r="EI1292" s="4"/>
      <c r="EJ1292" s="4"/>
      <c r="EK1292" s="4"/>
      <c r="EL1292" s="4"/>
      <c r="EM1292" s="4"/>
      <c r="EN1292" s="4"/>
      <c r="EO1292" s="4"/>
      <c r="EP1292" s="4"/>
      <c r="EQ1292" s="4"/>
      <c r="ER1292" s="4"/>
      <c r="ES1292" s="4"/>
      <c r="ET1292" s="4"/>
      <c r="EU1292" s="4"/>
      <c r="EV1292" s="4"/>
      <c r="EW1292" s="4"/>
      <c r="EX1292" s="4"/>
      <c r="EY1292" s="4"/>
      <c r="EZ1292" s="4"/>
      <c r="FA1292" s="4"/>
      <c r="FB1292" s="4"/>
      <c r="FC1292" s="4"/>
      <c r="FD1292" s="4"/>
      <c r="FE1292" s="4"/>
      <c r="FF1292" s="4"/>
      <c r="FG1292" s="4"/>
      <c r="FH1292" s="4"/>
      <c r="FI1292" s="4"/>
      <c r="FJ1292" s="4"/>
      <c r="FK1292" s="4"/>
      <c r="FL1292" s="4"/>
      <c r="FM1292" s="4"/>
      <c r="FN1292" s="4"/>
      <c r="FO1292" s="4"/>
      <c r="FP1292" s="4"/>
      <c r="FQ1292" s="4"/>
      <c r="FR1292" s="4"/>
      <c r="FS1292" s="4"/>
      <c r="FT1292" s="4"/>
      <c r="FU1292" s="4"/>
      <c r="FV1292" s="4"/>
      <c r="FW1292" s="4"/>
      <c r="FX1292" s="4"/>
      <c r="FY1292" s="4"/>
      <c r="FZ1292" s="4"/>
      <c r="GA1292" s="4"/>
      <c r="GB1292" s="4"/>
      <c r="GC1292" s="4"/>
      <c r="GD1292" s="4"/>
      <c r="GE1292" s="4"/>
      <c r="GF1292" s="4"/>
      <c r="GG1292" s="4"/>
      <c r="GH1292" s="4"/>
      <c r="GI1292" s="4"/>
      <c r="GJ1292" s="4"/>
      <c r="GK1292" s="4"/>
      <c r="GL1292" s="4"/>
      <c r="GM1292" s="4"/>
      <c r="GN1292" s="4"/>
      <c r="GO1292" s="4"/>
      <c r="GP1292" s="4"/>
      <c r="GQ1292" s="4"/>
      <c r="GR1292" s="4"/>
      <c r="GS1292" s="4"/>
      <c r="GT1292" s="4"/>
      <c r="GU1292" s="4"/>
      <c r="GV1292" s="4"/>
      <c r="GW1292" s="4"/>
      <c r="GX1292" s="4"/>
      <c r="GY1292" s="4"/>
    </row>
    <row r="1293" s="33" customFormat="true" ht="14.25" hidden="false" customHeight="false" outlineLevel="0" collapsed="false">
      <c r="A1293" s="19" t="s">
        <v>3164</v>
      </c>
      <c r="B1293" s="20" t="s">
        <v>2890</v>
      </c>
      <c r="C1293" s="20" t="s">
        <v>3165</v>
      </c>
      <c r="D1293" s="20" t="s">
        <v>120</v>
      </c>
      <c r="E1293" s="21" t="s">
        <v>3166</v>
      </c>
      <c r="F1293" s="20" t="s">
        <v>577</v>
      </c>
      <c r="G1293" s="20" t="s">
        <v>3167</v>
      </c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  <c r="AC1293" s="4"/>
      <c r="AD1293" s="4"/>
      <c r="AE1293" s="4"/>
      <c r="AF1293" s="4"/>
      <c r="AG1293" s="4"/>
      <c r="AH1293" s="4"/>
      <c r="AI1293" s="4"/>
      <c r="AJ1293" s="4"/>
      <c r="AK1293" s="4"/>
      <c r="AL1293" s="4"/>
      <c r="AM1293" s="4"/>
      <c r="AN1293" s="4"/>
      <c r="AO1293" s="4"/>
      <c r="AP1293" s="4"/>
      <c r="AQ1293" s="4"/>
      <c r="AR1293" s="4"/>
      <c r="AS1293" s="4"/>
      <c r="AT1293" s="4"/>
      <c r="AU1293" s="4"/>
      <c r="AV1293" s="4"/>
      <c r="AW1293" s="4"/>
      <c r="AX1293" s="4"/>
      <c r="AY1293" s="4"/>
      <c r="AZ1293" s="4"/>
      <c r="BA1293" s="4"/>
      <c r="BB1293" s="4"/>
      <c r="BC1293" s="4"/>
      <c r="BD1293" s="4"/>
      <c r="BE1293" s="4"/>
      <c r="BF1293" s="4"/>
      <c r="BG1293" s="4"/>
      <c r="BH1293" s="4"/>
      <c r="BI1293" s="4"/>
      <c r="BJ1293" s="4"/>
      <c r="BK1293" s="4"/>
      <c r="BL1293" s="4"/>
      <c r="BM1293" s="4"/>
      <c r="BN1293" s="4"/>
      <c r="BO1293" s="4"/>
      <c r="BP1293" s="4"/>
      <c r="BQ1293" s="4"/>
      <c r="BR1293" s="4"/>
      <c r="BS1293" s="4"/>
      <c r="BT1293" s="4"/>
      <c r="BU1293" s="4"/>
      <c r="BV1293" s="4"/>
      <c r="BW1293" s="4"/>
      <c r="BX1293" s="4"/>
      <c r="BY1293" s="4"/>
      <c r="BZ1293" s="4"/>
      <c r="CA1293" s="4"/>
      <c r="CB1293" s="4"/>
      <c r="CC1293" s="4"/>
      <c r="CD1293" s="4"/>
      <c r="CE1293" s="4"/>
      <c r="CF1293" s="4"/>
      <c r="CG1293" s="4"/>
      <c r="CH1293" s="4"/>
      <c r="CI1293" s="4"/>
      <c r="CJ1293" s="4"/>
      <c r="CK1293" s="4"/>
      <c r="CL1293" s="4"/>
      <c r="CM1293" s="4"/>
      <c r="CN1293" s="4"/>
      <c r="CO1293" s="4"/>
      <c r="CP1293" s="4"/>
      <c r="CQ1293" s="4"/>
      <c r="CR1293" s="4"/>
      <c r="CS1293" s="4"/>
      <c r="CT1293" s="4"/>
      <c r="CU1293" s="4"/>
      <c r="CV1293" s="4"/>
      <c r="CW1293" s="4"/>
      <c r="CX1293" s="4"/>
      <c r="CY1293" s="4"/>
      <c r="CZ1293" s="4"/>
      <c r="DA1293" s="4"/>
      <c r="DB1293" s="4"/>
      <c r="DC1293" s="4"/>
      <c r="DD1293" s="4"/>
      <c r="DE1293" s="4"/>
      <c r="DF1293" s="4"/>
      <c r="DG1293" s="4"/>
      <c r="DH1293" s="4"/>
      <c r="DI1293" s="4"/>
      <c r="DJ1293" s="4"/>
      <c r="DK1293" s="4"/>
      <c r="DL1293" s="4"/>
      <c r="DM1293" s="4"/>
      <c r="DN1293" s="4"/>
      <c r="DO1293" s="4"/>
      <c r="DP1293" s="4"/>
      <c r="DQ1293" s="4"/>
      <c r="DR1293" s="4"/>
      <c r="DS1293" s="4"/>
      <c r="DT1293" s="4"/>
      <c r="DU1293" s="4"/>
      <c r="DV1293" s="4"/>
      <c r="DW1293" s="4"/>
      <c r="DX1293" s="4"/>
      <c r="DY1293" s="4"/>
      <c r="DZ1293" s="4"/>
      <c r="EA1293" s="4"/>
      <c r="EB1293" s="4"/>
      <c r="EC1293" s="4"/>
      <c r="ED1293" s="4"/>
      <c r="EE1293" s="4"/>
      <c r="EF1293" s="4"/>
      <c r="EG1293" s="4"/>
      <c r="EH1293" s="4"/>
      <c r="EI1293" s="4"/>
      <c r="EJ1293" s="4"/>
      <c r="EK1293" s="4"/>
      <c r="EL1293" s="4"/>
      <c r="EM1293" s="4"/>
      <c r="EN1293" s="4"/>
      <c r="EO1293" s="4"/>
      <c r="EP1293" s="4"/>
      <c r="EQ1293" s="4"/>
      <c r="ER1293" s="4"/>
      <c r="ES1293" s="4"/>
      <c r="ET1293" s="4"/>
      <c r="EU1293" s="4"/>
      <c r="EV1293" s="4"/>
      <c r="EW1293" s="4"/>
      <c r="EX1293" s="4"/>
      <c r="EY1293" s="4"/>
      <c r="EZ1293" s="4"/>
      <c r="FA1293" s="4"/>
      <c r="FB1293" s="4"/>
      <c r="FC1293" s="4"/>
      <c r="FD1293" s="4"/>
      <c r="FE1293" s="4"/>
      <c r="FF1293" s="4"/>
      <c r="FG1293" s="4"/>
      <c r="FH1293" s="4"/>
      <c r="FI1293" s="4"/>
      <c r="FJ1293" s="4"/>
      <c r="FK1293" s="4"/>
      <c r="FL1293" s="4"/>
      <c r="FM1293" s="4"/>
      <c r="FN1293" s="4"/>
      <c r="FO1293" s="4"/>
      <c r="FP1293" s="4"/>
      <c r="FQ1293" s="4"/>
      <c r="FR1293" s="4"/>
      <c r="FS1293" s="4"/>
      <c r="FT1293" s="4"/>
      <c r="FU1293" s="4"/>
      <c r="FV1293" s="4"/>
      <c r="FW1293" s="4"/>
      <c r="FX1293" s="4"/>
      <c r="FY1293" s="4"/>
      <c r="FZ1293" s="4"/>
      <c r="GA1293" s="4"/>
      <c r="GB1293" s="4"/>
      <c r="GC1293" s="4"/>
      <c r="GD1293" s="4"/>
      <c r="GE1293" s="4"/>
      <c r="GF1293" s="4"/>
      <c r="GG1293" s="4"/>
      <c r="GH1293" s="4"/>
      <c r="GI1293" s="4"/>
      <c r="GJ1293" s="4"/>
      <c r="GK1293" s="4"/>
      <c r="GL1293" s="4"/>
      <c r="GM1293" s="4"/>
      <c r="GN1293" s="4"/>
      <c r="GO1293" s="4"/>
      <c r="GP1293" s="4"/>
      <c r="GQ1293" s="4"/>
      <c r="GR1293" s="4"/>
      <c r="GS1293" s="4"/>
      <c r="GT1293" s="4"/>
      <c r="GU1293" s="4"/>
      <c r="GV1293" s="4"/>
      <c r="GW1293" s="4"/>
      <c r="GX1293" s="4"/>
      <c r="GY1293" s="4"/>
    </row>
    <row r="1294" s="33" customFormat="true" ht="14.25" hidden="false" customHeight="false" outlineLevel="0" collapsed="false">
      <c r="A1294" s="19" t="s">
        <v>3168</v>
      </c>
      <c r="B1294" s="20" t="s">
        <v>2890</v>
      </c>
      <c r="C1294" s="20" t="s">
        <v>3169</v>
      </c>
      <c r="D1294" s="20" t="s">
        <v>120</v>
      </c>
      <c r="E1294" s="21" t="s">
        <v>3170</v>
      </c>
      <c r="F1294" s="20" t="s">
        <v>2669</v>
      </c>
      <c r="G1294" s="19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4"/>
      <c r="AL1294" s="4"/>
      <c r="AM1294" s="4"/>
      <c r="AN1294" s="4"/>
      <c r="AO1294" s="4"/>
      <c r="AP1294" s="4"/>
      <c r="AQ1294" s="4"/>
      <c r="AR1294" s="4"/>
      <c r="AS1294" s="4"/>
      <c r="AT1294" s="4"/>
      <c r="AU1294" s="4"/>
      <c r="AV1294" s="4"/>
      <c r="AW1294" s="4"/>
      <c r="AX1294" s="4"/>
      <c r="AY1294" s="4"/>
      <c r="AZ1294" s="4"/>
      <c r="BA1294" s="4"/>
      <c r="BB1294" s="4"/>
      <c r="BC1294" s="4"/>
      <c r="BD1294" s="4"/>
      <c r="BE1294" s="4"/>
      <c r="BF1294" s="4"/>
      <c r="BG1294" s="4"/>
      <c r="BH1294" s="4"/>
      <c r="BI1294" s="4"/>
      <c r="BJ1294" s="4"/>
      <c r="BK1294" s="4"/>
      <c r="BL1294" s="4"/>
      <c r="BM1294" s="4"/>
      <c r="BN1294" s="4"/>
      <c r="BO1294" s="4"/>
      <c r="BP1294" s="4"/>
      <c r="BQ1294" s="4"/>
      <c r="BR1294" s="4"/>
      <c r="BS1294" s="4"/>
      <c r="BT1294" s="4"/>
      <c r="BU1294" s="4"/>
      <c r="BV1294" s="4"/>
      <c r="BW1294" s="4"/>
      <c r="BX1294" s="4"/>
      <c r="BY1294" s="4"/>
      <c r="BZ1294" s="4"/>
      <c r="CA1294" s="4"/>
      <c r="CB1294" s="4"/>
      <c r="CC1294" s="4"/>
      <c r="CD1294" s="4"/>
      <c r="CE1294" s="4"/>
      <c r="CF1294" s="4"/>
      <c r="CG1294" s="4"/>
      <c r="CH1294" s="4"/>
      <c r="CI1294" s="4"/>
      <c r="CJ1294" s="4"/>
      <c r="CK1294" s="4"/>
      <c r="CL1294" s="4"/>
      <c r="CM1294" s="4"/>
      <c r="CN1294" s="4"/>
      <c r="CO1294" s="4"/>
      <c r="CP1294" s="4"/>
      <c r="CQ1294" s="4"/>
      <c r="CR1294" s="4"/>
      <c r="CS1294" s="4"/>
      <c r="CT1294" s="4"/>
      <c r="CU1294" s="4"/>
      <c r="CV1294" s="4"/>
      <c r="CW1294" s="4"/>
      <c r="CX1294" s="4"/>
      <c r="CY1294" s="4"/>
      <c r="CZ1294" s="4"/>
      <c r="DA1294" s="4"/>
      <c r="DB1294" s="4"/>
      <c r="DC1294" s="4"/>
      <c r="DD1294" s="4"/>
      <c r="DE1294" s="4"/>
      <c r="DF1294" s="4"/>
      <c r="DG1294" s="4"/>
      <c r="DH1294" s="4"/>
      <c r="DI1294" s="4"/>
      <c r="DJ1294" s="4"/>
      <c r="DK1294" s="4"/>
      <c r="DL1294" s="4"/>
      <c r="DM1294" s="4"/>
      <c r="DN1294" s="4"/>
      <c r="DO1294" s="4"/>
      <c r="DP1294" s="4"/>
      <c r="DQ1294" s="4"/>
      <c r="DR1294" s="4"/>
      <c r="DS1294" s="4"/>
      <c r="DT1294" s="4"/>
      <c r="DU1294" s="4"/>
      <c r="DV1294" s="4"/>
      <c r="DW1294" s="4"/>
      <c r="DX1294" s="4"/>
      <c r="DY1294" s="4"/>
      <c r="DZ1294" s="4"/>
      <c r="EA1294" s="4"/>
      <c r="EB1294" s="4"/>
      <c r="EC1294" s="4"/>
      <c r="ED1294" s="4"/>
      <c r="EE1294" s="4"/>
      <c r="EF1294" s="4"/>
      <c r="EG1294" s="4"/>
      <c r="EH1294" s="4"/>
      <c r="EI1294" s="4"/>
      <c r="EJ1294" s="4"/>
      <c r="EK1294" s="4"/>
      <c r="EL1294" s="4"/>
      <c r="EM1294" s="4"/>
      <c r="EN1294" s="4"/>
      <c r="EO1294" s="4"/>
      <c r="EP1294" s="4"/>
      <c r="EQ1294" s="4"/>
      <c r="ER1294" s="4"/>
      <c r="ES1294" s="4"/>
      <c r="ET1294" s="4"/>
      <c r="EU1294" s="4"/>
      <c r="EV1294" s="4"/>
      <c r="EW1294" s="4"/>
      <c r="EX1294" s="4"/>
      <c r="EY1294" s="4"/>
      <c r="EZ1294" s="4"/>
      <c r="FA1294" s="4"/>
      <c r="FB1294" s="4"/>
      <c r="FC1294" s="4"/>
      <c r="FD1294" s="4"/>
      <c r="FE1294" s="4"/>
      <c r="FF1294" s="4"/>
      <c r="FG1294" s="4"/>
      <c r="FH1294" s="4"/>
      <c r="FI1294" s="4"/>
      <c r="FJ1294" s="4"/>
      <c r="FK1294" s="4"/>
      <c r="FL1294" s="4"/>
      <c r="FM1294" s="4"/>
      <c r="FN1294" s="4"/>
      <c r="FO1294" s="4"/>
      <c r="FP1294" s="4"/>
      <c r="FQ1294" s="4"/>
      <c r="FR1294" s="4"/>
      <c r="FS1294" s="4"/>
      <c r="FT1294" s="4"/>
      <c r="FU1294" s="4"/>
      <c r="FV1294" s="4"/>
      <c r="FW1294" s="4"/>
      <c r="FX1294" s="4"/>
      <c r="FY1294" s="4"/>
      <c r="FZ1294" s="4"/>
      <c r="GA1294" s="4"/>
      <c r="GB1294" s="4"/>
      <c r="GC1294" s="4"/>
      <c r="GD1294" s="4"/>
      <c r="GE1294" s="4"/>
      <c r="GF1294" s="4"/>
      <c r="GG1294" s="4"/>
      <c r="GH1294" s="4"/>
      <c r="GI1294" s="4"/>
      <c r="GJ1294" s="4"/>
      <c r="GK1294" s="4"/>
      <c r="GL1294" s="4"/>
      <c r="GM1294" s="4"/>
      <c r="GN1294" s="4"/>
      <c r="GO1294" s="4"/>
      <c r="GP1294" s="4"/>
      <c r="GQ1294" s="4"/>
      <c r="GR1294" s="4"/>
      <c r="GS1294" s="4"/>
      <c r="GT1294" s="4"/>
      <c r="GU1294" s="4"/>
      <c r="GV1294" s="4"/>
      <c r="GW1294" s="4"/>
      <c r="GX1294" s="4"/>
      <c r="GY1294" s="4"/>
    </row>
    <row r="1295" s="61" customFormat="true" ht="13.5" hidden="false" customHeight="false" outlineLevel="0" collapsed="false">
      <c r="A1295" s="19" t="s">
        <v>3171</v>
      </c>
      <c r="B1295" s="20" t="s">
        <v>2890</v>
      </c>
      <c r="C1295" s="20" t="s">
        <v>3172</v>
      </c>
      <c r="D1295" s="20" t="s">
        <v>120</v>
      </c>
      <c r="E1295" s="21" t="s">
        <v>3173</v>
      </c>
      <c r="F1295" s="60" t="s">
        <v>2542</v>
      </c>
      <c r="G1295" s="20" t="s">
        <v>3174</v>
      </c>
    </row>
    <row r="1296" s="61" customFormat="true" ht="13.5" hidden="false" customHeight="false" outlineLevel="0" collapsed="false">
      <c r="A1296" s="19" t="s">
        <v>3175</v>
      </c>
      <c r="B1296" s="20" t="s">
        <v>2890</v>
      </c>
      <c r="C1296" s="20" t="s">
        <v>3176</v>
      </c>
      <c r="D1296" s="20" t="s">
        <v>120</v>
      </c>
      <c r="E1296" s="21" t="s">
        <v>3170</v>
      </c>
      <c r="F1296" s="20" t="s">
        <v>2669</v>
      </c>
      <c r="G1296" s="19"/>
    </row>
    <row r="1297" s="33" customFormat="true" ht="14.25" hidden="false" customHeight="false" outlineLevel="0" collapsed="false">
      <c r="A1297" s="19" t="s">
        <v>3177</v>
      </c>
      <c r="B1297" s="20" t="s">
        <v>2890</v>
      </c>
      <c r="C1297" s="20" t="s">
        <v>3178</v>
      </c>
      <c r="D1297" s="20" t="s">
        <v>120</v>
      </c>
      <c r="E1297" s="21" t="s">
        <v>3173</v>
      </c>
      <c r="F1297" s="20" t="s">
        <v>2542</v>
      </c>
      <c r="G1297" s="20" t="s">
        <v>3179</v>
      </c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  <c r="AC1297" s="4"/>
      <c r="AD1297" s="4"/>
      <c r="AE1297" s="4"/>
      <c r="AF1297" s="4"/>
      <c r="AG1297" s="4"/>
      <c r="AH1297" s="4"/>
      <c r="AI1297" s="4"/>
      <c r="AJ1297" s="4"/>
      <c r="AK1297" s="4"/>
      <c r="AL1297" s="4"/>
      <c r="AM1297" s="4"/>
      <c r="AN1297" s="4"/>
      <c r="AO1297" s="4"/>
      <c r="AP1297" s="4"/>
      <c r="AQ1297" s="4"/>
      <c r="AR1297" s="4"/>
      <c r="AS1297" s="4"/>
      <c r="AT1297" s="4"/>
      <c r="AU1297" s="4"/>
      <c r="AV1297" s="4"/>
      <c r="AW1297" s="4"/>
      <c r="AX1297" s="4"/>
      <c r="AY1297" s="4"/>
      <c r="AZ1297" s="4"/>
      <c r="BA1297" s="4"/>
      <c r="BB1297" s="4"/>
      <c r="BC1297" s="4"/>
      <c r="BD1297" s="4"/>
      <c r="BE1297" s="4"/>
      <c r="BF1297" s="4"/>
      <c r="BG1297" s="4"/>
      <c r="BH1297" s="4"/>
      <c r="BI1297" s="4"/>
      <c r="BJ1297" s="4"/>
      <c r="BK1297" s="4"/>
      <c r="BL1297" s="4"/>
      <c r="BM1297" s="4"/>
      <c r="BN1297" s="4"/>
      <c r="BO1297" s="4"/>
      <c r="BP1297" s="4"/>
      <c r="BQ1297" s="4"/>
      <c r="BR1297" s="4"/>
      <c r="BS1297" s="4"/>
      <c r="BT1297" s="4"/>
      <c r="BU1297" s="4"/>
      <c r="BV1297" s="4"/>
      <c r="BW1297" s="4"/>
      <c r="BX1297" s="4"/>
      <c r="BY1297" s="4"/>
      <c r="BZ1297" s="4"/>
      <c r="CA1297" s="4"/>
      <c r="CB1297" s="4"/>
      <c r="CC1297" s="4"/>
      <c r="CD1297" s="4"/>
      <c r="CE1297" s="4"/>
      <c r="CF1297" s="4"/>
      <c r="CG1297" s="4"/>
      <c r="CH1297" s="4"/>
      <c r="CI1297" s="4"/>
      <c r="CJ1297" s="4"/>
      <c r="CK1297" s="4"/>
      <c r="CL1297" s="4"/>
      <c r="CM1297" s="4"/>
      <c r="CN1297" s="4"/>
      <c r="CO1297" s="4"/>
      <c r="CP1297" s="4"/>
      <c r="CQ1297" s="4"/>
      <c r="CR1297" s="4"/>
      <c r="CS1297" s="4"/>
      <c r="CT1297" s="4"/>
      <c r="CU1297" s="4"/>
      <c r="CV1297" s="4"/>
      <c r="CW1297" s="4"/>
      <c r="CX1297" s="4"/>
      <c r="CY1297" s="4"/>
      <c r="CZ1297" s="4"/>
      <c r="DA1297" s="4"/>
      <c r="DB1297" s="4"/>
      <c r="DC1297" s="4"/>
      <c r="DD1297" s="4"/>
      <c r="DE1297" s="4"/>
      <c r="DF1297" s="4"/>
      <c r="DG1297" s="4"/>
      <c r="DH1297" s="4"/>
      <c r="DI1297" s="4"/>
      <c r="DJ1297" s="4"/>
      <c r="DK1297" s="4"/>
      <c r="DL1297" s="4"/>
      <c r="DM1297" s="4"/>
      <c r="DN1297" s="4"/>
      <c r="DO1297" s="4"/>
      <c r="DP1297" s="4"/>
      <c r="DQ1297" s="4"/>
      <c r="DR1297" s="4"/>
      <c r="DS1297" s="4"/>
      <c r="DT1297" s="4"/>
      <c r="DU1297" s="4"/>
      <c r="DV1297" s="4"/>
      <c r="DW1297" s="4"/>
      <c r="DX1297" s="4"/>
      <c r="DY1297" s="4"/>
      <c r="DZ1297" s="4"/>
      <c r="EA1297" s="4"/>
      <c r="EB1297" s="4"/>
      <c r="EC1297" s="4"/>
      <c r="ED1297" s="4"/>
      <c r="EE1297" s="4"/>
      <c r="EF1297" s="4"/>
      <c r="EG1297" s="4"/>
      <c r="EH1297" s="4"/>
      <c r="EI1297" s="4"/>
      <c r="EJ1297" s="4"/>
      <c r="EK1297" s="4"/>
      <c r="EL1297" s="4"/>
      <c r="EM1297" s="4"/>
      <c r="EN1297" s="4"/>
      <c r="EO1297" s="4"/>
      <c r="EP1297" s="4"/>
      <c r="EQ1297" s="4"/>
      <c r="ER1297" s="4"/>
      <c r="ES1297" s="4"/>
      <c r="ET1297" s="4"/>
      <c r="EU1297" s="4"/>
      <c r="EV1297" s="4"/>
      <c r="EW1297" s="4"/>
      <c r="EX1297" s="4"/>
      <c r="EY1297" s="4"/>
      <c r="EZ1297" s="4"/>
      <c r="FA1297" s="4"/>
      <c r="FB1297" s="4"/>
      <c r="FC1297" s="4"/>
      <c r="FD1297" s="4"/>
      <c r="FE1297" s="4"/>
      <c r="FF1297" s="4"/>
      <c r="FG1297" s="4"/>
      <c r="FH1297" s="4"/>
      <c r="FI1297" s="4"/>
      <c r="FJ1297" s="4"/>
      <c r="FK1297" s="4"/>
      <c r="FL1297" s="4"/>
      <c r="FM1297" s="4"/>
      <c r="FN1297" s="4"/>
      <c r="FO1297" s="4"/>
      <c r="FP1297" s="4"/>
      <c r="FQ1297" s="4"/>
      <c r="FR1297" s="4"/>
      <c r="FS1297" s="4"/>
      <c r="FT1297" s="4"/>
      <c r="FU1297" s="4"/>
      <c r="FV1297" s="4"/>
      <c r="FW1297" s="4"/>
      <c r="FX1297" s="4"/>
      <c r="FY1297" s="4"/>
      <c r="FZ1297" s="4"/>
      <c r="GA1297" s="4"/>
      <c r="GB1297" s="4"/>
      <c r="GC1297" s="4"/>
      <c r="GD1297" s="4"/>
      <c r="GE1297" s="4"/>
      <c r="GF1297" s="4"/>
      <c r="GG1297" s="4"/>
      <c r="GH1297" s="4"/>
      <c r="GI1297" s="4"/>
      <c r="GJ1297" s="4"/>
      <c r="GK1297" s="4"/>
      <c r="GL1297" s="4"/>
      <c r="GM1297" s="4"/>
      <c r="GN1297" s="4"/>
      <c r="GO1297" s="4"/>
      <c r="GP1297" s="4"/>
      <c r="GQ1297" s="4"/>
      <c r="GR1297" s="4"/>
      <c r="GS1297" s="4"/>
      <c r="GT1297" s="4"/>
      <c r="GU1297" s="4"/>
      <c r="GV1297" s="4"/>
      <c r="GW1297" s="4"/>
      <c r="GX1297" s="4"/>
      <c r="GY1297" s="4"/>
    </row>
    <row r="1298" s="33" customFormat="true" ht="14.25" hidden="false" customHeight="false" outlineLevel="0" collapsed="false">
      <c r="A1298" s="19" t="s">
        <v>3180</v>
      </c>
      <c r="B1298" s="20" t="s">
        <v>2890</v>
      </c>
      <c r="C1298" s="20" t="s">
        <v>3181</v>
      </c>
      <c r="D1298" s="20" t="s">
        <v>120</v>
      </c>
      <c r="E1298" s="21" t="s">
        <v>3170</v>
      </c>
      <c r="F1298" s="20" t="s">
        <v>2669</v>
      </c>
      <c r="G1298" s="19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  <c r="AC1298" s="4"/>
      <c r="AD1298" s="4"/>
      <c r="AE1298" s="4"/>
      <c r="AF1298" s="4"/>
      <c r="AG1298" s="4"/>
      <c r="AH1298" s="4"/>
      <c r="AI1298" s="4"/>
      <c r="AJ1298" s="4"/>
      <c r="AK1298" s="4"/>
      <c r="AL1298" s="4"/>
      <c r="AM1298" s="4"/>
      <c r="AN1298" s="4"/>
      <c r="AO1298" s="4"/>
      <c r="AP1298" s="4"/>
      <c r="AQ1298" s="4"/>
      <c r="AR1298" s="4"/>
      <c r="AS1298" s="4"/>
      <c r="AT1298" s="4"/>
      <c r="AU1298" s="4"/>
      <c r="AV1298" s="4"/>
      <c r="AW1298" s="4"/>
      <c r="AX1298" s="4"/>
      <c r="AY1298" s="4"/>
      <c r="AZ1298" s="4"/>
      <c r="BA1298" s="4"/>
      <c r="BB1298" s="4"/>
      <c r="BC1298" s="4"/>
      <c r="BD1298" s="4"/>
      <c r="BE1298" s="4"/>
      <c r="BF1298" s="4"/>
      <c r="BG1298" s="4"/>
      <c r="BH1298" s="4"/>
      <c r="BI1298" s="4"/>
      <c r="BJ1298" s="4"/>
      <c r="BK1298" s="4"/>
      <c r="BL1298" s="4"/>
      <c r="BM1298" s="4"/>
      <c r="BN1298" s="4"/>
      <c r="BO1298" s="4"/>
      <c r="BP1298" s="4"/>
      <c r="BQ1298" s="4"/>
      <c r="BR1298" s="4"/>
      <c r="BS1298" s="4"/>
      <c r="BT1298" s="4"/>
      <c r="BU1298" s="4"/>
      <c r="BV1298" s="4"/>
      <c r="BW1298" s="4"/>
      <c r="BX1298" s="4"/>
      <c r="BY1298" s="4"/>
      <c r="BZ1298" s="4"/>
      <c r="CA1298" s="4"/>
      <c r="CB1298" s="4"/>
      <c r="CC1298" s="4"/>
      <c r="CD1298" s="4"/>
      <c r="CE1298" s="4"/>
      <c r="CF1298" s="4"/>
      <c r="CG1298" s="4"/>
      <c r="CH1298" s="4"/>
      <c r="CI1298" s="4"/>
      <c r="CJ1298" s="4"/>
      <c r="CK1298" s="4"/>
      <c r="CL1298" s="4"/>
      <c r="CM1298" s="4"/>
      <c r="CN1298" s="4"/>
      <c r="CO1298" s="4"/>
      <c r="CP1298" s="4"/>
      <c r="CQ1298" s="4"/>
      <c r="CR1298" s="4"/>
      <c r="CS1298" s="4"/>
      <c r="CT1298" s="4"/>
      <c r="CU1298" s="4"/>
      <c r="CV1298" s="4"/>
      <c r="CW1298" s="4"/>
      <c r="CX1298" s="4"/>
      <c r="CY1298" s="4"/>
      <c r="CZ1298" s="4"/>
      <c r="DA1298" s="4"/>
      <c r="DB1298" s="4"/>
      <c r="DC1298" s="4"/>
      <c r="DD1298" s="4"/>
      <c r="DE1298" s="4"/>
      <c r="DF1298" s="4"/>
      <c r="DG1298" s="4"/>
      <c r="DH1298" s="4"/>
      <c r="DI1298" s="4"/>
      <c r="DJ1298" s="4"/>
      <c r="DK1298" s="4"/>
      <c r="DL1298" s="4"/>
      <c r="DM1298" s="4"/>
      <c r="DN1298" s="4"/>
      <c r="DO1298" s="4"/>
      <c r="DP1298" s="4"/>
      <c r="DQ1298" s="4"/>
      <c r="DR1298" s="4"/>
      <c r="DS1298" s="4"/>
      <c r="DT1298" s="4"/>
      <c r="DU1298" s="4"/>
      <c r="DV1298" s="4"/>
      <c r="DW1298" s="4"/>
      <c r="DX1298" s="4"/>
      <c r="DY1298" s="4"/>
      <c r="DZ1298" s="4"/>
      <c r="EA1298" s="4"/>
      <c r="EB1298" s="4"/>
      <c r="EC1298" s="4"/>
      <c r="ED1298" s="4"/>
      <c r="EE1298" s="4"/>
      <c r="EF1298" s="4"/>
      <c r="EG1298" s="4"/>
      <c r="EH1298" s="4"/>
      <c r="EI1298" s="4"/>
      <c r="EJ1298" s="4"/>
      <c r="EK1298" s="4"/>
      <c r="EL1298" s="4"/>
      <c r="EM1298" s="4"/>
      <c r="EN1298" s="4"/>
      <c r="EO1298" s="4"/>
      <c r="EP1298" s="4"/>
      <c r="EQ1298" s="4"/>
      <c r="ER1298" s="4"/>
      <c r="ES1298" s="4"/>
      <c r="ET1298" s="4"/>
      <c r="EU1298" s="4"/>
      <c r="EV1298" s="4"/>
      <c r="EW1298" s="4"/>
      <c r="EX1298" s="4"/>
      <c r="EY1298" s="4"/>
      <c r="EZ1298" s="4"/>
      <c r="FA1298" s="4"/>
      <c r="FB1298" s="4"/>
      <c r="FC1298" s="4"/>
      <c r="FD1298" s="4"/>
      <c r="FE1298" s="4"/>
      <c r="FF1298" s="4"/>
      <c r="FG1298" s="4"/>
      <c r="FH1298" s="4"/>
      <c r="FI1298" s="4"/>
      <c r="FJ1298" s="4"/>
      <c r="FK1298" s="4"/>
      <c r="FL1298" s="4"/>
      <c r="FM1298" s="4"/>
      <c r="FN1298" s="4"/>
      <c r="FO1298" s="4"/>
      <c r="FP1298" s="4"/>
      <c r="FQ1298" s="4"/>
      <c r="FR1298" s="4"/>
      <c r="FS1298" s="4"/>
      <c r="FT1298" s="4"/>
      <c r="FU1298" s="4"/>
      <c r="FV1298" s="4"/>
      <c r="FW1298" s="4"/>
      <c r="FX1298" s="4"/>
      <c r="FY1298" s="4"/>
      <c r="FZ1298" s="4"/>
      <c r="GA1298" s="4"/>
      <c r="GB1298" s="4"/>
      <c r="GC1298" s="4"/>
      <c r="GD1298" s="4"/>
      <c r="GE1298" s="4"/>
      <c r="GF1298" s="4"/>
      <c r="GG1298" s="4"/>
      <c r="GH1298" s="4"/>
      <c r="GI1298" s="4"/>
      <c r="GJ1298" s="4"/>
      <c r="GK1298" s="4"/>
      <c r="GL1298" s="4"/>
      <c r="GM1298" s="4"/>
      <c r="GN1298" s="4"/>
      <c r="GO1298" s="4"/>
      <c r="GP1298" s="4"/>
      <c r="GQ1298" s="4"/>
      <c r="GR1298" s="4"/>
      <c r="GS1298" s="4"/>
      <c r="GT1298" s="4"/>
      <c r="GU1298" s="4"/>
      <c r="GV1298" s="4"/>
      <c r="GW1298" s="4"/>
      <c r="GX1298" s="4"/>
      <c r="GY1298" s="4"/>
    </row>
    <row r="1299" s="61" customFormat="true" ht="13.5" hidden="false" customHeight="false" outlineLevel="0" collapsed="false">
      <c r="A1299" s="19" t="s">
        <v>3182</v>
      </c>
      <c r="B1299" s="20" t="s">
        <v>2890</v>
      </c>
      <c r="C1299" s="20" t="s">
        <v>3183</v>
      </c>
      <c r="D1299" s="20" t="s">
        <v>120</v>
      </c>
      <c r="E1299" s="23"/>
      <c r="F1299" s="20" t="s">
        <v>35</v>
      </c>
      <c r="G1299" s="19"/>
    </row>
    <row r="1300" s="61" customFormat="true" ht="13.5" hidden="false" customHeight="false" outlineLevel="0" collapsed="false">
      <c r="A1300" s="19" t="s">
        <v>3184</v>
      </c>
      <c r="B1300" s="20" t="s">
        <v>2890</v>
      </c>
      <c r="C1300" s="20" t="s">
        <v>3185</v>
      </c>
      <c r="D1300" s="20" t="s">
        <v>3186</v>
      </c>
      <c r="E1300" s="21" t="s">
        <v>3187</v>
      </c>
      <c r="F1300" s="20" t="s">
        <v>35</v>
      </c>
      <c r="G1300" s="19"/>
    </row>
    <row r="1301" s="61" customFormat="true" ht="13.5" hidden="false" customHeight="false" outlineLevel="0" collapsed="false">
      <c r="A1301" s="19" t="s">
        <v>3188</v>
      </c>
      <c r="B1301" s="20" t="s">
        <v>2890</v>
      </c>
      <c r="C1301" s="20" t="s">
        <v>3189</v>
      </c>
      <c r="D1301" s="20" t="s">
        <v>120</v>
      </c>
      <c r="E1301" s="23"/>
      <c r="F1301" s="20" t="s">
        <v>35</v>
      </c>
      <c r="G1301" s="19"/>
    </row>
    <row r="1302" s="16" customFormat="true" ht="14.25" hidden="false" customHeight="false" outlineLevel="0" collapsed="false">
      <c r="A1302" s="19" t="s">
        <v>3190</v>
      </c>
      <c r="B1302" s="20" t="s">
        <v>2890</v>
      </c>
      <c r="C1302" s="20" t="s">
        <v>3191</v>
      </c>
      <c r="D1302" s="20" t="s">
        <v>120</v>
      </c>
      <c r="E1302" s="21" t="s">
        <v>3192</v>
      </c>
      <c r="F1302" s="20" t="s">
        <v>2542</v>
      </c>
      <c r="G1302" s="19"/>
    </row>
    <row r="1303" s="16" customFormat="true" ht="14.25" hidden="false" customHeight="false" outlineLevel="0" collapsed="false">
      <c r="A1303" s="19" t="s">
        <v>3193</v>
      </c>
      <c r="B1303" s="20" t="s">
        <v>2890</v>
      </c>
      <c r="C1303" s="20" t="s">
        <v>3194</v>
      </c>
      <c r="D1303" s="20" t="s">
        <v>120</v>
      </c>
      <c r="E1303" s="23"/>
      <c r="F1303" s="20" t="s">
        <v>2542</v>
      </c>
      <c r="G1303" s="19"/>
    </row>
    <row r="1304" s="16" customFormat="true" ht="14.25" hidden="false" customHeight="false" outlineLevel="0" collapsed="false">
      <c r="A1304" s="19" t="s">
        <v>3195</v>
      </c>
      <c r="B1304" s="20" t="s">
        <v>2890</v>
      </c>
      <c r="C1304" s="20" t="s">
        <v>3196</v>
      </c>
      <c r="D1304" s="20" t="s">
        <v>120</v>
      </c>
      <c r="E1304" s="21" t="s">
        <v>3197</v>
      </c>
      <c r="F1304" s="20" t="s">
        <v>35</v>
      </c>
      <c r="G1304" s="19"/>
    </row>
    <row r="1305" s="61" customFormat="true" ht="13.5" hidden="false" customHeight="false" outlineLevel="0" collapsed="false">
      <c r="A1305" s="19" t="s">
        <v>3198</v>
      </c>
      <c r="B1305" s="20" t="s">
        <v>2890</v>
      </c>
      <c r="C1305" s="20" t="s">
        <v>3199</v>
      </c>
      <c r="D1305" s="20" t="s">
        <v>120</v>
      </c>
      <c r="E1305" s="21" t="s">
        <v>3173</v>
      </c>
      <c r="F1305" s="20" t="s">
        <v>2542</v>
      </c>
      <c r="G1305" s="20" t="s">
        <v>3167</v>
      </c>
    </row>
    <row r="1306" s="54" customFormat="true" ht="14.25" hidden="false" customHeight="false" outlineLevel="0" collapsed="false">
      <c r="A1306" s="19" t="s">
        <v>3200</v>
      </c>
      <c r="B1306" s="20" t="s">
        <v>2890</v>
      </c>
      <c r="C1306" s="20" t="s">
        <v>3201</v>
      </c>
      <c r="D1306" s="20" t="s">
        <v>120</v>
      </c>
      <c r="E1306" s="21" t="s">
        <v>3202</v>
      </c>
      <c r="F1306" s="20" t="s">
        <v>2542</v>
      </c>
      <c r="G1306" s="20" t="s">
        <v>3167</v>
      </c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  <c r="AC1306" s="4"/>
      <c r="AD1306" s="4"/>
      <c r="AE1306" s="4"/>
      <c r="AF1306" s="4"/>
      <c r="AG1306" s="4"/>
      <c r="AH1306" s="4"/>
      <c r="AI1306" s="4"/>
      <c r="AJ1306" s="4"/>
      <c r="AK1306" s="4"/>
      <c r="AL1306" s="4"/>
      <c r="AM1306" s="4"/>
      <c r="AN1306" s="4"/>
      <c r="AO1306" s="4"/>
      <c r="AP1306" s="4"/>
      <c r="AQ1306" s="4"/>
      <c r="AR1306" s="4"/>
      <c r="AS1306" s="4"/>
      <c r="AT1306" s="4"/>
      <c r="AU1306" s="4"/>
      <c r="AV1306" s="4"/>
      <c r="AW1306" s="4"/>
      <c r="AX1306" s="4"/>
      <c r="AY1306" s="4"/>
      <c r="AZ1306" s="4"/>
      <c r="BA1306" s="4"/>
      <c r="BB1306" s="4"/>
      <c r="BC1306" s="4"/>
      <c r="BD1306" s="4"/>
      <c r="BE1306" s="4"/>
      <c r="BF1306" s="4"/>
      <c r="BG1306" s="4"/>
      <c r="BH1306" s="4"/>
      <c r="BI1306" s="4"/>
      <c r="BJ1306" s="4"/>
      <c r="BK1306" s="4"/>
      <c r="BL1306" s="4"/>
      <c r="BM1306" s="4"/>
      <c r="BN1306" s="4"/>
      <c r="BO1306" s="4"/>
      <c r="BP1306" s="4"/>
      <c r="BQ1306" s="4"/>
      <c r="BR1306" s="4"/>
      <c r="BS1306" s="4"/>
      <c r="BT1306" s="4"/>
      <c r="BU1306" s="4"/>
      <c r="BV1306" s="4"/>
      <c r="BW1306" s="4"/>
      <c r="BX1306" s="4"/>
      <c r="BY1306" s="4"/>
      <c r="BZ1306" s="4"/>
      <c r="CA1306" s="4"/>
      <c r="CB1306" s="4"/>
      <c r="CC1306" s="4"/>
      <c r="CD1306" s="4"/>
      <c r="CE1306" s="4"/>
      <c r="CF1306" s="4"/>
      <c r="CG1306" s="4"/>
      <c r="CH1306" s="4"/>
      <c r="CI1306" s="4"/>
      <c r="CJ1306" s="4"/>
      <c r="CK1306" s="4"/>
      <c r="CL1306" s="4"/>
      <c r="CM1306" s="4"/>
      <c r="CN1306" s="4"/>
      <c r="CO1306" s="4"/>
      <c r="CP1306" s="4"/>
      <c r="CQ1306" s="4"/>
      <c r="CR1306" s="4"/>
      <c r="CS1306" s="4"/>
      <c r="CT1306" s="4"/>
      <c r="CU1306" s="4"/>
      <c r="CV1306" s="4"/>
      <c r="CW1306" s="4"/>
      <c r="CX1306" s="4"/>
      <c r="CY1306" s="4"/>
      <c r="CZ1306" s="4"/>
      <c r="DA1306" s="4"/>
      <c r="DB1306" s="4"/>
      <c r="DC1306" s="4"/>
      <c r="DD1306" s="4"/>
      <c r="DE1306" s="4"/>
      <c r="DF1306" s="4"/>
      <c r="DG1306" s="4"/>
      <c r="DH1306" s="4"/>
      <c r="DI1306" s="4"/>
      <c r="DJ1306" s="4"/>
      <c r="DK1306" s="4"/>
      <c r="DL1306" s="4"/>
      <c r="DM1306" s="4"/>
      <c r="DN1306" s="4"/>
      <c r="DO1306" s="4"/>
      <c r="DP1306" s="4"/>
      <c r="DQ1306" s="4"/>
      <c r="DR1306" s="4"/>
      <c r="DS1306" s="4"/>
      <c r="DT1306" s="4"/>
      <c r="DU1306" s="4"/>
      <c r="DV1306" s="4"/>
      <c r="DW1306" s="4"/>
      <c r="DX1306" s="4"/>
      <c r="DY1306" s="4"/>
      <c r="DZ1306" s="4"/>
      <c r="EA1306" s="4"/>
      <c r="EB1306" s="4"/>
      <c r="EC1306" s="4"/>
      <c r="ED1306" s="4"/>
      <c r="EE1306" s="4"/>
      <c r="EF1306" s="4"/>
      <c r="EG1306" s="4"/>
      <c r="EH1306" s="4"/>
      <c r="EI1306" s="4"/>
      <c r="EJ1306" s="4"/>
      <c r="EK1306" s="4"/>
      <c r="EL1306" s="4"/>
      <c r="EM1306" s="4"/>
      <c r="EN1306" s="4"/>
      <c r="EO1306" s="4"/>
      <c r="EP1306" s="4"/>
      <c r="EQ1306" s="4"/>
      <c r="ER1306" s="4"/>
      <c r="ES1306" s="4"/>
      <c r="ET1306" s="4"/>
      <c r="EU1306" s="4"/>
      <c r="EV1306" s="4"/>
      <c r="EW1306" s="4"/>
      <c r="EX1306" s="4"/>
      <c r="EY1306" s="4"/>
      <c r="EZ1306" s="4"/>
      <c r="FA1306" s="4"/>
      <c r="FB1306" s="4"/>
      <c r="FC1306" s="4"/>
      <c r="FD1306" s="4"/>
      <c r="FE1306" s="4"/>
      <c r="FF1306" s="4"/>
      <c r="FG1306" s="4"/>
      <c r="FH1306" s="4"/>
      <c r="FI1306" s="4"/>
      <c r="FJ1306" s="4"/>
      <c r="FK1306" s="4"/>
      <c r="FL1306" s="4"/>
      <c r="FM1306" s="4"/>
      <c r="FN1306" s="4"/>
      <c r="FO1306" s="4"/>
      <c r="FP1306" s="4"/>
      <c r="FQ1306" s="4"/>
      <c r="FR1306" s="4"/>
      <c r="FS1306" s="4"/>
      <c r="FT1306" s="4"/>
      <c r="FU1306" s="4"/>
      <c r="FV1306" s="4"/>
      <c r="FW1306" s="4"/>
      <c r="FX1306" s="4"/>
      <c r="FY1306" s="4"/>
      <c r="FZ1306" s="4"/>
      <c r="GA1306" s="4"/>
      <c r="GB1306" s="4"/>
      <c r="GC1306" s="4"/>
      <c r="GD1306" s="4"/>
      <c r="GE1306" s="4"/>
      <c r="GF1306" s="4"/>
      <c r="GG1306" s="4"/>
      <c r="GH1306" s="4"/>
      <c r="GI1306" s="4"/>
      <c r="GJ1306" s="4"/>
      <c r="GK1306" s="4"/>
      <c r="GL1306" s="4"/>
      <c r="GM1306" s="4"/>
      <c r="GN1306" s="4"/>
      <c r="GO1306" s="4"/>
      <c r="GP1306" s="4"/>
      <c r="GQ1306" s="4"/>
      <c r="GR1306" s="4"/>
      <c r="GS1306" s="4"/>
      <c r="GT1306" s="4"/>
      <c r="GU1306" s="4"/>
      <c r="GV1306" s="4"/>
      <c r="GW1306" s="4"/>
      <c r="GX1306" s="4"/>
      <c r="GY1306" s="4"/>
    </row>
    <row r="1307" customFormat="false" ht="14.25" hidden="false" customHeight="false" outlineLevel="0" collapsed="false">
      <c r="A1307" s="18" t="s">
        <v>3203</v>
      </c>
      <c r="B1307" s="12" t="s">
        <v>3204</v>
      </c>
      <c r="C1307" s="18" t="s">
        <v>3205</v>
      </c>
      <c r="D1307" s="11" t="s">
        <v>120</v>
      </c>
      <c r="E1307" s="15"/>
      <c r="F1307" s="12" t="s">
        <v>21</v>
      </c>
      <c r="G1307" s="18"/>
    </row>
    <row r="1308" customFormat="false" ht="14.25" hidden="false" customHeight="false" outlineLevel="0" collapsed="false">
      <c r="A1308" s="18" t="s">
        <v>3206</v>
      </c>
      <c r="B1308" s="12" t="s">
        <v>3204</v>
      </c>
      <c r="C1308" s="12" t="s">
        <v>3207</v>
      </c>
      <c r="D1308" s="12" t="s">
        <v>3208</v>
      </c>
      <c r="E1308" s="15"/>
      <c r="F1308" s="12" t="s">
        <v>82</v>
      </c>
      <c r="G1308" s="18"/>
    </row>
    <row r="1309" customFormat="false" ht="14.25" hidden="false" customHeight="false" outlineLevel="0" collapsed="false">
      <c r="A1309" s="18" t="s">
        <v>3209</v>
      </c>
      <c r="B1309" s="12" t="s">
        <v>3204</v>
      </c>
      <c r="C1309" s="12" t="s">
        <v>3210</v>
      </c>
      <c r="D1309" s="12" t="s">
        <v>120</v>
      </c>
      <c r="E1309" s="15"/>
      <c r="F1309" s="12" t="s">
        <v>35</v>
      </c>
      <c r="G1309" s="18"/>
    </row>
    <row r="1310" customFormat="false" ht="14.25" hidden="false" customHeight="false" outlineLevel="0" collapsed="false">
      <c r="A1310" s="18" t="s">
        <v>3211</v>
      </c>
      <c r="B1310" s="12" t="s">
        <v>3204</v>
      </c>
      <c r="C1310" s="12" t="s">
        <v>3212</v>
      </c>
      <c r="D1310" s="11" t="s">
        <v>120</v>
      </c>
      <c r="E1310" s="15"/>
      <c r="F1310" s="12" t="s">
        <v>82</v>
      </c>
      <c r="G1310" s="18"/>
    </row>
    <row r="1311" customFormat="false" ht="14.25" hidden="false" customHeight="false" outlineLevel="0" collapsed="false">
      <c r="A1311" s="18" t="s">
        <v>3213</v>
      </c>
      <c r="B1311" s="12" t="s">
        <v>3204</v>
      </c>
      <c r="C1311" s="12" t="s">
        <v>3214</v>
      </c>
      <c r="D1311" s="11" t="s">
        <v>120</v>
      </c>
      <c r="E1311" s="15"/>
      <c r="F1311" s="12" t="s">
        <v>35</v>
      </c>
      <c r="G1311" s="18"/>
    </row>
    <row r="1312" customFormat="false" ht="14.25" hidden="false" customHeight="false" outlineLevel="0" collapsed="false">
      <c r="A1312" s="18" t="s">
        <v>3215</v>
      </c>
      <c r="B1312" s="12" t="s">
        <v>3204</v>
      </c>
      <c r="C1312" s="12" t="s">
        <v>3216</v>
      </c>
      <c r="D1312" s="11" t="s">
        <v>120</v>
      </c>
      <c r="E1312" s="15"/>
      <c r="F1312" s="12" t="s">
        <v>35</v>
      </c>
      <c r="G1312" s="18"/>
    </row>
    <row r="1313" customFormat="false" ht="14.25" hidden="false" customHeight="false" outlineLevel="0" collapsed="false">
      <c r="A1313" s="18" t="s">
        <v>3217</v>
      </c>
      <c r="B1313" s="12" t="s">
        <v>3204</v>
      </c>
      <c r="C1313" s="12" t="s">
        <v>3218</v>
      </c>
      <c r="D1313" s="11" t="s">
        <v>120</v>
      </c>
      <c r="E1313" s="15"/>
      <c r="F1313" s="12" t="s">
        <v>82</v>
      </c>
      <c r="G1313" s="18"/>
    </row>
    <row r="1314" customFormat="false" ht="14.25" hidden="false" customHeight="false" outlineLevel="0" collapsed="false">
      <c r="A1314" s="18" t="s">
        <v>3219</v>
      </c>
      <c r="B1314" s="12" t="s">
        <v>3204</v>
      </c>
      <c r="C1314" s="12" t="s">
        <v>3220</v>
      </c>
      <c r="D1314" s="11" t="s">
        <v>120</v>
      </c>
      <c r="E1314" s="15"/>
      <c r="F1314" s="12" t="s">
        <v>82</v>
      </c>
      <c r="G1314" s="18"/>
    </row>
    <row r="1315" customFormat="false" ht="22.5" hidden="false" customHeight="false" outlineLevel="0" collapsed="false">
      <c r="A1315" s="18" t="s">
        <v>3221</v>
      </c>
      <c r="B1315" s="12" t="s">
        <v>3204</v>
      </c>
      <c r="C1315" s="12" t="s">
        <v>3222</v>
      </c>
      <c r="D1315" s="11" t="s">
        <v>120</v>
      </c>
      <c r="E1315" s="15"/>
      <c r="F1315" s="12" t="s">
        <v>82</v>
      </c>
      <c r="G1315" s="18"/>
    </row>
    <row r="1316" customFormat="false" ht="14.25" hidden="false" customHeight="false" outlineLevel="0" collapsed="false">
      <c r="A1316" s="18" t="s">
        <v>3223</v>
      </c>
      <c r="B1316" s="12" t="s">
        <v>3204</v>
      </c>
      <c r="C1316" s="12" t="s">
        <v>3224</v>
      </c>
      <c r="D1316" s="12" t="s">
        <v>3225</v>
      </c>
      <c r="E1316" s="15" t="s">
        <v>3226</v>
      </c>
      <c r="F1316" s="12" t="s">
        <v>82</v>
      </c>
      <c r="G1316" s="18"/>
    </row>
    <row r="1317" customFormat="false" ht="14.25" hidden="false" customHeight="false" outlineLevel="0" collapsed="false">
      <c r="A1317" s="18" t="s">
        <v>3227</v>
      </c>
      <c r="B1317" s="12" t="s">
        <v>3204</v>
      </c>
      <c r="C1317" s="12" t="s">
        <v>3228</v>
      </c>
      <c r="D1317" s="11" t="s">
        <v>120</v>
      </c>
      <c r="E1317" s="15"/>
      <c r="F1317" s="12" t="s">
        <v>82</v>
      </c>
      <c r="G1317" s="18"/>
    </row>
    <row r="1318" customFormat="false" ht="14.25" hidden="false" customHeight="false" outlineLevel="0" collapsed="false">
      <c r="A1318" s="18" t="s">
        <v>3229</v>
      </c>
      <c r="B1318" s="12" t="s">
        <v>3204</v>
      </c>
      <c r="C1318" s="12" t="s">
        <v>3230</v>
      </c>
      <c r="D1318" s="11" t="s">
        <v>120</v>
      </c>
      <c r="E1318" s="15"/>
      <c r="F1318" s="12" t="s">
        <v>82</v>
      </c>
      <c r="G1318" s="18"/>
    </row>
    <row r="1319" customFormat="false" ht="14.25" hidden="false" customHeight="false" outlineLevel="0" collapsed="false">
      <c r="A1319" s="18" t="s">
        <v>3231</v>
      </c>
      <c r="B1319" s="12" t="s">
        <v>3204</v>
      </c>
      <c r="C1319" s="12" t="s">
        <v>3232</v>
      </c>
      <c r="D1319" s="12" t="s">
        <v>120</v>
      </c>
      <c r="E1319" s="15" t="s">
        <v>3233</v>
      </c>
      <c r="F1319" s="12" t="s">
        <v>21</v>
      </c>
      <c r="G1319" s="18"/>
    </row>
    <row r="1320" customFormat="false" ht="14.25" hidden="false" customHeight="false" outlineLevel="0" collapsed="false">
      <c r="A1320" s="18" t="s">
        <v>3234</v>
      </c>
      <c r="B1320" s="12" t="s">
        <v>3204</v>
      </c>
      <c r="C1320" s="12" t="s">
        <v>3235</v>
      </c>
      <c r="D1320" s="12" t="s">
        <v>120</v>
      </c>
      <c r="E1320" s="15" t="s">
        <v>3236</v>
      </c>
      <c r="F1320" s="12" t="s">
        <v>2379</v>
      </c>
      <c r="G1320" s="18"/>
    </row>
    <row r="1321" customFormat="false" ht="14.25" hidden="false" customHeight="false" outlineLevel="0" collapsed="false">
      <c r="A1321" s="18" t="s">
        <v>3237</v>
      </c>
      <c r="B1321" s="12" t="s">
        <v>3204</v>
      </c>
      <c r="C1321" s="12" t="s">
        <v>3238</v>
      </c>
      <c r="D1321" s="12" t="s">
        <v>3208</v>
      </c>
      <c r="E1321" s="15"/>
      <c r="F1321" s="12" t="s">
        <v>82</v>
      </c>
      <c r="G1321" s="18"/>
    </row>
    <row r="1322" customFormat="false" ht="14.25" hidden="false" customHeight="false" outlineLevel="0" collapsed="false">
      <c r="A1322" s="18" t="s">
        <v>3239</v>
      </c>
      <c r="B1322" s="12" t="s">
        <v>3204</v>
      </c>
      <c r="C1322" s="12" t="s">
        <v>3240</v>
      </c>
      <c r="D1322" s="11" t="s">
        <v>120</v>
      </c>
      <c r="E1322" s="15"/>
      <c r="F1322" s="12" t="s">
        <v>82</v>
      </c>
      <c r="G1322" s="18"/>
    </row>
    <row r="1323" customFormat="false" ht="14.25" hidden="false" customHeight="false" outlineLevel="0" collapsed="false">
      <c r="A1323" s="18" t="s">
        <v>3241</v>
      </c>
      <c r="B1323" s="12" t="s">
        <v>3204</v>
      </c>
      <c r="C1323" s="12" t="s">
        <v>3242</v>
      </c>
      <c r="D1323" s="12" t="s">
        <v>2362</v>
      </c>
      <c r="E1323" s="15"/>
      <c r="F1323" s="12" t="s">
        <v>199</v>
      </c>
      <c r="G1323" s="18"/>
    </row>
    <row r="1324" customFormat="false" ht="14.25" hidden="false" customHeight="false" outlineLevel="0" collapsed="false">
      <c r="A1324" s="18" t="s">
        <v>3243</v>
      </c>
      <c r="B1324" s="12" t="s">
        <v>3204</v>
      </c>
      <c r="C1324" s="12" t="s">
        <v>3244</v>
      </c>
      <c r="D1324" s="12" t="s">
        <v>3245</v>
      </c>
      <c r="E1324" s="15"/>
      <c r="F1324" s="12" t="s">
        <v>21</v>
      </c>
      <c r="G1324" s="18"/>
    </row>
    <row r="1325" customFormat="false" ht="14.25" hidden="false" customHeight="false" outlineLevel="0" collapsed="false">
      <c r="A1325" s="18" t="s">
        <v>3246</v>
      </c>
      <c r="B1325" s="12" t="s">
        <v>3204</v>
      </c>
      <c r="C1325" s="12" t="s">
        <v>3244</v>
      </c>
      <c r="D1325" s="12" t="s">
        <v>3247</v>
      </c>
      <c r="E1325" s="15"/>
      <c r="F1325" s="12" t="s">
        <v>21</v>
      </c>
      <c r="G1325" s="18"/>
    </row>
    <row r="1326" customFormat="false" ht="14.25" hidden="false" customHeight="false" outlineLevel="0" collapsed="false">
      <c r="A1326" s="18" t="s">
        <v>3248</v>
      </c>
      <c r="B1326" s="12" t="s">
        <v>3204</v>
      </c>
      <c r="C1326" s="12" t="s">
        <v>3249</v>
      </c>
      <c r="D1326" s="12" t="s">
        <v>3245</v>
      </c>
      <c r="E1326" s="15"/>
      <c r="F1326" s="12" t="s">
        <v>21</v>
      </c>
      <c r="G1326" s="18"/>
    </row>
    <row r="1327" customFormat="false" ht="14.25" hidden="false" customHeight="false" outlineLevel="0" collapsed="false">
      <c r="A1327" s="18" t="s">
        <v>3250</v>
      </c>
      <c r="B1327" s="12" t="s">
        <v>3204</v>
      </c>
      <c r="C1327" s="12" t="s">
        <v>3249</v>
      </c>
      <c r="D1327" s="12" t="s">
        <v>3247</v>
      </c>
      <c r="E1327" s="15"/>
      <c r="F1327" s="12" t="s">
        <v>82</v>
      </c>
      <c r="G1327" s="18"/>
    </row>
    <row r="1328" customFormat="false" ht="14.25" hidden="false" customHeight="false" outlineLevel="0" collapsed="false">
      <c r="A1328" s="18" t="s">
        <v>3251</v>
      </c>
      <c r="B1328" s="12" t="s">
        <v>3204</v>
      </c>
      <c r="C1328" s="12" t="s">
        <v>3252</v>
      </c>
      <c r="D1328" s="12" t="s">
        <v>3245</v>
      </c>
      <c r="E1328" s="15"/>
      <c r="F1328" s="12" t="s">
        <v>21</v>
      </c>
      <c r="G1328" s="18"/>
    </row>
    <row r="1329" customFormat="false" ht="14.25" hidden="false" customHeight="false" outlineLevel="0" collapsed="false">
      <c r="A1329" s="18" t="s">
        <v>3253</v>
      </c>
      <c r="B1329" s="12" t="s">
        <v>3204</v>
      </c>
      <c r="C1329" s="12" t="s">
        <v>3254</v>
      </c>
      <c r="D1329" s="12" t="s">
        <v>3255</v>
      </c>
      <c r="E1329" s="15"/>
      <c r="F1329" s="12" t="s">
        <v>82</v>
      </c>
      <c r="G1329" s="18"/>
    </row>
    <row r="1330" customFormat="false" ht="14.25" hidden="false" customHeight="false" outlineLevel="0" collapsed="false">
      <c r="A1330" s="18" t="s">
        <v>3256</v>
      </c>
      <c r="B1330" s="12" t="s">
        <v>3204</v>
      </c>
      <c r="C1330" s="12" t="s">
        <v>3257</v>
      </c>
      <c r="D1330" s="12" t="s">
        <v>120</v>
      </c>
      <c r="E1330" s="17" t="s">
        <v>3258</v>
      </c>
      <c r="F1330" s="12" t="s">
        <v>3259</v>
      </c>
      <c r="G1330" s="18" t="s">
        <v>3260</v>
      </c>
    </row>
    <row r="1331" customFormat="false" ht="14.25" hidden="false" customHeight="false" outlineLevel="0" collapsed="false">
      <c r="A1331" s="18" t="s">
        <v>3261</v>
      </c>
      <c r="B1331" s="12" t="s">
        <v>3204</v>
      </c>
      <c r="C1331" s="12" t="s">
        <v>3262</v>
      </c>
      <c r="D1331" s="12" t="s">
        <v>120</v>
      </c>
      <c r="E1331" s="15" t="s">
        <v>3263</v>
      </c>
      <c r="F1331" s="12" t="s">
        <v>2379</v>
      </c>
      <c r="G1331" s="18"/>
    </row>
    <row r="1332" customFormat="false" ht="14.25" hidden="false" customHeight="false" outlineLevel="0" collapsed="false">
      <c r="A1332" s="18" t="s">
        <v>3264</v>
      </c>
      <c r="B1332" s="12" t="s">
        <v>3204</v>
      </c>
      <c r="C1332" s="12" t="s">
        <v>3265</v>
      </c>
      <c r="D1332" s="18" t="s">
        <v>3266</v>
      </c>
      <c r="E1332" s="15"/>
      <c r="F1332" s="12" t="s">
        <v>2271</v>
      </c>
      <c r="G1332" s="18"/>
    </row>
    <row r="1333" customFormat="false" ht="14.25" hidden="false" customHeight="false" outlineLevel="0" collapsed="false">
      <c r="A1333" s="18" t="s">
        <v>3267</v>
      </c>
      <c r="B1333" s="12" t="s">
        <v>3204</v>
      </c>
      <c r="C1333" s="12" t="s">
        <v>3268</v>
      </c>
      <c r="D1333" s="18" t="s">
        <v>3269</v>
      </c>
      <c r="E1333" s="15"/>
      <c r="F1333" s="12" t="s">
        <v>2379</v>
      </c>
      <c r="G1333" s="18"/>
    </row>
    <row r="1334" customFormat="false" ht="14.25" hidden="false" customHeight="false" outlineLevel="0" collapsed="false">
      <c r="A1334" s="18" t="s">
        <v>3270</v>
      </c>
      <c r="B1334" s="12" t="s">
        <v>3204</v>
      </c>
      <c r="C1334" s="12" t="s">
        <v>3271</v>
      </c>
      <c r="D1334" s="11" t="s">
        <v>120</v>
      </c>
      <c r="E1334" s="15"/>
      <c r="F1334" s="12" t="s">
        <v>21</v>
      </c>
      <c r="G1334" s="18"/>
    </row>
    <row r="1335" customFormat="false" ht="14.25" hidden="false" customHeight="false" outlineLevel="0" collapsed="false">
      <c r="A1335" s="19" t="s">
        <v>3272</v>
      </c>
      <c r="B1335" s="20" t="s">
        <v>3273</v>
      </c>
      <c r="C1335" s="20" t="s">
        <v>3274</v>
      </c>
      <c r="D1335" s="19" t="s">
        <v>3275</v>
      </c>
      <c r="E1335" s="23"/>
      <c r="F1335" s="20" t="s">
        <v>21</v>
      </c>
      <c r="G1335" s="19"/>
    </row>
    <row r="1336" customFormat="false" ht="14.25" hidden="false" customHeight="false" outlineLevel="0" collapsed="false">
      <c r="A1336" s="19" t="s">
        <v>3276</v>
      </c>
      <c r="B1336" s="20" t="s">
        <v>3273</v>
      </c>
      <c r="C1336" s="20" t="s">
        <v>3274</v>
      </c>
      <c r="D1336" s="19" t="s">
        <v>3277</v>
      </c>
      <c r="E1336" s="23"/>
      <c r="F1336" s="20" t="s">
        <v>21</v>
      </c>
      <c r="G1336" s="19"/>
    </row>
    <row r="1337" customFormat="false" ht="14.25" hidden="false" customHeight="false" outlineLevel="0" collapsed="false">
      <c r="A1337" s="19" t="s">
        <v>3278</v>
      </c>
      <c r="B1337" s="20" t="s">
        <v>3273</v>
      </c>
      <c r="C1337" s="20" t="s">
        <v>3274</v>
      </c>
      <c r="D1337" s="19" t="s">
        <v>3279</v>
      </c>
      <c r="E1337" s="23"/>
      <c r="F1337" s="20" t="s">
        <v>21</v>
      </c>
      <c r="G1337" s="19"/>
    </row>
    <row r="1338" customFormat="false" ht="22.5" hidden="false" customHeight="false" outlineLevel="0" collapsed="false">
      <c r="A1338" s="19" t="s">
        <v>3280</v>
      </c>
      <c r="B1338" s="20" t="s">
        <v>3273</v>
      </c>
      <c r="C1338" s="20" t="s">
        <v>3281</v>
      </c>
      <c r="D1338" s="19" t="s">
        <v>3282</v>
      </c>
      <c r="E1338" s="23"/>
      <c r="F1338" s="20" t="s">
        <v>21</v>
      </c>
      <c r="G1338" s="19"/>
    </row>
    <row r="1339" customFormat="false" ht="22.5" hidden="false" customHeight="false" outlineLevel="0" collapsed="false">
      <c r="A1339" s="19" t="s">
        <v>3283</v>
      </c>
      <c r="B1339" s="20" t="s">
        <v>3273</v>
      </c>
      <c r="C1339" s="20" t="s">
        <v>3281</v>
      </c>
      <c r="D1339" s="19" t="s">
        <v>3284</v>
      </c>
      <c r="E1339" s="23"/>
      <c r="F1339" s="20" t="s">
        <v>21</v>
      </c>
      <c r="G1339" s="19"/>
    </row>
    <row r="1340" customFormat="false" ht="14.25" hidden="false" customHeight="false" outlineLevel="0" collapsed="false">
      <c r="A1340" s="19" t="s">
        <v>3285</v>
      </c>
      <c r="B1340" s="20" t="s">
        <v>3273</v>
      </c>
      <c r="C1340" s="20" t="s">
        <v>3286</v>
      </c>
      <c r="D1340" s="19" t="s">
        <v>3287</v>
      </c>
      <c r="E1340" s="23"/>
      <c r="F1340" s="20" t="s">
        <v>21</v>
      </c>
      <c r="G1340" s="19"/>
    </row>
    <row r="1341" customFormat="false" ht="14.25" hidden="false" customHeight="false" outlineLevel="0" collapsed="false">
      <c r="A1341" s="19" t="s">
        <v>3288</v>
      </c>
      <c r="B1341" s="20" t="s">
        <v>3273</v>
      </c>
      <c r="C1341" s="20" t="s">
        <v>3286</v>
      </c>
      <c r="D1341" s="19" t="s">
        <v>3289</v>
      </c>
      <c r="E1341" s="23"/>
      <c r="F1341" s="20" t="s">
        <v>21</v>
      </c>
      <c r="G1341" s="19"/>
    </row>
    <row r="1342" customFormat="false" ht="14.25" hidden="false" customHeight="false" outlineLevel="0" collapsed="false">
      <c r="A1342" s="19" t="s">
        <v>3290</v>
      </c>
      <c r="B1342" s="20" t="s">
        <v>3273</v>
      </c>
      <c r="C1342" s="20" t="s">
        <v>3286</v>
      </c>
      <c r="D1342" s="19" t="s">
        <v>3291</v>
      </c>
      <c r="E1342" s="23"/>
      <c r="F1342" s="20" t="s">
        <v>21</v>
      </c>
      <c r="G1342" s="19"/>
    </row>
    <row r="1343" customFormat="false" ht="14.25" hidden="false" customHeight="false" outlineLevel="0" collapsed="false">
      <c r="A1343" s="18" t="s">
        <v>3292</v>
      </c>
      <c r="B1343" s="12" t="s">
        <v>3293</v>
      </c>
      <c r="C1343" s="12" t="s">
        <v>3294</v>
      </c>
      <c r="D1343" s="11" t="s">
        <v>120</v>
      </c>
      <c r="E1343" s="15"/>
      <c r="F1343" s="12" t="s">
        <v>35</v>
      </c>
      <c r="G1343" s="18"/>
    </row>
    <row r="1344" customFormat="false" ht="14.25" hidden="false" customHeight="false" outlineLevel="0" collapsed="false">
      <c r="A1344" s="18" t="s">
        <v>3295</v>
      </c>
      <c r="B1344" s="12" t="s">
        <v>3293</v>
      </c>
      <c r="C1344" s="12" t="s">
        <v>3296</v>
      </c>
      <c r="D1344" s="18" t="s">
        <v>3297</v>
      </c>
      <c r="E1344" s="15"/>
      <c r="F1344" s="12" t="s">
        <v>82</v>
      </c>
      <c r="G1344" s="18"/>
    </row>
    <row r="1345" customFormat="false" ht="14.25" hidden="false" customHeight="false" outlineLevel="0" collapsed="false">
      <c r="A1345" s="18" t="s">
        <v>3298</v>
      </c>
      <c r="B1345" s="12" t="s">
        <v>3293</v>
      </c>
      <c r="C1345" s="12" t="s">
        <v>3299</v>
      </c>
      <c r="D1345" s="12" t="s">
        <v>2836</v>
      </c>
      <c r="E1345" s="15"/>
      <c r="F1345" s="12" t="s">
        <v>2542</v>
      </c>
      <c r="G1345" s="18"/>
    </row>
    <row r="1346" customFormat="false" ht="14.25" hidden="false" customHeight="false" outlineLevel="0" collapsed="false">
      <c r="A1346" s="18" t="s">
        <v>3300</v>
      </c>
      <c r="B1346" s="12" t="s">
        <v>3293</v>
      </c>
      <c r="C1346" s="12" t="s">
        <v>3301</v>
      </c>
      <c r="D1346" s="12" t="s">
        <v>3302</v>
      </c>
      <c r="E1346" s="17" t="s">
        <v>3303</v>
      </c>
      <c r="F1346" s="12" t="s">
        <v>82</v>
      </c>
      <c r="G1346" s="12" t="s">
        <v>3304</v>
      </c>
    </row>
    <row r="1347" customFormat="false" ht="14.25" hidden="false" customHeight="false" outlineLevel="0" collapsed="false">
      <c r="A1347" s="18" t="s">
        <v>3305</v>
      </c>
      <c r="B1347" s="12" t="s">
        <v>3293</v>
      </c>
      <c r="C1347" s="12" t="s">
        <v>3306</v>
      </c>
      <c r="D1347" s="11" t="s">
        <v>120</v>
      </c>
      <c r="E1347" s="15"/>
      <c r="F1347" s="12" t="s">
        <v>82</v>
      </c>
      <c r="G1347" s="18"/>
    </row>
    <row r="1348" customFormat="false" ht="14.25" hidden="false" customHeight="false" outlineLevel="0" collapsed="false">
      <c r="A1348" s="18" t="s">
        <v>3307</v>
      </c>
      <c r="B1348" s="12" t="s">
        <v>3293</v>
      </c>
      <c r="C1348" s="12" t="s">
        <v>3308</v>
      </c>
      <c r="D1348" s="11" t="s">
        <v>120</v>
      </c>
      <c r="E1348" s="15"/>
      <c r="F1348" s="12" t="s">
        <v>82</v>
      </c>
      <c r="G1348" s="18"/>
    </row>
    <row r="1349" customFormat="false" ht="14.25" hidden="false" customHeight="false" outlineLevel="0" collapsed="false">
      <c r="A1349" s="18" t="s">
        <v>3309</v>
      </c>
      <c r="B1349" s="12" t="s">
        <v>3293</v>
      </c>
      <c r="C1349" s="12" t="s">
        <v>3310</v>
      </c>
      <c r="D1349" s="11" t="s">
        <v>120</v>
      </c>
      <c r="E1349" s="15"/>
      <c r="F1349" s="12" t="s">
        <v>35</v>
      </c>
      <c r="G1349" s="18"/>
    </row>
    <row r="1350" customFormat="false" ht="14.25" hidden="false" customHeight="false" outlineLevel="0" collapsed="false">
      <c r="A1350" s="18" t="s">
        <v>3311</v>
      </c>
      <c r="B1350" s="12" t="s">
        <v>3293</v>
      </c>
      <c r="C1350" s="12" t="s">
        <v>3312</v>
      </c>
      <c r="D1350" s="12" t="s">
        <v>3313</v>
      </c>
      <c r="E1350" s="15"/>
      <c r="F1350" s="12" t="s">
        <v>577</v>
      </c>
      <c r="G1350" s="18"/>
    </row>
    <row r="1351" customFormat="false" ht="14.25" hidden="false" customHeight="false" outlineLevel="0" collapsed="false">
      <c r="A1351" s="18" t="s">
        <v>3314</v>
      </c>
      <c r="B1351" s="12" t="s">
        <v>3293</v>
      </c>
      <c r="C1351" s="12" t="s">
        <v>3315</v>
      </c>
      <c r="D1351" s="12" t="s">
        <v>3316</v>
      </c>
      <c r="E1351" s="15"/>
      <c r="F1351" s="12" t="s">
        <v>2872</v>
      </c>
      <c r="G1351" s="18"/>
    </row>
    <row r="1352" customFormat="false" ht="14.25" hidden="false" customHeight="false" outlineLevel="0" collapsed="false">
      <c r="A1352" s="18" t="s">
        <v>3317</v>
      </c>
      <c r="B1352" s="12" t="s">
        <v>3293</v>
      </c>
      <c r="C1352" s="12" t="s">
        <v>3318</v>
      </c>
      <c r="D1352" s="12" t="s">
        <v>120</v>
      </c>
      <c r="E1352" s="15" t="s">
        <v>3319</v>
      </c>
      <c r="F1352" s="12" t="s">
        <v>2550</v>
      </c>
      <c r="G1352" s="18"/>
    </row>
    <row r="1353" customFormat="false" ht="14.25" hidden="false" customHeight="false" outlineLevel="0" collapsed="false">
      <c r="A1353" s="18" t="s">
        <v>3320</v>
      </c>
      <c r="B1353" s="12" t="s">
        <v>3293</v>
      </c>
      <c r="C1353" s="12" t="s">
        <v>3321</v>
      </c>
      <c r="D1353" s="18" t="s">
        <v>3322</v>
      </c>
      <c r="E1353" s="15"/>
      <c r="F1353" s="12" t="s">
        <v>2542</v>
      </c>
      <c r="G1353" s="18"/>
    </row>
    <row r="1354" customFormat="false" ht="14.25" hidden="false" customHeight="false" outlineLevel="0" collapsed="false">
      <c r="A1354" s="18" t="s">
        <v>3323</v>
      </c>
      <c r="B1354" s="12" t="s">
        <v>3293</v>
      </c>
      <c r="C1354" s="12" t="s">
        <v>3324</v>
      </c>
      <c r="D1354" s="18" t="s">
        <v>3325</v>
      </c>
      <c r="E1354" s="15"/>
      <c r="F1354" s="12" t="s">
        <v>2542</v>
      </c>
      <c r="G1354" s="18"/>
    </row>
    <row r="1355" customFormat="false" ht="14.25" hidden="false" customHeight="false" outlineLevel="0" collapsed="false">
      <c r="A1355" s="18" t="s">
        <v>3326</v>
      </c>
      <c r="B1355" s="12" t="s">
        <v>3293</v>
      </c>
      <c r="C1355" s="12" t="s">
        <v>3327</v>
      </c>
      <c r="D1355" s="11" t="s">
        <v>120</v>
      </c>
      <c r="E1355" s="15"/>
      <c r="F1355" s="12" t="s">
        <v>2542</v>
      </c>
      <c r="G1355" s="18"/>
    </row>
    <row r="1356" customFormat="false" ht="14.25" hidden="false" customHeight="false" outlineLevel="0" collapsed="false">
      <c r="A1356" s="18" t="s">
        <v>3328</v>
      </c>
      <c r="B1356" s="12" t="s">
        <v>3293</v>
      </c>
      <c r="C1356" s="12" t="s">
        <v>3329</v>
      </c>
      <c r="D1356" s="11" t="s">
        <v>120</v>
      </c>
      <c r="E1356" s="15"/>
      <c r="F1356" s="12" t="s">
        <v>2542</v>
      </c>
      <c r="G1356" s="18"/>
    </row>
    <row r="1357" customFormat="false" ht="22.5" hidden="false" customHeight="false" outlineLevel="0" collapsed="false">
      <c r="A1357" s="18" t="s">
        <v>3330</v>
      </c>
      <c r="B1357" s="12" t="s">
        <v>3293</v>
      </c>
      <c r="C1357" s="12" t="s">
        <v>3331</v>
      </c>
      <c r="D1357" s="12" t="s">
        <v>3332</v>
      </c>
      <c r="E1357" s="17" t="s">
        <v>3333</v>
      </c>
      <c r="F1357" s="12" t="s">
        <v>68</v>
      </c>
      <c r="G1357" s="18"/>
    </row>
    <row r="1358" customFormat="false" ht="22.5" hidden="false" customHeight="false" outlineLevel="0" collapsed="false">
      <c r="A1358" s="18" t="s">
        <v>3334</v>
      </c>
      <c r="B1358" s="12" t="s">
        <v>3293</v>
      </c>
      <c r="C1358" s="12" t="s">
        <v>3331</v>
      </c>
      <c r="D1358" s="12" t="s">
        <v>3335</v>
      </c>
      <c r="E1358" s="17" t="s">
        <v>3333</v>
      </c>
      <c r="F1358" s="12" t="s">
        <v>68</v>
      </c>
      <c r="G1358" s="18"/>
    </row>
    <row r="1359" customFormat="false" ht="14.25" hidden="false" customHeight="false" outlineLevel="0" collapsed="false">
      <c r="A1359" s="18" t="s">
        <v>3336</v>
      </c>
      <c r="B1359" s="12" t="s">
        <v>3293</v>
      </c>
      <c r="C1359" s="12" t="s">
        <v>3337</v>
      </c>
      <c r="D1359" s="18" t="s">
        <v>3338</v>
      </c>
      <c r="E1359" s="15"/>
      <c r="F1359" s="12" t="s">
        <v>2542</v>
      </c>
      <c r="G1359" s="18"/>
    </row>
    <row r="1360" customFormat="false" ht="14.25" hidden="false" customHeight="false" outlineLevel="0" collapsed="false">
      <c r="A1360" s="18" t="s">
        <v>3339</v>
      </c>
      <c r="B1360" s="12" t="s">
        <v>3293</v>
      </c>
      <c r="C1360" s="12" t="s">
        <v>3340</v>
      </c>
      <c r="D1360" s="12" t="s">
        <v>3341</v>
      </c>
      <c r="E1360" s="15"/>
      <c r="F1360" s="12" t="s">
        <v>2542</v>
      </c>
      <c r="G1360" s="18"/>
    </row>
    <row r="1361" customFormat="false" ht="14.25" hidden="false" customHeight="false" outlineLevel="0" collapsed="false">
      <c r="A1361" s="18" t="s">
        <v>3342</v>
      </c>
      <c r="B1361" s="12" t="s">
        <v>3293</v>
      </c>
      <c r="C1361" s="12" t="s">
        <v>3343</v>
      </c>
      <c r="D1361" s="11" t="s">
        <v>120</v>
      </c>
      <c r="E1361" s="17" t="s">
        <v>3344</v>
      </c>
      <c r="F1361" s="12" t="s">
        <v>2379</v>
      </c>
      <c r="G1361" s="12" t="s">
        <v>3043</v>
      </c>
    </row>
    <row r="1362" customFormat="false" ht="14.25" hidden="false" customHeight="false" outlineLevel="0" collapsed="false">
      <c r="A1362" s="18" t="s">
        <v>3345</v>
      </c>
      <c r="B1362" s="12" t="s">
        <v>3293</v>
      </c>
      <c r="C1362" s="12" t="s">
        <v>3346</v>
      </c>
      <c r="D1362" s="12" t="s">
        <v>120</v>
      </c>
      <c r="E1362" s="15" t="s">
        <v>3347</v>
      </c>
      <c r="F1362" s="12" t="s">
        <v>82</v>
      </c>
      <c r="G1362" s="18"/>
    </row>
    <row r="1363" customFormat="false" ht="14.25" hidden="false" customHeight="false" outlineLevel="0" collapsed="false">
      <c r="A1363" s="18" t="s">
        <v>3348</v>
      </c>
      <c r="B1363" s="12" t="s">
        <v>3293</v>
      </c>
      <c r="C1363" s="12" t="s">
        <v>3349</v>
      </c>
      <c r="D1363" s="12" t="s">
        <v>120</v>
      </c>
      <c r="E1363" s="15"/>
      <c r="F1363" s="12" t="s">
        <v>2542</v>
      </c>
      <c r="G1363" s="18"/>
    </row>
    <row r="1364" customFormat="false" ht="22.5" hidden="false" customHeight="false" outlineLevel="0" collapsed="false">
      <c r="A1364" s="18" t="s">
        <v>3350</v>
      </c>
      <c r="B1364" s="12" t="s">
        <v>3293</v>
      </c>
      <c r="C1364" s="12" t="s">
        <v>3351</v>
      </c>
      <c r="D1364" s="12" t="s">
        <v>120</v>
      </c>
      <c r="E1364" s="15" t="s">
        <v>3352</v>
      </c>
      <c r="F1364" s="12" t="s">
        <v>2550</v>
      </c>
      <c r="G1364" s="18"/>
    </row>
    <row r="1365" customFormat="false" ht="14.25" hidden="false" customHeight="false" outlineLevel="0" collapsed="false">
      <c r="A1365" s="18" t="s">
        <v>3353</v>
      </c>
      <c r="B1365" s="12" t="s">
        <v>3293</v>
      </c>
      <c r="C1365" s="12" t="s">
        <v>3354</v>
      </c>
      <c r="D1365" s="11" t="s">
        <v>120</v>
      </c>
      <c r="E1365" s="15"/>
      <c r="F1365" s="12" t="s">
        <v>2271</v>
      </c>
      <c r="G1365" s="18"/>
    </row>
    <row r="1366" customFormat="false" ht="14.25" hidden="false" customHeight="false" outlineLevel="0" collapsed="false">
      <c r="A1366" s="18" t="s">
        <v>3355</v>
      </c>
      <c r="B1366" s="12" t="s">
        <v>3293</v>
      </c>
      <c r="C1366" s="12" t="s">
        <v>3356</v>
      </c>
      <c r="D1366" s="12" t="s">
        <v>120</v>
      </c>
      <c r="E1366" s="15" t="s">
        <v>3357</v>
      </c>
      <c r="F1366" s="12" t="s">
        <v>2379</v>
      </c>
      <c r="G1366" s="18"/>
    </row>
    <row r="1367" customFormat="false" ht="14.25" hidden="false" customHeight="false" outlineLevel="0" collapsed="false">
      <c r="A1367" s="18" t="s">
        <v>3358</v>
      </c>
      <c r="B1367" s="12" t="s">
        <v>3293</v>
      </c>
      <c r="C1367" s="12" t="s">
        <v>3359</v>
      </c>
      <c r="D1367" s="12" t="s">
        <v>3316</v>
      </c>
      <c r="E1367" s="15" t="s">
        <v>3360</v>
      </c>
      <c r="F1367" s="12" t="s">
        <v>2379</v>
      </c>
      <c r="G1367" s="18"/>
    </row>
    <row r="1368" customFormat="false" ht="14.25" hidden="false" customHeight="false" outlineLevel="0" collapsed="false">
      <c r="A1368" s="18" t="s">
        <v>3361</v>
      </c>
      <c r="B1368" s="12" t="s">
        <v>3293</v>
      </c>
      <c r="C1368" s="12" t="s">
        <v>3362</v>
      </c>
      <c r="D1368" s="12" t="s">
        <v>120</v>
      </c>
      <c r="E1368" s="15" t="s">
        <v>3363</v>
      </c>
      <c r="F1368" s="12" t="s">
        <v>82</v>
      </c>
      <c r="G1368" s="18"/>
    </row>
    <row r="1369" customFormat="false" ht="22.5" hidden="false" customHeight="false" outlineLevel="0" collapsed="false">
      <c r="A1369" s="18" t="s">
        <v>3364</v>
      </c>
      <c r="B1369" s="12" t="s">
        <v>3293</v>
      </c>
      <c r="C1369" s="12" t="s">
        <v>3365</v>
      </c>
      <c r="D1369" s="12" t="s">
        <v>120</v>
      </c>
      <c r="E1369" s="17" t="s">
        <v>3366</v>
      </c>
      <c r="F1369" s="12" t="s">
        <v>2542</v>
      </c>
      <c r="G1369" s="12" t="s">
        <v>3367</v>
      </c>
    </row>
    <row r="1370" customFormat="false" ht="14.25" hidden="false" customHeight="false" outlineLevel="0" collapsed="false">
      <c r="A1370" s="18" t="s">
        <v>3368</v>
      </c>
      <c r="B1370" s="12" t="s">
        <v>3293</v>
      </c>
      <c r="C1370" s="12" t="s">
        <v>3369</v>
      </c>
      <c r="D1370" s="11" t="s">
        <v>120</v>
      </c>
      <c r="E1370" s="15"/>
      <c r="F1370" s="12" t="s">
        <v>2872</v>
      </c>
      <c r="G1370" s="18"/>
    </row>
    <row r="1371" customFormat="false" ht="22.5" hidden="false" customHeight="false" outlineLevel="0" collapsed="false">
      <c r="A1371" s="19" t="s">
        <v>3370</v>
      </c>
      <c r="B1371" s="20" t="s">
        <v>3371</v>
      </c>
      <c r="C1371" s="20" t="s">
        <v>3372</v>
      </c>
      <c r="D1371" s="20" t="s">
        <v>3373</v>
      </c>
      <c r="E1371" s="23" t="s">
        <v>3374</v>
      </c>
      <c r="F1371" s="20" t="s">
        <v>3375</v>
      </c>
      <c r="G1371" s="19"/>
    </row>
    <row r="1372" customFormat="false" ht="22.5" hidden="false" customHeight="false" outlineLevel="0" collapsed="false">
      <c r="A1372" s="19" t="s">
        <v>3376</v>
      </c>
      <c r="B1372" s="20" t="s">
        <v>3371</v>
      </c>
      <c r="C1372" s="20" t="s">
        <v>3377</v>
      </c>
      <c r="D1372" s="20" t="s">
        <v>120</v>
      </c>
      <c r="E1372" s="23" t="s">
        <v>3378</v>
      </c>
      <c r="F1372" s="20" t="s">
        <v>3375</v>
      </c>
      <c r="G1372" s="19"/>
    </row>
    <row r="1373" customFormat="false" ht="33.75" hidden="false" customHeight="false" outlineLevel="0" collapsed="false">
      <c r="A1373" s="19" t="s">
        <v>3379</v>
      </c>
      <c r="B1373" s="20" t="s">
        <v>3371</v>
      </c>
      <c r="C1373" s="20" t="s">
        <v>3380</v>
      </c>
      <c r="D1373" s="20" t="s">
        <v>120</v>
      </c>
      <c r="E1373" s="23" t="s">
        <v>3381</v>
      </c>
      <c r="F1373" s="20" t="s">
        <v>3375</v>
      </c>
      <c r="G1373" s="19"/>
    </row>
    <row r="1374" customFormat="false" ht="22.5" hidden="false" customHeight="false" outlineLevel="0" collapsed="false">
      <c r="A1374" s="19" t="s">
        <v>3382</v>
      </c>
      <c r="B1374" s="20" t="s">
        <v>3371</v>
      </c>
      <c r="C1374" s="20" t="s">
        <v>3383</v>
      </c>
      <c r="D1374" s="20" t="s">
        <v>120</v>
      </c>
      <c r="E1374" s="23" t="s">
        <v>3384</v>
      </c>
      <c r="F1374" s="20" t="s">
        <v>82</v>
      </c>
      <c r="G1374" s="19"/>
    </row>
    <row r="1375" customFormat="false" ht="22.5" hidden="false" customHeight="false" outlineLevel="0" collapsed="false">
      <c r="A1375" s="19" t="s">
        <v>3385</v>
      </c>
      <c r="B1375" s="20" t="s">
        <v>3371</v>
      </c>
      <c r="C1375" s="20" t="s">
        <v>3386</v>
      </c>
      <c r="D1375" s="20" t="s">
        <v>120</v>
      </c>
      <c r="E1375" s="23" t="s">
        <v>3387</v>
      </c>
      <c r="F1375" s="20" t="s">
        <v>82</v>
      </c>
      <c r="G1375" s="19"/>
    </row>
    <row r="1376" customFormat="false" ht="22.5" hidden="false" customHeight="false" outlineLevel="0" collapsed="false">
      <c r="A1376" s="19" t="s">
        <v>3388</v>
      </c>
      <c r="B1376" s="20" t="s">
        <v>3371</v>
      </c>
      <c r="C1376" s="20" t="s">
        <v>3389</v>
      </c>
      <c r="D1376" s="20" t="s">
        <v>120</v>
      </c>
      <c r="E1376" s="23" t="s">
        <v>3390</v>
      </c>
      <c r="F1376" s="20" t="s">
        <v>3375</v>
      </c>
      <c r="G1376" s="19"/>
    </row>
    <row r="1377" customFormat="false" ht="22.5" hidden="false" customHeight="false" outlineLevel="0" collapsed="false">
      <c r="A1377" s="19" t="s">
        <v>3391</v>
      </c>
      <c r="B1377" s="20" t="s">
        <v>3371</v>
      </c>
      <c r="C1377" s="20" t="s">
        <v>3392</v>
      </c>
      <c r="D1377" s="24" t="s">
        <v>120</v>
      </c>
      <c r="E1377" s="23"/>
      <c r="F1377" s="20" t="s">
        <v>82</v>
      </c>
      <c r="G1377" s="19"/>
    </row>
    <row r="1378" customFormat="false" ht="22.5" hidden="false" customHeight="false" outlineLevel="0" collapsed="false">
      <c r="A1378" s="19" t="s">
        <v>3393</v>
      </c>
      <c r="B1378" s="20" t="s">
        <v>3371</v>
      </c>
      <c r="C1378" s="20" t="s">
        <v>3394</v>
      </c>
      <c r="D1378" s="20" t="s">
        <v>120</v>
      </c>
      <c r="E1378" s="23" t="s">
        <v>3395</v>
      </c>
      <c r="F1378" s="20" t="s">
        <v>82</v>
      </c>
      <c r="G1378" s="19"/>
    </row>
    <row r="1379" customFormat="false" ht="14.25" hidden="false" customHeight="false" outlineLevel="0" collapsed="false">
      <c r="A1379" s="18" t="s">
        <v>3396</v>
      </c>
      <c r="B1379" s="12" t="s">
        <v>3397</v>
      </c>
      <c r="C1379" s="12" t="s">
        <v>3398</v>
      </c>
      <c r="D1379" s="18" t="s">
        <v>3399</v>
      </c>
      <c r="E1379" s="17" t="s">
        <v>3400</v>
      </c>
      <c r="F1379" s="12" t="s">
        <v>82</v>
      </c>
      <c r="G1379" s="18"/>
    </row>
    <row r="1380" customFormat="false" ht="14.25" hidden="false" customHeight="false" outlineLevel="0" collapsed="false">
      <c r="A1380" s="18" t="s">
        <v>3401</v>
      </c>
      <c r="B1380" s="12" t="s">
        <v>3397</v>
      </c>
      <c r="C1380" s="12" t="s">
        <v>3398</v>
      </c>
      <c r="D1380" s="18" t="s">
        <v>3402</v>
      </c>
      <c r="E1380" s="17" t="s">
        <v>3403</v>
      </c>
      <c r="F1380" s="12" t="s">
        <v>82</v>
      </c>
      <c r="G1380" s="18"/>
    </row>
    <row r="1381" customFormat="false" ht="14.25" hidden="false" customHeight="false" outlineLevel="0" collapsed="false">
      <c r="A1381" s="18" t="s">
        <v>3404</v>
      </c>
      <c r="B1381" s="12" t="s">
        <v>3397</v>
      </c>
      <c r="C1381" s="12" t="s">
        <v>3398</v>
      </c>
      <c r="D1381" s="18" t="s">
        <v>3405</v>
      </c>
      <c r="E1381" s="17" t="s">
        <v>3406</v>
      </c>
      <c r="F1381" s="12" t="s">
        <v>82</v>
      </c>
      <c r="G1381" s="18"/>
    </row>
    <row r="1382" customFormat="false" ht="14.25" hidden="false" customHeight="false" outlineLevel="0" collapsed="false">
      <c r="A1382" s="18" t="s">
        <v>3407</v>
      </c>
      <c r="B1382" s="12" t="s">
        <v>3397</v>
      </c>
      <c r="C1382" s="12" t="s">
        <v>3398</v>
      </c>
      <c r="D1382" s="18" t="s">
        <v>3408</v>
      </c>
      <c r="E1382" s="17" t="s">
        <v>3409</v>
      </c>
      <c r="F1382" s="12" t="s">
        <v>82</v>
      </c>
      <c r="G1382" s="18"/>
    </row>
    <row r="1383" customFormat="false" ht="14.25" hidden="false" customHeight="false" outlineLevel="0" collapsed="false">
      <c r="A1383" s="18" t="s">
        <v>3410</v>
      </c>
      <c r="B1383" s="12" t="s">
        <v>3397</v>
      </c>
      <c r="C1383" s="12" t="s">
        <v>3398</v>
      </c>
      <c r="D1383" s="18" t="s">
        <v>3411</v>
      </c>
      <c r="E1383" s="17" t="s">
        <v>3412</v>
      </c>
      <c r="F1383" s="12" t="s">
        <v>82</v>
      </c>
      <c r="G1383" s="18"/>
    </row>
    <row r="1384" customFormat="false" ht="14.25" hidden="false" customHeight="false" outlineLevel="0" collapsed="false">
      <c r="A1384" s="18" t="s">
        <v>3413</v>
      </c>
      <c r="B1384" s="12" t="s">
        <v>3397</v>
      </c>
      <c r="C1384" s="12" t="s">
        <v>3398</v>
      </c>
      <c r="D1384" s="18" t="s">
        <v>3414</v>
      </c>
      <c r="E1384" s="17" t="s">
        <v>3415</v>
      </c>
      <c r="F1384" s="12" t="s">
        <v>82</v>
      </c>
      <c r="G1384" s="18"/>
    </row>
    <row r="1385" customFormat="false" ht="14.25" hidden="false" customHeight="false" outlineLevel="0" collapsed="false">
      <c r="A1385" s="18" t="s">
        <v>3416</v>
      </c>
      <c r="B1385" s="12" t="s">
        <v>3397</v>
      </c>
      <c r="C1385" s="12" t="s">
        <v>3398</v>
      </c>
      <c r="D1385" s="18" t="s">
        <v>3417</v>
      </c>
      <c r="E1385" s="17" t="s">
        <v>3418</v>
      </c>
      <c r="F1385" s="12" t="s">
        <v>82</v>
      </c>
      <c r="G1385" s="18"/>
    </row>
    <row r="1386" customFormat="false" ht="14.25" hidden="false" customHeight="false" outlineLevel="0" collapsed="false">
      <c r="A1386" s="18" t="s">
        <v>3419</v>
      </c>
      <c r="B1386" s="12" t="s">
        <v>3397</v>
      </c>
      <c r="C1386" s="12" t="s">
        <v>3398</v>
      </c>
      <c r="D1386" s="18" t="s">
        <v>3420</v>
      </c>
      <c r="E1386" s="17" t="s">
        <v>3421</v>
      </c>
      <c r="F1386" s="12" t="s">
        <v>82</v>
      </c>
      <c r="G1386" s="18"/>
    </row>
    <row r="1387" customFormat="false" ht="14.25" hidden="false" customHeight="false" outlineLevel="0" collapsed="false">
      <c r="A1387" s="18" t="s">
        <v>3422</v>
      </c>
      <c r="B1387" s="12" t="s">
        <v>3397</v>
      </c>
      <c r="C1387" s="12" t="s">
        <v>3398</v>
      </c>
      <c r="D1387" s="18" t="s">
        <v>3423</v>
      </c>
      <c r="E1387" s="17" t="s">
        <v>3424</v>
      </c>
      <c r="F1387" s="12" t="s">
        <v>82</v>
      </c>
      <c r="G1387" s="18"/>
    </row>
    <row r="1388" customFormat="false" ht="14.25" hidden="false" customHeight="false" outlineLevel="0" collapsed="false">
      <c r="A1388" s="18" t="s">
        <v>3425</v>
      </c>
      <c r="B1388" s="12" t="s">
        <v>3397</v>
      </c>
      <c r="C1388" s="12" t="s">
        <v>3398</v>
      </c>
      <c r="D1388" s="18" t="s">
        <v>3426</v>
      </c>
      <c r="E1388" s="17" t="s">
        <v>3427</v>
      </c>
      <c r="F1388" s="12" t="s">
        <v>82</v>
      </c>
      <c r="G1388" s="18"/>
    </row>
    <row r="1389" customFormat="false" ht="14.25" hidden="false" customHeight="false" outlineLevel="0" collapsed="false">
      <c r="A1389" s="18" t="s">
        <v>3428</v>
      </c>
      <c r="B1389" s="12" t="s">
        <v>3397</v>
      </c>
      <c r="C1389" s="12" t="s">
        <v>3398</v>
      </c>
      <c r="D1389" s="18" t="s">
        <v>3429</v>
      </c>
      <c r="E1389" s="17" t="s">
        <v>3430</v>
      </c>
      <c r="F1389" s="12" t="s">
        <v>82</v>
      </c>
      <c r="G1389" s="18"/>
    </row>
    <row r="1390" customFormat="false" ht="14.25" hidden="false" customHeight="false" outlineLevel="0" collapsed="false">
      <c r="A1390" s="18" t="s">
        <v>3431</v>
      </c>
      <c r="B1390" s="12" t="s">
        <v>3397</v>
      </c>
      <c r="C1390" s="12" t="s">
        <v>3398</v>
      </c>
      <c r="D1390" s="18" t="s">
        <v>3432</v>
      </c>
      <c r="E1390" s="17" t="s">
        <v>3433</v>
      </c>
      <c r="F1390" s="12" t="s">
        <v>82</v>
      </c>
      <c r="G1390" s="18"/>
    </row>
    <row r="1391" customFormat="false" ht="14.25" hidden="false" customHeight="false" outlineLevel="0" collapsed="false">
      <c r="A1391" s="18" t="s">
        <v>3434</v>
      </c>
      <c r="B1391" s="12" t="s">
        <v>3397</v>
      </c>
      <c r="C1391" s="12" t="s">
        <v>3435</v>
      </c>
      <c r="D1391" s="18" t="s">
        <v>3399</v>
      </c>
      <c r="E1391" s="17" t="s">
        <v>3436</v>
      </c>
      <c r="F1391" s="12" t="s">
        <v>82</v>
      </c>
      <c r="G1391" s="18"/>
    </row>
    <row r="1392" customFormat="false" ht="14.25" hidden="false" customHeight="false" outlineLevel="0" collapsed="false">
      <c r="A1392" s="18" t="s">
        <v>3437</v>
      </c>
      <c r="B1392" s="12" t="s">
        <v>3397</v>
      </c>
      <c r="C1392" s="12" t="s">
        <v>3435</v>
      </c>
      <c r="D1392" s="18" t="s">
        <v>3405</v>
      </c>
      <c r="E1392" s="17" t="s">
        <v>3438</v>
      </c>
      <c r="F1392" s="12" t="s">
        <v>82</v>
      </c>
      <c r="G1392" s="18"/>
    </row>
    <row r="1393" customFormat="false" ht="14.25" hidden="false" customHeight="false" outlineLevel="0" collapsed="false">
      <c r="A1393" s="18" t="s">
        <v>3439</v>
      </c>
      <c r="B1393" s="12" t="s">
        <v>3397</v>
      </c>
      <c r="C1393" s="12" t="s">
        <v>3435</v>
      </c>
      <c r="D1393" s="18" t="s">
        <v>3411</v>
      </c>
      <c r="E1393" s="17" t="s">
        <v>3440</v>
      </c>
      <c r="F1393" s="12" t="s">
        <v>82</v>
      </c>
      <c r="G1393" s="18"/>
    </row>
    <row r="1394" customFormat="false" ht="14.25" hidden="false" customHeight="false" outlineLevel="0" collapsed="false">
      <c r="A1394" s="18" t="s">
        <v>3441</v>
      </c>
      <c r="B1394" s="12" t="s">
        <v>3397</v>
      </c>
      <c r="C1394" s="12" t="s">
        <v>3435</v>
      </c>
      <c r="D1394" s="18" t="s">
        <v>3417</v>
      </c>
      <c r="E1394" s="17" t="s">
        <v>3442</v>
      </c>
      <c r="F1394" s="12" t="s">
        <v>82</v>
      </c>
      <c r="G1394" s="18"/>
    </row>
    <row r="1395" customFormat="false" ht="14.25" hidden="false" customHeight="false" outlineLevel="0" collapsed="false">
      <c r="A1395" s="18" t="s">
        <v>3443</v>
      </c>
      <c r="B1395" s="12" t="s">
        <v>3397</v>
      </c>
      <c r="C1395" s="12" t="s">
        <v>3435</v>
      </c>
      <c r="D1395" s="18" t="s">
        <v>3444</v>
      </c>
      <c r="E1395" s="17" t="s">
        <v>3445</v>
      </c>
      <c r="F1395" s="12" t="s">
        <v>82</v>
      </c>
      <c r="G1395" s="18"/>
    </row>
    <row r="1396" customFormat="false" ht="14.25" hidden="false" customHeight="false" outlineLevel="0" collapsed="false">
      <c r="A1396" s="18" t="s">
        <v>3446</v>
      </c>
      <c r="B1396" s="12" t="s">
        <v>3397</v>
      </c>
      <c r="C1396" s="12" t="s">
        <v>3435</v>
      </c>
      <c r="D1396" s="18" t="s">
        <v>3423</v>
      </c>
      <c r="E1396" s="17" t="s">
        <v>3447</v>
      </c>
      <c r="F1396" s="12" t="s">
        <v>82</v>
      </c>
      <c r="G1396" s="18"/>
    </row>
    <row r="1397" customFormat="false" ht="14.25" hidden="false" customHeight="false" outlineLevel="0" collapsed="false">
      <c r="A1397" s="18" t="s">
        <v>3448</v>
      </c>
      <c r="B1397" s="12" t="s">
        <v>3397</v>
      </c>
      <c r="C1397" s="12" t="s">
        <v>3435</v>
      </c>
      <c r="D1397" s="18" t="s">
        <v>3426</v>
      </c>
      <c r="E1397" s="17" t="s">
        <v>3449</v>
      </c>
      <c r="F1397" s="12" t="s">
        <v>82</v>
      </c>
      <c r="G1397" s="18"/>
    </row>
    <row r="1398" customFormat="false" ht="14.25" hidden="false" customHeight="false" outlineLevel="0" collapsed="false">
      <c r="A1398" s="18" t="s">
        <v>3450</v>
      </c>
      <c r="B1398" s="12" t="s">
        <v>3397</v>
      </c>
      <c r="C1398" s="12" t="s">
        <v>3435</v>
      </c>
      <c r="D1398" s="18" t="s">
        <v>3429</v>
      </c>
      <c r="E1398" s="17" t="s">
        <v>3451</v>
      </c>
      <c r="F1398" s="12" t="s">
        <v>82</v>
      </c>
      <c r="G1398" s="18"/>
    </row>
    <row r="1399" customFormat="false" ht="14.25" hidden="false" customHeight="false" outlineLevel="0" collapsed="false">
      <c r="A1399" s="18" t="s">
        <v>3452</v>
      </c>
      <c r="B1399" s="12" t="s">
        <v>3397</v>
      </c>
      <c r="C1399" s="12" t="s">
        <v>3435</v>
      </c>
      <c r="D1399" s="18" t="s">
        <v>3432</v>
      </c>
      <c r="E1399" s="17" t="s">
        <v>3453</v>
      </c>
      <c r="F1399" s="12" t="s">
        <v>82</v>
      </c>
      <c r="G1399" s="18"/>
    </row>
    <row r="1400" customFormat="false" ht="14.25" hidden="false" customHeight="false" outlineLevel="0" collapsed="false">
      <c r="A1400" s="18" t="s">
        <v>3454</v>
      </c>
      <c r="B1400" s="12" t="s">
        <v>3397</v>
      </c>
      <c r="C1400" s="12" t="s">
        <v>3455</v>
      </c>
      <c r="D1400" s="18" t="s">
        <v>3456</v>
      </c>
      <c r="E1400" s="17" t="s">
        <v>3457</v>
      </c>
      <c r="F1400" s="12" t="s">
        <v>82</v>
      </c>
      <c r="G1400" s="18"/>
    </row>
    <row r="1401" customFormat="false" ht="14.25" hidden="false" customHeight="false" outlineLevel="0" collapsed="false">
      <c r="A1401" s="18" t="s">
        <v>3458</v>
      </c>
      <c r="B1401" s="12" t="s">
        <v>3397</v>
      </c>
      <c r="C1401" s="12" t="s">
        <v>3455</v>
      </c>
      <c r="D1401" s="18" t="s">
        <v>3459</v>
      </c>
      <c r="E1401" s="17" t="s">
        <v>3457</v>
      </c>
      <c r="F1401" s="12" t="s">
        <v>82</v>
      </c>
      <c r="G1401" s="18"/>
    </row>
    <row r="1402" customFormat="false" ht="14.25" hidden="false" customHeight="false" outlineLevel="0" collapsed="false">
      <c r="A1402" s="18" t="s">
        <v>3460</v>
      </c>
      <c r="B1402" s="12" t="s">
        <v>3397</v>
      </c>
      <c r="C1402" s="12" t="s">
        <v>3455</v>
      </c>
      <c r="D1402" s="18" t="s">
        <v>3461</v>
      </c>
      <c r="E1402" s="17" t="s">
        <v>3457</v>
      </c>
      <c r="F1402" s="12" t="s">
        <v>82</v>
      </c>
      <c r="G1402" s="18"/>
    </row>
    <row r="1403" customFormat="false" ht="14.25" hidden="false" customHeight="false" outlineLevel="0" collapsed="false">
      <c r="A1403" s="18" t="s">
        <v>3462</v>
      </c>
      <c r="B1403" s="12" t="s">
        <v>3397</v>
      </c>
      <c r="C1403" s="12" t="s">
        <v>3455</v>
      </c>
      <c r="D1403" s="18" t="s">
        <v>3463</v>
      </c>
      <c r="E1403" s="17" t="s">
        <v>3457</v>
      </c>
      <c r="F1403" s="12" t="s">
        <v>82</v>
      </c>
      <c r="G1403" s="18"/>
    </row>
    <row r="1404" customFormat="false" ht="14.25" hidden="false" customHeight="false" outlineLevel="0" collapsed="false">
      <c r="A1404" s="18" t="s">
        <v>3464</v>
      </c>
      <c r="B1404" s="12" t="s">
        <v>3397</v>
      </c>
      <c r="C1404" s="12" t="s">
        <v>3455</v>
      </c>
      <c r="D1404" s="18" t="s">
        <v>2463</v>
      </c>
      <c r="E1404" s="17" t="s">
        <v>3457</v>
      </c>
      <c r="F1404" s="12" t="s">
        <v>82</v>
      </c>
      <c r="G1404" s="18"/>
    </row>
    <row r="1405" customFormat="false" ht="14.25" hidden="false" customHeight="false" outlineLevel="0" collapsed="false">
      <c r="A1405" s="18" t="s">
        <v>3465</v>
      </c>
      <c r="B1405" s="12" t="s">
        <v>3397</v>
      </c>
      <c r="C1405" s="12" t="s">
        <v>3455</v>
      </c>
      <c r="D1405" s="18" t="s">
        <v>3287</v>
      </c>
      <c r="E1405" s="17" t="s">
        <v>3457</v>
      </c>
      <c r="F1405" s="12" t="s">
        <v>82</v>
      </c>
      <c r="G1405" s="18"/>
    </row>
    <row r="1406" customFormat="false" ht="22.5" hidden="false" customHeight="false" outlineLevel="0" collapsed="false">
      <c r="A1406" s="18" t="s">
        <v>3466</v>
      </c>
      <c r="B1406" s="12" t="s">
        <v>3397</v>
      </c>
      <c r="C1406" s="12" t="s">
        <v>3467</v>
      </c>
      <c r="D1406" s="18" t="s">
        <v>3417</v>
      </c>
      <c r="E1406" s="17" t="s">
        <v>3468</v>
      </c>
      <c r="F1406" s="12" t="s">
        <v>82</v>
      </c>
      <c r="G1406" s="18"/>
    </row>
    <row r="1407" customFormat="false" ht="22.5" hidden="false" customHeight="false" outlineLevel="0" collapsed="false">
      <c r="A1407" s="18" t="s">
        <v>3469</v>
      </c>
      <c r="B1407" s="12" t="s">
        <v>3397</v>
      </c>
      <c r="C1407" s="12" t="s">
        <v>3467</v>
      </c>
      <c r="D1407" s="18" t="s">
        <v>3444</v>
      </c>
      <c r="E1407" s="17" t="s">
        <v>3468</v>
      </c>
      <c r="F1407" s="12" t="s">
        <v>82</v>
      </c>
      <c r="G1407" s="18"/>
    </row>
    <row r="1408" customFormat="false" ht="22.5" hidden="false" customHeight="false" outlineLevel="0" collapsed="false">
      <c r="A1408" s="18" t="s">
        <v>3470</v>
      </c>
      <c r="B1408" s="12" t="s">
        <v>3397</v>
      </c>
      <c r="C1408" s="12" t="s">
        <v>3467</v>
      </c>
      <c r="D1408" s="18" t="s">
        <v>3423</v>
      </c>
      <c r="E1408" s="17" t="s">
        <v>3468</v>
      </c>
      <c r="F1408" s="12" t="s">
        <v>82</v>
      </c>
      <c r="G1408" s="18"/>
    </row>
    <row r="1409" customFormat="false" ht="22.5" hidden="false" customHeight="false" outlineLevel="0" collapsed="false">
      <c r="A1409" s="18" t="s">
        <v>3471</v>
      </c>
      <c r="B1409" s="12" t="s">
        <v>3397</v>
      </c>
      <c r="C1409" s="12" t="s">
        <v>3467</v>
      </c>
      <c r="D1409" s="18" t="s">
        <v>3426</v>
      </c>
      <c r="E1409" s="17" t="s">
        <v>3468</v>
      </c>
      <c r="F1409" s="12" t="s">
        <v>82</v>
      </c>
      <c r="G1409" s="18"/>
    </row>
    <row r="1410" customFormat="false" ht="22.5" hidden="false" customHeight="false" outlineLevel="0" collapsed="false">
      <c r="A1410" s="18" t="s">
        <v>3472</v>
      </c>
      <c r="B1410" s="12" t="s">
        <v>3397</v>
      </c>
      <c r="C1410" s="12" t="s">
        <v>3467</v>
      </c>
      <c r="D1410" s="18" t="s">
        <v>3429</v>
      </c>
      <c r="E1410" s="17" t="s">
        <v>3468</v>
      </c>
      <c r="F1410" s="12" t="s">
        <v>82</v>
      </c>
      <c r="G1410" s="18"/>
    </row>
    <row r="1411" customFormat="false" ht="22.5" hidden="false" customHeight="false" outlineLevel="0" collapsed="false">
      <c r="A1411" s="18" t="s">
        <v>3473</v>
      </c>
      <c r="B1411" s="12" t="s">
        <v>3397</v>
      </c>
      <c r="C1411" s="12" t="s">
        <v>3467</v>
      </c>
      <c r="D1411" s="18" t="s">
        <v>3432</v>
      </c>
      <c r="E1411" s="17" t="s">
        <v>3468</v>
      </c>
      <c r="F1411" s="12" t="s">
        <v>82</v>
      </c>
      <c r="G1411" s="18"/>
    </row>
    <row r="1412" customFormat="false" ht="14.25" hidden="false" customHeight="false" outlineLevel="0" collapsed="false">
      <c r="A1412" s="18" t="s">
        <v>3474</v>
      </c>
      <c r="B1412" s="12" t="s">
        <v>3397</v>
      </c>
      <c r="C1412" s="12" t="s">
        <v>3475</v>
      </c>
      <c r="D1412" s="18" t="s">
        <v>3476</v>
      </c>
      <c r="E1412" s="17" t="s">
        <v>3477</v>
      </c>
      <c r="F1412" s="12" t="s">
        <v>82</v>
      </c>
      <c r="G1412" s="18"/>
    </row>
    <row r="1413" s="41" customFormat="true" ht="13.5" hidden="false" customHeight="false" outlineLevel="0" collapsed="false">
      <c r="A1413" s="18" t="s">
        <v>3478</v>
      </c>
      <c r="B1413" s="12" t="s">
        <v>3397</v>
      </c>
      <c r="C1413" s="12" t="s">
        <v>3479</v>
      </c>
      <c r="D1413" s="12" t="s">
        <v>2362</v>
      </c>
      <c r="E1413" s="17" t="s">
        <v>3480</v>
      </c>
      <c r="F1413" s="12" t="s">
        <v>82</v>
      </c>
      <c r="G1413" s="18"/>
    </row>
    <row r="1414" s="41" customFormat="true" ht="13.5" hidden="false" customHeight="false" outlineLevel="0" collapsed="false">
      <c r="A1414" s="18" t="s">
        <v>3481</v>
      </c>
      <c r="B1414" s="12" t="s">
        <v>3397</v>
      </c>
      <c r="C1414" s="12" t="s">
        <v>3482</v>
      </c>
      <c r="D1414" s="12" t="s">
        <v>2362</v>
      </c>
      <c r="E1414" s="15" t="s">
        <v>3483</v>
      </c>
      <c r="F1414" s="12" t="s">
        <v>82</v>
      </c>
      <c r="G1414" s="18"/>
    </row>
    <row r="1415" customFormat="false" ht="14.25" hidden="false" customHeight="false" outlineLevel="0" collapsed="false">
      <c r="A1415" s="18" t="s">
        <v>3484</v>
      </c>
      <c r="B1415" s="12" t="s">
        <v>3397</v>
      </c>
      <c r="C1415" s="12" t="s">
        <v>3485</v>
      </c>
      <c r="D1415" s="12" t="s">
        <v>120</v>
      </c>
      <c r="E1415" s="17" t="s">
        <v>3486</v>
      </c>
      <c r="F1415" s="12" t="s">
        <v>82</v>
      </c>
      <c r="G1415" s="18"/>
    </row>
    <row r="1416" s="22" customFormat="true" ht="13.5" hidden="false" customHeight="false" outlineLevel="0" collapsed="false">
      <c r="A1416" s="18" t="s">
        <v>3487</v>
      </c>
      <c r="B1416" s="12" t="s">
        <v>3397</v>
      </c>
      <c r="C1416" s="12" t="s">
        <v>3488</v>
      </c>
      <c r="D1416" s="12" t="s">
        <v>3489</v>
      </c>
      <c r="E1416" s="15" t="s">
        <v>3490</v>
      </c>
      <c r="F1416" s="12" t="s">
        <v>82</v>
      </c>
      <c r="G1416" s="18"/>
    </row>
    <row r="1417" s="22" customFormat="true" ht="13.5" hidden="false" customHeight="false" outlineLevel="0" collapsed="false">
      <c r="A1417" s="18" t="s">
        <v>3491</v>
      </c>
      <c r="B1417" s="12" t="s">
        <v>3397</v>
      </c>
      <c r="C1417" s="12" t="s">
        <v>3488</v>
      </c>
      <c r="D1417" s="12" t="s">
        <v>3492</v>
      </c>
      <c r="E1417" s="15" t="s">
        <v>3493</v>
      </c>
      <c r="F1417" s="12" t="s">
        <v>82</v>
      </c>
      <c r="G1417" s="18"/>
    </row>
    <row r="1418" s="22" customFormat="true" ht="22.5" hidden="false" customHeight="false" outlineLevel="0" collapsed="false">
      <c r="A1418" s="18" t="s">
        <v>3494</v>
      </c>
      <c r="B1418" s="12" t="s">
        <v>3397</v>
      </c>
      <c r="C1418" s="12" t="s">
        <v>3495</v>
      </c>
      <c r="D1418" s="11" t="s">
        <v>120</v>
      </c>
      <c r="E1418" s="17" t="s">
        <v>3496</v>
      </c>
      <c r="F1418" s="12" t="s">
        <v>82</v>
      </c>
      <c r="G1418" s="18"/>
    </row>
    <row r="1419" s="22" customFormat="true" ht="33.75" hidden="false" customHeight="false" outlineLevel="0" collapsed="false">
      <c r="A1419" s="18" t="s">
        <v>3497</v>
      </c>
      <c r="B1419" s="12" t="s">
        <v>3397</v>
      </c>
      <c r="C1419" s="12" t="s">
        <v>3498</v>
      </c>
      <c r="D1419" s="12" t="s">
        <v>3499</v>
      </c>
      <c r="E1419" s="15"/>
      <c r="F1419" s="12" t="s">
        <v>82</v>
      </c>
      <c r="G1419" s="18"/>
    </row>
    <row r="1420" s="22" customFormat="true" ht="22.5" hidden="false" customHeight="false" outlineLevel="0" collapsed="false">
      <c r="A1420" s="18" t="s">
        <v>3500</v>
      </c>
      <c r="B1420" s="12" t="s">
        <v>3397</v>
      </c>
      <c r="C1420" s="12" t="s">
        <v>3501</v>
      </c>
      <c r="D1420" s="12" t="s">
        <v>120</v>
      </c>
      <c r="E1420" s="17" t="s">
        <v>3502</v>
      </c>
      <c r="F1420" s="12" t="s">
        <v>82</v>
      </c>
      <c r="G1420" s="12" t="s">
        <v>3503</v>
      </c>
    </row>
    <row r="1421" customFormat="false" ht="14.25" hidden="false" customHeight="false" outlineLevel="0" collapsed="false">
      <c r="A1421" s="18" t="s">
        <v>3504</v>
      </c>
      <c r="B1421" s="12" t="s">
        <v>3397</v>
      </c>
      <c r="C1421" s="12" t="s">
        <v>3505</v>
      </c>
      <c r="D1421" s="12" t="s">
        <v>3506</v>
      </c>
      <c r="E1421" s="17" t="s">
        <v>3507</v>
      </c>
      <c r="F1421" s="12" t="s">
        <v>2397</v>
      </c>
      <c r="G1421" s="18"/>
    </row>
    <row r="1422" customFormat="false" ht="14.25" hidden="false" customHeight="false" outlineLevel="0" collapsed="false">
      <c r="A1422" s="18" t="s">
        <v>3508</v>
      </c>
      <c r="B1422" s="12" t="s">
        <v>3397</v>
      </c>
      <c r="C1422" s="12" t="s">
        <v>3505</v>
      </c>
      <c r="D1422" s="12" t="s">
        <v>3509</v>
      </c>
      <c r="E1422" s="17" t="s">
        <v>3507</v>
      </c>
      <c r="F1422" s="12" t="s">
        <v>2397</v>
      </c>
      <c r="G1422" s="18"/>
    </row>
    <row r="1423" customFormat="false" ht="14.25" hidden="false" customHeight="false" outlineLevel="0" collapsed="false">
      <c r="A1423" s="18" t="s">
        <v>3510</v>
      </c>
      <c r="B1423" s="12" t="s">
        <v>3397</v>
      </c>
      <c r="C1423" s="12" t="s">
        <v>3505</v>
      </c>
      <c r="D1423" s="12" t="s">
        <v>3511</v>
      </c>
      <c r="E1423" s="17" t="s">
        <v>3507</v>
      </c>
      <c r="F1423" s="12" t="s">
        <v>2397</v>
      </c>
      <c r="G1423" s="18"/>
    </row>
    <row r="1424" customFormat="false" ht="14.25" hidden="false" customHeight="false" outlineLevel="0" collapsed="false">
      <c r="A1424" s="18" t="s">
        <v>3512</v>
      </c>
      <c r="B1424" s="12" t="s">
        <v>3397</v>
      </c>
      <c r="C1424" s="12" t="s">
        <v>3505</v>
      </c>
      <c r="D1424" s="12" t="s">
        <v>3513</v>
      </c>
      <c r="E1424" s="17" t="s">
        <v>3507</v>
      </c>
      <c r="F1424" s="12" t="s">
        <v>2397</v>
      </c>
      <c r="G1424" s="18"/>
    </row>
    <row r="1425" customFormat="false" ht="14.25" hidden="false" customHeight="false" outlineLevel="0" collapsed="false">
      <c r="A1425" s="18" t="s">
        <v>3514</v>
      </c>
      <c r="B1425" s="12" t="s">
        <v>3397</v>
      </c>
      <c r="C1425" s="12" t="s">
        <v>3505</v>
      </c>
      <c r="D1425" s="12" t="s">
        <v>3515</v>
      </c>
      <c r="E1425" s="17" t="s">
        <v>3507</v>
      </c>
      <c r="F1425" s="12" t="s">
        <v>2397</v>
      </c>
      <c r="G1425" s="18"/>
    </row>
    <row r="1426" customFormat="false" ht="14.25" hidden="false" customHeight="false" outlineLevel="0" collapsed="false">
      <c r="A1426" s="18" t="s">
        <v>3516</v>
      </c>
      <c r="B1426" s="12" t="s">
        <v>3397</v>
      </c>
      <c r="C1426" s="12" t="s">
        <v>3517</v>
      </c>
      <c r="D1426" s="12" t="s">
        <v>3518</v>
      </c>
      <c r="E1426" s="17" t="s">
        <v>3519</v>
      </c>
      <c r="F1426" s="12" t="s">
        <v>2397</v>
      </c>
      <c r="G1426" s="12" t="s">
        <v>3520</v>
      </c>
    </row>
    <row r="1427" customFormat="false" ht="14.25" hidden="false" customHeight="false" outlineLevel="0" collapsed="false">
      <c r="A1427" s="18" t="s">
        <v>3521</v>
      </c>
      <c r="B1427" s="12" t="s">
        <v>3397</v>
      </c>
      <c r="C1427" s="12" t="s">
        <v>3517</v>
      </c>
      <c r="D1427" s="12" t="s">
        <v>3522</v>
      </c>
      <c r="E1427" s="17" t="s">
        <v>3519</v>
      </c>
      <c r="F1427" s="12" t="s">
        <v>2397</v>
      </c>
      <c r="G1427" s="12" t="s">
        <v>3520</v>
      </c>
    </row>
    <row r="1428" customFormat="false" ht="22.5" hidden="false" customHeight="false" outlineLevel="0" collapsed="false">
      <c r="A1428" s="18" t="s">
        <v>3523</v>
      </c>
      <c r="B1428" s="12" t="s">
        <v>3397</v>
      </c>
      <c r="C1428" s="12" t="s">
        <v>3517</v>
      </c>
      <c r="D1428" s="12" t="s">
        <v>3524</v>
      </c>
      <c r="E1428" s="17" t="s">
        <v>3525</v>
      </c>
      <c r="F1428" s="12" t="s">
        <v>2397</v>
      </c>
      <c r="G1428" s="18"/>
    </row>
    <row r="1429" customFormat="false" ht="14.25" hidden="false" customHeight="false" outlineLevel="0" collapsed="false">
      <c r="A1429" s="18" t="s">
        <v>3526</v>
      </c>
      <c r="B1429" s="12" t="s">
        <v>3397</v>
      </c>
      <c r="C1429" s="12" t="s">
        <v>3517</v>
      </c>
      <c r="D1429" s="12" t="s">
        <v>3527</v>
      </c>
      <c r="E1429" s="17" t="s">
        <v>3344</v>
      </c>
      <c r="F1429" s="12" t="s">
        <v>2397</v>
      </c>
      <c r="G1429" s="12" t="s">
        <v>3528</v>
      </c>
    </row>
    <row r="1430" customFormat="false" ht="14.25" hidden="false" customHeight="false" outlineLevel="0" collapsed="false">
      <c r="A1430" s="18" t="s">
        <v>3529</v>
      </c>
      <c r="B1430" s="12" t="s">
        <v>3397</v>
      </c>
      <c r="C1430" s="12" t="s">
        <v>3517</v>
      </c>
      <c r="D1430" s="12" t="s">
        <v>3530</v>
      </c>
      <c r="E1430" s="17" t="s">
        <v>3344</v>
      </c>
      <c r="F1430" s="12" t="s">
        <v>2397</v>
      </c>
      <c r="G1430" s="12" t="s">
        <v>3528</v>
      </c>
    </row>
    <row r="1431" customFormat="false" ht="14.25" hidden="false" customHeight="false" outlineLevel="0" collapsed="false">
      <c r="A1431" s="18" t="s">
        <v>3531</v>
      </c>
      <c r="B1431" s="12" t="s">
        <v>3397</v>
      </c>
      <c r="C1431" s="12" t="s">
        <v>3517</v>
      </c>
      <c r="D1431" s="12" t="s">
        <v>3532</v>
      </c>
      <c r="E1431" s="17" t="s">
        <v>3344</v>
      </c>
      <c r="F1431" s="12" t="s">
        <v>2397</v>
      </c>
      <c r="G1431" s="12" t="s">
        <v>3528</v>
      </c>
    </row>
    <row r="1432" customFormat="false" ht="14.25" hidden="false" customHeight="false" outlineLevel="0" collapsed="false">
      <c r="A1432" s="18" t="s">
        <v>3533</v>
      </c>
      <c r="B1432" s="12" t="s">
        <v>3397</v>
      </c>
      <c r="C1432" s="12" t="s">
        <v>3517</v>
      </c>
      <c r="D1432" s="12" t="s">
        <v>3534</v>
      </c>
      <c r="E1432" s="17" t="s">
        <v>3535</v>
      </c>
      <c r="F1432" s="12" t="s">
        <v>2397</v>
      </c>
      <c r="G1432" s="12" t="s">
        <v>3528</v>
      </c>
    </row>
    <row r="1433" s="22" customFormat="true" ht="13.5" hidden="false" customHeight="false" outlineLevel="0" collapsed="false">
      <c r="A1433" s="18" t="s">
        <v>3536</v>
      </c>
      <c r="B1433" s="12" t="s">
        <v>3397</v>
      </c>
      <c r="C1433" s="12" t="s">
        <v>3517</v>
      </c>
      <c r="D1433" s="12" t="s">
        <v>3537</v>
      </c>
      <c r="E1433" s="15"/>
      <c r="F1433" s="12" t="s">
        <v>35</v>
      </c>
      <c r="G1433" s="18"/>
    </row>
    <row r="1434" s="22" customFormat="true" ht="13.5" hidden="false" customHeight="false" outlineLevel="0" collapsed="false">
      <c r="A1434" s="18" t="s">
        <v>3538</v>
      </c>
      <c r="B1434" s="12" t="s">
        <v>3397</v>
      </c>
      <c r="C1434" s="12" t="s">
        <v>3539</v>
      </c>
      <c r="D1434" s="11" t="s">
        <v>120</v>
      </c>
      <c r="E1434" s="15"/>
      <c r="F1434" s="12" t="s">
        <v>35</v>
      </c>
      <c r="G1434" s="18"/>
    </row>
    <row r="1435" s="22" customFormat="true" ht="13.5" hidden="false" customHeight="false" outlineLevel="0" collapsed="false">
      <c r="A1435" s="18" t="s">
        <v>3540</v>
      </c>
      <c r="B1435" s="12" t="s">
        <v>3397</v>
      </c>
      <c r="C1435" s="12" t="s">
        <v>3541</v>
      </c>
      <c r="D1435" s="11" t="s">
        <v>120</v>
      </c>
      <c r="E1435" s="17" t="s">
        <v>3542</v>
      </c>
      <c r="F1435" s="12" t="s">
        <v>82</v>
      </c>
      <c r="G1435" s="18"/>
    </row>
    <row r="1436" customFormat="false" ht="14.25" hidden="false" customHeight="false" outlineLevel="0" collapsed="false">
      <c r="A1436" s="18" t="s">
        <v>3543</v>
      </c>
      <c r="B1436" s="12" t="s">
        <v>3397</v>
      </c>
      <c r="C1436" s="12" t="s">
        <v>3544</v>
      </c>
      <c r="D1436" s="12" t="s">
        <v>3506</v>
      </c>
      <c r="E1436" s="17" t="s">
        <v>3545</v>
      </c>
      <c r="F1436" s="12" t="s">
        <v>2397</v>
      </c>
      <c r="G1436" s="18"/>
    </row>
    <row r="1437" customFormat="false" ht="14.25" hidden="false" customHeight="false" outlineLevel="0" collapsed="false">
      <c r="A1437" s="18" t="s">
        <v>3546</v>
      </c>
      <c r="B1437" s="12" t="s">
        <v>3397</v>
      </c>
      <c r="C1437" s="12" t="s">
        <v>3544</v>
      </c>
      <c r="D1437" s="12" t="s">
        <v>3509</v>
      </c>
      <c r="E1437" s="17" t="s">
        <v>3545</v>
      </c>
      <c r="F1437" s="12" t="s">
        <v>2397</v>
      </c>
      <c r="G1437" s="18"/>
    </row>
    <row r="1438" customFormat="false" ht="14.25" hidden="false" customHeight="false" outlineLevel="0" collapsed="false">
      <c r="A1438" s="18" t="s">
        <v>3547</v>
      </c>
      <c r="B1438" s="12" t="s">
        <v>3397</v>
      </c>
      <c r="C1438" s="12" t="s">
        <v>3544</v>
      </c>
      <c r="D1438" s="12" t="s">
        <v>3511</v>
      </c>
      <c r="E1438" s="17" t="s">
        <v>3545</v>
      </c>
      <c r="F1438" s="12" t="s">
        <v>2397</v>
      </c>
      <c r="G1438" s="18"/>
    </row>
    <row r="1439" customFormat="false" ht="14.25" hidden="false" customHeight="false" outlineLevel="0" collapsed="false">
      <c r="A1439" s="18" t="s">
        <v>3548</v>
      </c>
      <c r="B1439" s="12" t="s">
        <v>3397</v>
      </c>
      <c r="C1439" s="12" t="s">
        <v>3544</v>
      </c>
      <c r="D1439" s="12" t="s">
        <v>3513</v>
      </c>
      <c r="E1439" s="17" t="s">
        <v>3545</v>
      </c>
      <c r="F1439" s="12" t="s">
        <v>2397</v>
      </c>
      <c r="G1439" s="18"/>
    </row>
    <row r="1440" customFormat="false" ht="14.25" hidden="false" customHeight="false" outlineLevel="0" collapsed="false">
      <c r="A1440" s="18" t="s">
        <v>3549</v>
      </c>
      <c r="B1440" s="12" t="s">
        <v>3397</v>
      </c>
      <c r="C1440" s="12" t="s">
        <v>3544</v>
      </c>
      <c r="D1440" s="12" t="s">
        <v>3515</v>
      </c>
      <c r="E1440" s="17" t="s">
        <v>3545</v>
      </c>
      <c r="F1440" s="12" t="s">
        <v>2397</v>
      </c>
      <c r="G1440" s="18"/>
    </row>
    <row r="1441" customFormat="false" ht="14.25" hidden="false" customHeight="false" outlineLevel="0" collapsed="false">
      <c r="A1441" s="18" t="s">
        <v>3550</v>
      </c>
      <c r="B1441" s="12" t="s">
        <v>3397</v>
      </c>
      <c r="C1441" s="12" t="s">
        <v>3551</v>
      </c>
      <c r="D1441" s="12" t="s">
        <v>3552</v>
      </c>
      <c r="E1441" s="17" t="s">
        <v>3553</v>
      </c>
      <c r="F1441" s="12" t="s">
        <v>68</v>
      </c>
      <c r="G1441" s="18"/>
    </row>
    <row r="1442" customFormat="false" ht="14.25" hidden="false" customHeight="false" outlineLevel="0" collapsed="false">
      <c r="A1442" s="18" t="s">
        <v>3554</v>
      </c>
      <c r="B1442" s="12" t="s">
        <v>3397</v>
      </c>
      <c r="C1442" s="12" t="s">
        <v>3555</v>
      </c>
      <c r="D1442" s="12" t="s">
        <v>3556</v>
      </c>
      <c r="E1442" s="17" t="s">
        <v>3553</v>
      </c>
      <c r="F1442" s="12" t="s">
        <v>68</v>
      </c>
      <c r="G1442" s="18"/>
    </row>
    <row r="1443" customFormat="false" ht="14.25" hidden="false" customHeight="false" outlineLevel="0" collapsed="false">
      <c r="A1443" s="18" t="s">
        <v>3557</v>
      </c>
      <c r="B1443" s="12" t="s">
        <v>3397</v>
      </c>
      <c r="C1443" s="12" t="s">
        <v>3558</v>
      </c>
      <c r="D1443" s="12" t="s">
        <v>3559</v>
      </c>
      <c r="E1443" s="17" t="s">
        <v>3553</v>
      </c>
      <c r="F1443" s="12" t="s">
        <v>68</v>
      </c>
      <c r="G1443" s="18"/>
    </row>
    <row r="1444" customFormat="false" ht="14.25" hidden="false" customHeight="false" outlineLevel="0" collapsed="false">
      <c r="A1444" s="18" t="s">
        <v>3560</v>
      </c>
      <c r="B1444" s="12" t="s">
        <v>3397</v>
      </c>
      <c r="C1444" s="12" t="s">
        <v>3561</v>
      </c>
      <c r="D1444" s="12" t="s">
        <v>3562</v>
      </c>
      <c r="E1444" s="15" t="s">
        <v>3563</v>
      </c>
      <c r="F1444" s="12" t="s">
        <v>68</v>
      </c>
      <c r="G1444" s="18"/>
    </row>
    <row r="1445" customFormat="false" ht="14.25" hidden="false" customHeight="false" outlineLevel="0" collapsed="false">
      <c r="A1445" s="18" t="s">
        <v>3564</v>
      </c>
      <c r="B1445" s="12" t="s">
        <v>3397</v>
      </c>
      <c r="C1445" s="12" t="s">
        <v>3561</v>
      </c>
      <c r="D1445" s="18" t="s">
        <v>3565</v>
      </c>
      <c r="E1445" s="15" t="s">
        <v>3563</v>
      </c>
      <c r="F1445" s="12" t="s">
        <v>68</v>
      </c>
      <c r="G1445" s="18"/>
    </row>
    <row r="1446" s="22" customFormat="true" ht="22.5" hidden="false" customHeight="false" outlineLevel="0" collapsed="false">
      <c r="A1446" s="18" t="s">
        <v>3566</v>
      </c>
      <c r="B1446" s="12" t="s">
        <v>3397</v>
      </c>
      <c r="C1446" s="12" t="s">
        <v>3561</v>
      </c>
      <c r="D1446" s="12" t="s">
        <v>3567</v>
      </c>
      <c r="E1446" s="15" t="s">
        <v>3568</v>
      </c>
      <c r="F1446" s="12" t="s">
        <v>68</v>
      </c>
      <c r="G1446" s="18"/>
    </row>
    <row r="1447" s="22" customFormat="true" ht="13.5" hidden="false" customHeight="false" outlineLevel="0" collapsed="false">
      <c r="A1447" s="18" t="s">
        <v>3569</v>
      </c>
      <c r="B1447" s="12" t="s">
        <v>3397</v>
      </c>
      <c r="C1447" s="12" t="s">
        <v>3570</v>
      </c>
      <c r="D1447" s="12" t="s">
        <v>2643</v>
      </c>
      <c r="E1447" s="17" t="s">
        <v>3571</v>
      </c>
      <c r="F1447" s="12" t="s">
        <v>68</v>
      </c>
      <c r="G1447" s="18"/>
    </row>
    <row r="1448" s="22" customFormat="true" ht="13.5" hidden="false" customHeight="false" outlineLevel="0" collapsed="false">
      <c r="A1448" s="18" t="s">
        <v>3572</v>
      </c>
      <c r="B1448" s="12" t="s">
        <v>3397</v>
      </c>
      <c r="C1448" s="12" t="s">
        <v>3570</v>
      </c>
      <c r="D1448" s="12" t="s">
        <v>3573</v>
      </c>
      <c r="E1448" s="17" t="s">
        <v>3574</v>
      </c>
      <c r="F1448" s="12" t="s">
        <v>68</v>
      </c>
      <c r="G1448" s="18"/>
    </row>
    <row r="1449" s="22" customFormat="true" ht="13.5" hidden="false" customHeight="false" outlineLevel="0" collapsed="false">
      <c r="A1449" s="18" t="s">
        <v>3575</v>
      </c>
      <c r="B1449" s="12" t="s">
        <v>3397</v>
      </c>
      <c r="C1449" s="12" t="s">
        <v>3576</v>
      </c>
      <c r="D1449" s="12" t="s">
        <v>2643</v>
      </c>
      <c r="E1449" s="15" t="s">
        <v>3577</v>
      </c>
      <c r="F1449" s="12" t="s">
        <v>68</v>
      </c>
      <c r="G1449" s="18"/>
    </row>
    <row r="1450" s="22" customFormat="true" ht="13.5" hidden="false" customHeight="false" outlineLevel="0" collapsed="false">
      <c r="A1450" s="18" t="s">
        <v>3578</v>
      </c>
      <c r="B1450" s="12" t="s">
        <v>3397</v>
      </c>
      <c r="C1450" s="12" t="s">
        <v>3576</v>
      </c>
      <c r="D1450" s="12" t="s">
        <v>3573</v>
      </c>
      <c r="E1450" s="15" t="s">
        <v>3579</v>
      </c>
      <c r="F1450" s="12" t="s">
        <v>68</v>
      </c>
      <c r="G1450" s="18"/>
    </row>
    <row r="1451" s="22" customFormat="true" ht="13.5" hidden="false" customHeight="false" outlineLevel="0" collapsed="false">
      <c r="A1451" s="18" t="s">
        <v>3580</v>
      </c>
      <c r="B1451" s="12" t="s">
        <v>3397</v>
      </c>
      <c r="C1451" s="12" t="s">
        <v>3581</v>
      </c>
      <c r="D1451" s="12" t="s">
        <v>2836</v>
      </c>
      <c r="E1451" s="15"/>
      <c r="F1451" s="12" t="s">
        <v>68</v>
      </c>
      <c r="G1451" s="18"/>
    </row>
    <row r="1452" s="22" customFormat="true" ht="22.5" hidden="false" customHeight="false" outlineLevel="0" collapsed="false">
      <c r="A1452" s="18" t="s">
        <v>3582</v>
      </c>
      <c r="B1452" s="12" t="s">
        <v>3397</v>
      </c>
      <c r="C1452" s="12" t="s">
        <v>3583</v>
      </c>
      <c r="D1452" s="12" t="s">
        <v>2836</v>
      </c>
      <c r="E1452" s="17" t="s">
        <v>3584</v>
      </c>
      <c r="F1452" s="12" t="s">
        <v>68</v>
      </c>
      <c r="G1452" s="12" t="s">
        <v>3043</v>
      </c>
    </row>
    <row r="1453" s="22" customFormat="true" ht="13.5" hidden="false" customHeight="false" outlineLevel="0" collapsed="false">
      <c r="A1453" s="18" t="s">
        <v>3585</v>
      </c>
      <c r="B1453" s="12" t="s">
        <v>3397</v>
      </c>
      <c r="C1453" s="12" t="s">
        <v>3586</v>
      </c>
      <c r="D1453" s="12" t="s">
        <v>3587</v>
      </c>
      <c r="E1453" s="15"/>
      <c r="F1453" s="12" t="s">
        <v>68</v>
      </c>
      <c r="G1453" s="18"/>
    </row>
    <row r="1454" s="22" customFormat="true" ht="22.5" hidden="false" customHeight="false" outlineLevel="0" collapsed="false">
      <c r="A1454" s="18" t="s">
        <v>3588</v>
      </c>
      <c r="B1454" s="12" t="s">
        <v>3397</v>
      </c>
      <c r="C1454" s="12" t="s">
        <v>3589</v>
      </c>
      <c r="D1454" s="12" t="s">
        <v>3590</v>
      </c>
      <c r="E1454" s="15" t="s">
        <v>3591</v>
      </c>
      <c r="F1454" s="12" t="s">
        <v>68</v>
      </c>
      <c r="G1454" s="18"/>
    </row>
    <row r="1455" s="22" customFormat="true" ht="13.5" hidden="false" customHeight="false" outlineLevel="0" collapsed="false">
      <c r="A1455" s="18" t="s">
        <v>3592</v>
      </c>
      <c r="B1455" s="12" t="s">
        <v>3397</v>
      </c>
      <c r="C1455" s="12" t="s">
        <v>3593</v>
      </c>
      <c r="D1455" s="12" t="s">
        <v>114</v>
      </c>
      <c r="E1455" s="17" t="s">
        <v>3594</v>
      </c>
      <c r="F1455" s="12" t="s">
        <v>68</v>
      </c>
      <c r="G1455" s="18"/>
    </row>
    <row r="1456" s="22" customFormat="true" ht="22.5" hidden="false" customHeight="false" outlineLevel="0" collapsed="false">
      <c r="A1456" s="18" t="s">
        <v>3595</v>
      </c>
      <c r="B1456" s="12" t="s">
        <v>3397</v>
      </c>
      <c r="C1456" s="12" t="s">
        <v>3596</v>
      </c>
      <c r="D1456" s="11" t="s">
        <v>120</v>
      </c>
      <c r="E1456" s="17" t="s">
        <v>3597</v>
      </c>
      <c r="F1456" s="12" t="s">
        <v>68</v>
      </c>
      <c r="G1456" s="12" t="s">
        <v>3598</v>
      </c>
    </row>
    <row r="1457" s="22" customFormat="true" ht="13.5" hidden="false" customHeight="false" outlineLevel="0" collapsed="false">
      <c r="A1457" s="18" t="s">
        <v>3599</v>
      </c>
      <c r="B1457" s="12" t="s">
        <v>3397</v>
      </c>
      <c r="C1457" s="12" t="s">
        <v>3600</v>
      </c>
      <c r="D1457" s="12" t="s">
        <v>120</v>
      </c>
      <c r="E1457" s="17" t="s">
        <v>3601</v>
      </c>
      <c r="F1457" s="12" t="s">
        <v>68</v>
      </c>
      <c r="G1457" s="18"/>
    </row>
    <row r="1458" s="22" customFormat="true" ht="13.5" hidden="false" customHeight="false" outlineLevel="0" collapsed="false">
      <c r="A1458" s="18" t="s">
        <v>3602</v>
      </c>
      <c r="B1458" s="12" t="s">
        <v>3397</v>
      </c>
      <c r="C1458" s="12" t="s">
        <v>3603</v>
      </c>
      <c r="D1458" s="12" t="s">
        <v>120</v>
      </c>
      <c r="E1458" s="15" t="s">
        <v>3604</v>
      </c>
      <c r="F1458" s="12" t="s">
        <v>68</v>
      </c>
      <c r="G1458" s="18"/>
    </row>
    <row r="1459" s="22" customFormat="true" ht="13.5" hidden="false" customHeight="false" outlineLevel="0" collapsed="false">
      <c r="A1459" s="18" t="s">
        <v>3605</v>
      </c>
      <c r="B1459" s="12" t="s">
        <v>3397</v>
      </c>
      <c r="C1459" s="12" t="s">
        <v>3606</v>
      </c>
      <c r="D1459" s="12" t="s">
        <v>3607</v>
      </c>
      <c r="E1459" s="15"/>
      <c r="F1459" s="12" t="s">
        <v>68</v>
      </c>
      <c r="G1459" s="18"/>
    </row>
    <row r="1460" s="22" customFormat="true" ht="13.5" hidden="false" customHeight="false" outlineLevel="0" collapsed="false">
      <c r="A1460" s="18" t="s">
        <v>3608</v>
      </c>
      <c r="B1460" s="12" t="s">
        <v>3397</v>
      </c>
      <c r="C1460" s="12" t="s">
        <v>3609</v>
      </c>
      <c r="D1460" s="11" t="s">
        <v>120</v>
      </c>
      <c r="E1460" s="15"/>
      <c r="F1460" s="12" t="s">
        <v>68</v>
      </c>
      <c r="G1460" s="18"/>
    </row>
    <row r="1461" s="22" customFormat="true" ht="22.5" hidden="false" customHeight="false" outlineLevel="0" collapsed="false">
      <c r="A1461" s="18" t="s">
        <v>3610</v>
      </c>
      <c r="B1461" s="12" t="s">
        <v>3397</v>
      </c>
      <c r="C1461" s="12" t="s">
        <v>3611</v>
      </c>
      <c r="D1461" s="12" t="s">
        <v>3612</v>
      </c>
      <c r="E1461" s="17" t="s">
        <v>3613</v>
      </c>
      <c r="F1461" s="12" t="s">
        <v>21</v>
      </c>
      <c r="G1461" s="18"/>
    </row>
    <row r="1462" s="22" customFormat="true" ht="33.75" hidden="false" customHeight="false" outlineLevel="0" collapsed="false">
      <c r="A1462" s="18" t="s">
        <v>3614</v>
      </c>
      <c r="B1462" s="12" t="s">
        <v>3397</v>
      </c>
      <c r="C1462" s="12" t="s">
        <v>3615</v>
      </c>
      <c r="D1462" s="12" t="s">
        <v>120</v>
      </c>
      <c r="E1462" s="15" t="s">
        <v>3616</v>
      </c>
      <c r="F1462" s="12" t="s">
        <v>68</v>
      </c>
      <c r="G1462" s="18"/>
    </row>
    <row r="1463" s="22" customFormat="true" ht="13.5" hidden="false" customHeight="false" outlineLevel="0" collapsed="false">
      <c r="A1463" s="18" t="s">
        <v>3617</v>
      </c>
      <c r="B1463" s="12" t="s">
        <v>3397</v>
      </c>
      <c r="C1463" s="12" t="s">
        <v>3618</v>
      </c>
      <c r="D1463" s="11" t="s">
        <v>120</v>
      </c>
      <c r="E1463" s="15"/>
      <c r="F1463" s="12" t="s">
        <v>35</v>
      </c>
      <c r="G1463" s="18"/>
    </row>
    <row r="1464" s="22" customFormat="true" ht="13.5" hidden="false" customHeight="false" outlineLevel="0" collapsed="false">
      <c r="A1464" s="18" t="s">
        <v>3619</v>
      </c>
      <c r="B1464" s="12" t="s">
        <v>3397</v>
      </c>
      <c r="C1464" s="12" t="s">
        <v>3620</v>
      </c>
      <c r="D1464" s="12" t="s">
        <v>120</v>
      </c>
      <c r="E1464" s="17" t="s">
        <v>3621</v>
      </c>
      <c r="F1464" s="12" t="s">
        <v>82</v>
      </c>
      <c r="G1464" s="18"/>
    </row>
    <row r="1465" s="22" customFormat="true" ht="13.5" hidden="false" customHeight="false" outlineLevel="0" collapsed="false">
      <c r="A1465" s="18" t="s">
        <v>3622</v>
      </c>
      <c r="B1465" s="12" t="s">
        <v>3397</v>
      </c>
      <c r="C1465" s="12" t="s">
        <v>3623</v>
      </c>
      <c r="D1465" s="11" t="s">
        <v>120</v>
      </c>
      <c r="E1465" s="15"/>
      <c r="F1465" s="12" t="s">
        <v>68</v>
      </c>
      <c r="G1465" s="18"/>
    </row>
    <row r="1466" s="22" customFormat="true" ht="13.5" hidden="false" customHeight="false" outlineLevel="0" collapsed="false">
      <c r="A1466" s="18" t="s">
        <v>3624</v>
      </c>
      <c r="B1466" s="12" t="s">
        <v>3397</v>
      </c>
      <c r="C1466" s="12" t="s">
        <v>3625</v>
      </c>
      <c r="D1466" s="12" t="s">
        <v>3626</v>
      </c>
      <c r="E1466" s="15" t="s">
        <v>3627</v>
      </c>
      <c r="F1466" s="12" t="s">
        <v>68</v>
      </c>
      <c r="G1466" s="18"/>
    </row>
    <row r="1467" customFormat="false" ht="33.75" hidden="false" customHeight="false" outlineLevel="0" collapsed="false">
      <c r="A1467" s="18" t="s">
        <v>3628</v>
      </c>
      <c r="B1467" s="12" t="s">
        <v>3397</v>
      </c>
      <c r="C1467" s="12" t="s">
        <v>3629</v>
      </c>
      <c r="D1467" s="11" t="s">
        <v>120</v>
      </c>
      <c r="E1467" s="17" t="s">
        <v>3630</v>
      </c>
      <c r="F1467" s="12" t="s">
        <v>21</v>
      </c>
      <c r="G1467" s="18"/>
    </row>
    <row r="1468" s="22" customFormat="true" ht="13.5" hidden="false" customHeight="false" outlineLevel="0" collapsed="false">
      <c r="A1468" s="18" t="s">
        <v>3631</v>
      </c>
      <c r="B1468" s="12" t="s">
        <v>3397</v>
      </c>
      <c r="C1468" s="12" t="s">
        <v>3632</v>
      </c>
      <c r="D1468" s="11" t="s">
        <v>120</v>
      </c>
      <c r="E1468" s="15"/>
      <c r="F1468" s="12" t="s">
        <v>199</v>
      </c>
      <c r="G1468" s="18"/>
    </row>
    <row r="1469" s="22" customFormat="true" ht="13.5" hidden="false" customHeight="false" outlineLevel="0" collapsed="false">
      <c r="A1469" s="18" t="s">
        <v>3633</v>
      </c>
      <c r="B1469" s="12" t="s">
        <v>3397</v>
      </c>
      <c r="C1469" s="12" t="s">
        <v>3634</v>
      </c>
      <c r="D1469" s="11" t="s">
        <v>120</v>
      </c>
      <c r="E1469" s="15"/>
      <c r="F1469" s="12" t="s">
        <v>199</v>
      </c>
      <c r="G1469" s="18"/>
    </row>
    <row r="1470" s="22" customFormat="true" ht="13.5" hidden="false" customHeight="false" outlineLevel="0" collapsed="false">
      <c r="A1470" s="18" t="s">
        <v>3635</v>
      </c>
      <c r="B1470" s="12" t="s">
        <v>3397</v>
      </c>
      <c r="C1470" s="12" t="s">
        <v>3636</v>
      </c>
      <c r="D1470" s="11" t="s">
        <v>120</v>
      </c>
      <c r="E1470" s="15"/>
      <c r="F1470" s="12" t="s">
        <v>199</v>
      </c>
      <c r="G1470" s="18"/>
    </row>
    <row r="1471" s="22" customFormat="true" ht="22.5" hidden="false" customHeight="false" outlineLevel="0" collapsed="false">
      <c r="A1471" s="18" t="s">
        <v>3637</v>
      </c>
      <c r="B1471" s="12" t="s">
        <v>3397</v>
      </c>
      <c r="C1471" s="12" t="s">
        <v>3638</v>
      </c>
      <c r="D1471" s="12" t="s">
        <v>120</v>
      </c>
      <c r="E1471" s="17" t="s">
        <v>3639</v>
      </c>
      <c r="F1471" s="12" t="s">
        <v>21</v>
      </c>
      <c r="G1471" s="18"/>
    </row>
    <row r="1472" s="22" customFormat="true" ht="13.5" hidden="false" customHeight="false" outlineLevel="0" collapsed="false">
      <c r="A1472" s="18" t="s">
        <v>3640</v>
      </c>
      <c r="B1472" s="12" t="s">
        <v>3397</v>
      </c>
      <c r="C1472" s="12" t="s">
        <v>3641</v>
      </c>
      <c r="D1472" s="11" t="s">
        <v>120</v>
      </c>
      <c r="E1472" s="15"/>
      <c r="F1472" s="12" t="s">
        <v>199</v>
      </c>
      <c r="G1472" s="18"/>
    </row>
    <row r="1473" s="22" customFormat="true" ht="13.5" hidden="false" customHeight="false" outlineLevel="0" collapsed="false">
      <c r="A1473" s="18" t="s">
        <v>3642</v>
      </c>
      <c r="B1473" s="12" t="s">
        <v>3397</v>
      </c>
      <c r="C1473" s="12" t="s">
        <v>3643</v>
      </c>
      <c r="D1473" s="11" t="s">
        <v>120</v>
      </c>
      <c r="E1473" s="15"/>
      <c r="F1473" s="12" t="s">
        <v>199</v>
      </c>
      <c r="G1473" s="18"/>
    </row>
    <row r="1474" s="22" customFormat="true" ht="13.5" hidden="false" customHeight="false" outlineLevel="0" collapsed="false">
      <c r="A1474" s="18" t="s">
        <v>3644</v>
      </c>
      <c r="B1474" s="12" t="s">
        <v>3397</v>
      </c>
      <c r="C1474" s="12" t="s">
        <v>3645</v>
      </c>
      <c r="D1474" s="11" t="s">
        <v>120</v>
      </c>
      <c r="E1474" s="15"/>
      <c r="F1474" s="12" t="s">
        <v>199</v>
      </c>
      <c r="G1474" s="18"/>
    </row>
    <row r="1475" s="22" customFormat="true" ht="22.5" hidden="false" customHeight="false" outlineLevel="0" collapsed="false">
      <c r="A1475" s="18" t="s">
        <v>3646</v>
      </c>
      <c r="B1475" s="12" t="s">
        <v>3397</v>
      </c>
      <c r="C1475" s="12" t="s">
        <v>3647</v>
      </c>
      <c r="D1475" s="12" t="s">
        <v>120</v>
      </c>
      <c r="E1475" s="17" t="s">
        <v>3648</v>
      </c>
      <c r="F1475" s="12" t="s">
        <v>199</v>
      </c>
      <c r="G1475" s="18"/>
    </row>
    <row r="1476" s="22" customFormat="true" ht="13.5" hidden="false" customHeight="false" outlineLevel="0" collapsed="false">
      <c r="A1476" s="18" t="s">
        <v>3649</v>
      </c>
      <c r="B1476" s="12" t="s">
        <v>3397</v>
      </c>
      <c r="C1476" s="12" t="s">
        <v>3650</v>
      </c>
      <c r="D1476" s="10" t="s">
        <v>3651</v>
      </c>
      <c r="E1476" s="17" t="s">
        <v>3652</v>
      </c>
      <c r="F1476" s="12" t="s">
        <v>21</v>
      </c>
      <c r="G1476" s="18"/>
    </row>
    <row r="1477" s="22" customFormat="true" ht="13.5" hidden="false" customHeight="false" outlineLevel="0" collapsed="false">
      <c r="A1477" s="18" t="s">
        <v>3653</v>
      </c>
      <c r="B1477" s="12" t="s">
        <v>3397</v>
      </c>
      <c r="C1477" s="12" t="s">
        <v>3654</v>
      </c>
      <c r="D1477" s="12" t="s">
        <v>3655</v>
      </c>
      <c r="E1477" s="17" t="s">
        <v>3656</v>
      </c>
      <c r="F1477" s="12" t="s">
        <v>2397</v>
      </c>
      <c r="G1477" s="18"/>
    </row>
    <row r="1478" s="22" customFormat="true" ht="13.5" hidden="false" customHeight="false" outlineLevel="0" collapsed="false">
      <c r="A1478" s="18" t="s">
        <v>3657</v>
      </c>
      <c r="B1478" s="12" t="s">
        <v>3397</v>
      </c>
      <c r="C1478" s="12" t="s">
        <v>3658</v>
      </c>
      <c r="D1478" s="12" t="s">
        <v>120</v>
      </c>
      <c r="E1478" s="17" t="s">
        <v>3659</v>
      </c>
      <c r="F1478" s="12" t="s">
        <v>2669</v>
      </c>
      <c r="G1478" s="18"/>
    </row>
    <row r="1479" s="22" customFormat="true" ht="13.5" hidden="false" customHeight="false" outlineLevel="0" collapsed="false">
      <c r="A1479" s="18" t="s">
        <v>3660</v>
      </c>
      <c r="B1479" s="12" t="s">
        <v>3397</v>
      </c>
      <c r="C1479" s="12" t="s">
        <v>3661</v>
      </c>
      <c r="D1479" s="12" t="s">
        <v>3662</v>
      </c>
      <c r="E1479" s="17" t="s">
        <v>3656</v>
      </c>
      <c r="F1479" s="12" t="s">
        <v>3663</v>
      </c>
      <c r="G1479" s="12" t="s">
        <v>3664</v>
      </c>
    </row>
    <row r="1480" s="22" customFormat="true" ht="13.5" hidden="false" customHeight="false" outlineLevel="0" collapsed="false">
      <c r="A1480" s="18" t="s">
        <v>3665</v>
      </c>
      <c r="B1480" s="12" t="s">
        <v>3397</v>
      </c>
      <c r="C1480" s="12" t="s">
        <v>3666</v>
      </c>
      <c r="D1480" s="12" t="s">
        <v>120</v>
      </c>
      <c r="E1480" s="17" t="s">
        <v>3667</v>
      </c>
      <c r="F1480" s="12" t="s">
        <v>2669</v>
      </c>
      <c r="G1480" s="18"/>
    </row>
    <row r="1481" s="22" customFormat="true" ht="13.5" hidden="false" customHeight="false" outlineLevel="0" collapsed="false">
      <c r="A1481" s="18" t="s">
        <v>3668</v>
      </c>
      <c r="B1481" s="12" t="s">
        <v>3397</v>
      </c>
      <c r="C1481" s="12" t="s">
        <v>3669</v>
      </c>
      <c r="D1481" s="11" t="s">
        <v>120</v>
      </c>
      <c r="E1481" s="15"/>
      <c r="F1481" s="12" t="s">
        <v>35</v>
      </c>
      <c r="G1481" s="18"/>
    </row>
    <row r="1482" s="22" customFormat="true" ht="13.5" hidden="false" customHeight="false" outlineLevel="0" collapsed="false">
      <c r="A1482" s="18" t="s">
        <v>3670</v>
      </c>
      <c r="B1482" s="12" t="s">
        <v>3397</v>
      </c>
      <c r="C1482" s="12" t="s">
        <v>3671</v>
      </c>
      <c r="D1482" s="12" t="s">
        <v>120</v>
      </c>
      <c r="E1482" s="17" t="s">
        <v>3672</v>
      </c>
      <c r="F1482" s="12" t="s">
        <v>35</v>
      </c>
      <c r="G1482" s="18"/>
    </row>
    <row r="1483" s="22" customFormat="true" ht="22.5" hidden="false" customHeight="false" outlineLevel="0" collapsed="false">
      <c r="A1483" s="18" t="s">
        <v>3673</v>
      </c>
      <c r="B1483" s="12" t="s">
        <v>3397</v>
      </c>
      <c r="C1483" s="12" t="s">
        <v>3674</v>
      </c>
      <c r="D1483" s="12" t="s">
        <v>120</v>
      </c>
      <c r="E1483" s="17" t="s">
        <v>3675</v>
      </c>
      <c r="F1483" s="12" t="s">
        <v>35</v>
      </c>
      <c r="G1483" s="12" t="s">
        <v>3676</v>
      </c>
    </row>
    <row r="1484" s="22" customFormat="true" ht="22.5" hidden="false" customHeight="false" outlineLevel="0" collapsed="false">
      <c r="A1484" s="18" t="s">
        <v>3677</v>
      </c>
      <c r="B1484" s="12" t="s">
        <v>3397</v>
      </c>
      <c r="C1484" s="12" t="s">
        <v>3678</v>
      </c>
      <c r="D1484" s="18" t="s">
        <v>3679</v>
      </c>
      <c r="E1484" s="17" t="s">
        <v>3344</v>
      </c>
      <c r="F1484" s="12" t="s">
        <v>35</v>
      </c>
      <c r="G1484" s="12" t="s">
        <v>3680</v>
      </c>
    </row>
    <row r="1485" s="22" customFormat="true" ht="13.5" hidden="false" customHeight="false" outlineLevel="0" collapsed="false">
      <c r="A1485" s="18" t="s">
        <v>3681</v>
      </c>
      <c r="B1485" s="12" t="s">
        <v>3397</v>
      </c>
      <c r="C1485" s="12" t="s">
        <v>3682</v>
      </c>
      <c r="D1485" s="12" t="s">
        <v>3683</v>
      </c>
      <c r="E1485" s="17" t="s">
        <v>3344</v>
      </c>
      <c r="F1485" s="12" t="s">
        <v>35</v>
      </c>
      <c r="G1485" s="12" t="s">
        <v>3684</v>
      </c>
    </row>
    <row r="1486" s="22" customFormat="true" ht="22.5" hidden="false" customHeight="false" outlineLevel="0" collapsed="false">
      <c r="A1486" s="18" t="s">
        <v>3685</v>
      </c>
      <c r="B1486" s="12" t="s">
        <v>3397</v>
      </c>
      <c r="C1486" s="12" t="s">
        <v>3686</v>
      </c>
      <c r="D1486" s="18" t="s">
        <v>3687</v>
      </c>
      <c r="E1486" s="17" t="s">
        <v>3344</v>
      </c>
      <c r="F1486" s="12" t="s">
        <v>35</v>
      </c>
      <c r="G1486" s="12" t="s">
        <v>3688</v>
      </c>
    </row>
    <row r="1487" s="22" customFormat="true" ht="13.5" hidden="false" customHeight="false" outlineLevel="0" collapsed="false">
      <c r="A1487" s="18" t="s">
        <v>3689</v>
      </c>
      <c r="B1487" s="12" t="s">
        <v>3397</v>
      </c>
      <c r="C1487" s="12" t="s">
        <v>3690</v>
      </c>
      <c r="D1487" s="12" t="s">
        <v>2836</v>
      </c>
      <c r="E1487" s="17" t="s">
        <v>3344</v>
      </c>
      <c r="F1487" s="12" t="s">
        <v>35</v>
      </c>
      <c r="G1487" s="12" t="s">
        <v>3043</v>
      </c>
    </row>
    <row r="1488" s="22" customFormat="true" ht="13.5" hidden="false" customHeight="false" outlineLevel="0" collapsed="false">
      <c r="A1488" s="18" t="s">
        <v>3691</v>
      </c>
      <c r="B1488" s="12" t="s">
        <v>3397</v>
      </c>
      <c r="C1488" s="12" t="s">
        <v>3692</v>
      </c>
      <c r="D1488" s="12" t="s">
        <v>2836</v>
      </c>
      <c r="E1488" s="17" t="s">
        <v>3344</v>
      </c>
      <c r="F1488" s="12" t="s">
        <v>35</v>
      </c>
      <c r="G1488" s="12" t="s">
        <v>3043</v>
      </c>
    </row>
    <row r="1489" s="22" customFormat="true" ht="13.5" hidden="false" customHeight="false" outlineLevel="0" collapsed="false">
      <c r="A1489" s="18" t="s">
        <v>3693</v>
      </c>
      <c r="B1489" s="12" t="s">
        <v>3397</v>
      </c>
      <c r="C1489" s="12" t="s">
        <v>3694</v>
      </c>
      <c r="D1489" s="12" t="s">
        <v>2836</v>
      </c>
      <c r="E1489" s="17" t="s">
        <v>3695</v>
      </c>
      <c r="F1489" s="12" t="s">
        <v>35</v>
      </c>
      <c r="G1489" s="12" t="s">
        <v>3043</v>
      </c>
    </row>
    <row r="1490" s="22" customFormat="true" ht="13.5" hidden="false" customHeight="false" outlineLevel="0" collapsed="false">
      <c r="A1490" s="18" t="s">
        <v>3696</v>
      </c>
      <c r="B1490" s="12" t="s">
        <v>3397</v>
      </c>
      <c r="C1490" s="12" t="s">
        <v>3697</v>
      </c>
      <c r="D1490" s="12" t="s">
        <v>2836</v>
      </c>
      <c r="E1490" s="17" t="s">
        <v>3698</v>
      </c>
      <c r="F1490" s="12" t="s">
        <v>35</v>
      </c>
      <c r="G1490" s="18"/>
    </row>
    <row r="1491" s="55" customFormat="true" ht="14.25" hidden="false" customHeight="false" outlineLevel="0" collapsed="false">
      <c r="A1491" s="18" t="s">
        <v>3699</v>
      </c>
      <c r="B1491" s="12" t="s">
        <v>3397</v>
      </c>
      <c r="C1491" s="12" t="s">
        <v>3700</v>
      </c>
      <c r="D1491" s="12" t="s">
        <v>2362</v>
      </c>
      <c r="E1491" s="17" t="s">
        <v>3701</v>
      </c>
      <c r="F1491" s="12" t="s">
        <v>35</v>
      </c>
      <c r="G1491" s="18"/>
      <c r="H1491" s="54"/>
      <c r="I1491" s="54"/>
      <c r="J1491" s="54"/>
      <c r="K1491" s="54"/>
      <c r="L1491" s="54"/>
      <c r="M1491" s="54"/>
      <c r="N1491" s="54"/>
      <c r="O1491" s="54"/>
      <c r="P1491" s="54"/>
      <c r="Q1491" s="54"/>
      <c r="R1491" s="54"/>
      <c r="S1491" s="54"/>
      <c r="T1491" s="54"/>
      <c r="U1491" s="54"/>
      <c r="V1491" s="54"/>
      <c r="W1491" s="54"/>
      <c r="X1491" s="54"/>
      <c r="Y1491" s="54"/>
      <c r="Z1491" s="54"/>
      <c r="AA1491" s="54"/>
      <c r="AB1491" s="54"/>
      <c r="AC1491" s="54"/>
      <c r="AD1491" s="54"/>
      <c r="AE1491" s="54"/>
      <c r="AF1491" s="54"/>
      <c r="AG1491" s="54"/>
      <c r="AH1491" s="54"/>
      <c r="AI1491" s="54"/>
      <c r="AJ1491" s="54"/>
      <c r="AK1491" s="54"/>
      <c r="AL1491" s="54"/>
      <c r="AM1491" s="54"/>
      <c r="AN1491" s="54"/>
      <c r="AO1491" s="54"/>
      <c r="AP1491" s="54"/>
      <c r="AQ1491" s="54"/>
      <c r="AR1491" s="54"/>
      <c r="AS1491" s="54"/>
      <c r="AT1491" s="54"/>
      <c r="AU1491" s="54"/>
      <c r="AV1491" s="54"/>
      <c r="AW1491" s="54"/>
      <c r="AX1491" s="54"/>
      <c r="AY1491" s="54"/>
      <c r="AZ1491" s="54"/>
      <c r="BA1491" s="54"/>
      <c r="BB1491" s="54"/>
      <c r="BC1491" s="54"/>
      <c r="BD1491" s="54"/>
      <c r="BE1491" s="54"/>
      <c r="BF1491" s="54"/>
      <c r="BG1491" s="54"/>
      <c r="BH1491" s="54"/>
      <c r="BI1491" s="54"/>
      <c r="BJ1491" s="54"/>
      <c r="BK1491" s="54"/>
      <c r="BL1491" s="54"/>
      <c r="BM1491" s="54"/>
      <c r="BN1491" s="54"/>
      <c r="BO1491" s="54"/>
      <c r="BP1491" s="54"/>
      <c r="BQ1491" s="54"/>
      <c r="BR1491" s="54"/>
      <c r="BS1491" s="54"/>
      <c r="BT1491" s="54"/>
      <c r="BU1491" s="54"/>
      <c r="BV1491" s="54"/>
      <c r="BW1491" s="54"/>
      <c r="BX1491" s="54"/>
      <c r="BY1491" s="54"/>
      <c r="BZ1491" s="54"/>
      <c r="CA1491" s="54"/>
      <c r="CB1491" s="54"/>
      <c r="CC1491" s="54"/>
      <c r="CD1491" s="54"/>
      <c r="CE1491" s="54"/>
      <c r="CF1491" s="54"/>
      <c r="CG1491" s="54"/>
      <c r="CH1491" s="54"/>
      <c r="CI1491" s="54"/>
      <c r="CJ1491" s="54"/>
      <c r="CK1491" s="54"/>
      <c r="CL1491" s="54"/>
      <c r="CM1491" s="54"/>
      <c r="CN1491" s="54"/>
      <c r="CO1491" s="54"/>
      <c r="CP1491" s="54"/>
      <c r="CQ1491" s="54"/>
      <c r="CR1491" s="54"/>
      <c r="CS1491" s="54"/>
      <c r="CT1491" s="54"/>
      <c r="CU1491" s="54"/>
      <c r="CV1491" s="54"/>
      <c r="CW1491" s="54"/>
      <c r="CX1491" s="54"/>
      <c r="CY1491" s="54"/>
      <c r="CZ1491" s="54"/>
      <c r="DA1491" s="54"/>
      <c r="DB1491" s="54"/>
      <c r="DC1491" s="54"/>
      <c r="DD1491" s="54"/>
      <c r="DE1491" s="54"/>
      <c r="DF1491" s="54"/>
      <c r="DG1491" s="54"/>
      <c r="DH1491" s="54"/>
      <c r="DI1491" s="54"/>
      <c r="DJ1491" s="54"/>
      <c r="DK1491" s="54"/>
      <c r="DL1491" s="54"/>
      <c r="DM1491" s="54"/>
      <c r="DN1491" s="54"/>
      <c r="DO1491" s="54"/>
      <c r="DP1491" s="54"/>
      <c r="DQ1491" s="54"/>
      <c r="DR1491" s="54"/>
      <c r="DS1491" s="54"/>
      <c r="DT1491" s="54"/>
      <c r="DU1491" s="54"/>
      <c r="DV1491" s="54"/>
      <c r="DW1491" s="54"/>
      <c r="DX1491" s="54"/>
      <c r="DY1491" s="54"/>
      <c r="DZ1491" s="54"/>
      <c r="EA1491" s="54"/>
      <c r="EB1491" s="54"/>
      <c r="EC1491" s="54"/>
      <c r="ED1491" s="54"/>
      <c r="EE1491" s="54"/>
      <c r="EF1491" s="54"/>
      <c r="EG1491" s="54"/>
      <c r="EH1491" s="54"/>
      <c r="EI1491" s="54"/>
      <c r="EJ1491" s="54"/>
      <c r="EK1491" s="54"/>
      <c r="EL1491" s="54"/>
      <c r="EM1491" s="54"/>
      <c r="EN1491" s="54"/>
      <c r="EO1491" s="54"/>
      <c r="EP1491" s="54"/>
      <c r="EQ1491" s="54"/>
      <c r="ER1491" s="54"/>
      <c r="ES1491" s="54"/>
      <c r="ET1491" s="54"/>
      <c r="EU1491" s="54"/>
      <c r="EV1491" s="54"/>
      <c r="EW1491" s="54"/>
      <c r="EX1491" s="54"/>
      <c r="EY1491" s="54"/>
      <c r="EZ1491" s="54"/>
      <c r="FA1491" s="54"/>
      <c r="FB1491" s="54"/>
      <c r="FC1491" s="54"/>
      <c r="FD1491" s="54"/>
      <c r="FE1491" s="54"/>
      <c r="FF1491" s="54"/>
      <c r="FG1491" s="54"/>
      <c r="FH1491" s="54"/>
      <c r="FI1491" s="54"/>
      <c r="FJ1491" s="54"/>
      <c r="FK1491" s="54"/>
      <c r="FL1491" s="54"/>
      <c r="FM1491" s="54"/>
      <c r="FN1491" s="54"/>
      <c r="FO1491" s="54"/>
      <c r="FP1491" s="54"/>
      <c r="FQ1491" s="54"/>
      <c r="FR1491" s="54"/>
      <c r="FS1491" s="54"/>
      <c r="FT1491" s="54"/>
      <c r="FU1491" s="54"/>
      <c r="FV1491" s="54"/>
      <c r="FW1491" s="54"/>
      <c r="FX1491" s="54"/>
      <c r="FY1491" s="54"/>
      <c r="FZ1491" s="54"/>
      <c r="GA1491" s="54"/>
      <c r="GB1491" s="54"/>
      <c r="GC1491" s="54"/>
      <c r="GD1491" s="54"/>
      <c r="GE1491" s="54"/>
      <c r="GF1491" s="54"/>
      <c r="GG1491" s="54"/>
      <c r="GH1491" s="54"/>
      <c r="GI1491" s="54"/>
      <c r="GJ1491" s="54"/>
      <c r="GK1491" s="54"/>
      <c r="GL1491" s="54"/>
      <c r="GM1491" s="54"/>
      <c r="GN1491" s="54"/>
      <c r="GO1491" s="54"/>
      <c r="GP1491" s="54"/>
      <c r="GQ1491" s="54"/>
      <c r="GR1491" s="54"/>
      <c r="GS1491" s="54"/>
      <c r="GT1491" s="54"/>
      <c r="GU1491" s="54"/>
      <c r="GV1491" s="54"/>
      <c r="GW1491" s="54"/>
      <c r="GX1491" s="54"/>
      <c r="GY1491" s="54"/>
      <c r="GZ1491" s="54"/>
    </row>
    <row r="1492" s="22" customFormat="true" ht="13.5" hidden="false" customHeight="false" outlineLevel="0" collapsed="false">
      <c r="A1492" s="18" t="s">
        <v>3702</v>
      </c>
      <c r="B1492" s="12" t="s">
        <v>3397</v>
      </c>
      <c r="C1492" s="12" t="s">
        <v>3703</v>
      </c>
      <c r="D1492" s="12" t="s">
        <v>2836</v>
      </c>
      <c r="E1492" s="17" t="s">
        <v>3701</v>
      </c>
      <c r="F1492" s="12" t="s">
        <v>35</v>
      </c>
      <c r="G1492" s="18"/>
    </row>
    <row r="1493" s="22" customFormat="true" ht="13.5" hidden="false" customHeight="false" outlineLevel="0" collapsed="false">
      <c r="A1493" s="18" t="s">
        <v>3704</v>
      </c>
      <c r="B1493" s="12" t="s">
        <v>3397</v>
      </c>
      <c r="C1493" s="12" t="s">
        <v>3705</v>
      </c>
      <c r="D1493" s="12" t="s">
        <v>3706</v>
      </c>
      <c r="E1493" s="17" t="s">
        <v>114</v>
      </c>
      <c r="F1493" s="12" t="s">
        <v>35</v>
      </c>
      <c r="G1493" s="18"/>
    </row>
    <row r="1494" s="22" customFormat="true" ht="13.5" hidden="false" customHeight="false" outlineLevel="0" collapsed="false">
      <c r="A1494" s="18" t="s">
        <v>3707</v>
      </c>
      <c r="B1494" s="12" t="s">
        <v>3397</v>
      </c>
      <c r="C1494" s="12" t="s">
        <v>3708</v>
      </c>
      <c r="D1494" s="12" t="s">
        <v>120</v>
      </c>
      <c r="E1494" s="17" t="s">
        <v>19</v>
      </c>
      <c r="F1494" s="12" t="s">
        <v>82</v>
      </c>
      <c r="G1494" s="18"/>
    </row>
    <row r="1495" s="22" customFormat="true" ht="13.5" hidden="false" customHeight="false" outlineLevel="0" collapsed="false">
      <c r="A1495" s="18" t="s">
        <v>3709</v>
      </c>
      <c r="B1495" s="12" t="s">
        <v>3397</v>
      </c>
      <c r="C1495" s="12" t="s">
        <v>3710</v>
      </c>
      <c r="D1495" s="12" t="s">
        <v>3711</v>
      </c>
      <c r="E1495" s="17" t="s">
        <v>3712</v>
      </c>
      <c r="F1495" s="12" t="s">
        <v>2669</v>
      </c>
      <c r="G1495" s="18"/>
    </row>
    <row r="1496" s="22" customFormat="true" ht="13.5" hidden="false" customHeight="false" outlineLevel="0" collapsed="false">
      <c r="A1496" s="18" t="s">
        <v>3713</v>
      </c>
      <c r="B1496" s="12" t="s">
        <v>3397</v>
      </c>
      <c r="C1496" s="12" t="s">
        <v>3714</v>
      </c>
      <c r="D1496" s="12" t="s">
        <v>120</v>
      </c>
      <c r="E1496" s="15" t="s">
        <v>3715</v>
      </c>
      <c r="F1496" s="12" t="s">
        <v>35</v>
      </c>
      <c r="G1496" s="18"/>
    </row>
    <row r="1497" s="22" customFormat="true" ht="22.5" hidden="false" customHeight="false" outlineLevel="0" collapsed="false">
      <c r="A1497" s="18" t="s">
        <v>3716</v>
      </c>
      <c r="B1497" s="12" t="s">
        <v>3397</v>
      </c>
      <c r="C1497" s="12" t="s">
        <v>3717</v>
      </c>
      <c r="D1497" s="12" t="s">
        <v>114</v>
      </c>
      <c r="E1497" s="17" t="s">
        <v>3718</v>
      </c>
      <c r="F1497" s="12" t="s">
        <v>82</v>
      </c>
      <c r="G1497" s="12" t="s">
        <v>3719</v>
      </c>
    </row>
    <row r="1498" s="22" customFormat="true" ht="22.5" hidden="false" customHeight="false" outlineLevel="0" collapsed="false">
      <c r="A1498" s="18" t="s">
        <v>3720</v>
      </c>
      <c r="B1498" s="12" t="s">
        <v>3397</v>
      </c>
      <c r="C1498" s="12" t="s">
        <v>3721</v>
      </c>
      <c r="D1498" s="12" t="s">
        <v>3722</v>
      </c>
      <c r="E1498" s="15" t="s">
        <v>3723</v>
      </c>
      <c r="F1498" s="12" t="s">
        <v>21</v>
      </c>
      <c r="G1498" s="18"/>
    </row>
    <row r="1499" s="22" customFormat="true" ht="13.5" hidden="false" customHeight="false" outlineLevel="0" collapsed="false">
      <c r="A1499" s="18" t="s">
        <v>3724</v>
      </c>
      <c r="B1499" s="12" t="s">
        <v>3397</v>
      </c>
      <c r="C1499" s="12" t="s">
        <v>3725</v>
      </c>
      <c r="D1499" s="12" t="s">
        <v>114</v>
      </c>
      <c r="E1499" s="17" t="s">
        <v>3726</v>
      </c>
      <c r="F1499" s="12" t="s">
        <v>35</v>
      </c>
      <c r="G1499" s="18"/>
    </row>
    <row r="1500" s="22" customFormat="true" ht="13.5" hidden="false" customHeight="false" outlineLevel="0" collapsed="false">
      <c r="A1500" s="18" t="s">
        <v>3727</v>
      </c>
      <c r="B1500" s="12" t="s">
        <v>3397</v>
      </c>
      <c r="C1500" s="12" t="s">
        <v>3728</v>
      </c>
      <c r="D1500" s="11" t="s">
        <v>120</v>
      </c>
      <c r="E1500" s="17" t="s">
        <v>3729</v>
      </c>
      <c r="F1500" s="12" t="s">
        <v>199</v>
      </c>
      <c r="G1500" s="18"/>
    </row>
    <row r="1501" s="22" customFormat="true" ht="13.5" hidden="false" customHeight="false" outlineLevel="0" collapsed="false">
      <c r="A1501" s="18" t="s">
        <v>3730</v>
      </c>
      <c r="B1501" s="12" t="s">
        <v>3397</v>
      </c>
      <c r="C1501" s="12" t="s">
        <v>3731</v>
      </c>
      <c r="D1501" s="11" t="s">
        <v>120</v>
      </c>
      <c r="E1501" s="15"/>
      <c r="F1501" s="12" t="s">
        <v>35</v>
      </c>
      <c r="G1501" s="18"/>
    </row>
    <row r="1502" s="22" customFormat="true" ht="22.5" hidden="false" customHeight="false" outlineLevel="0" collapsed="false">
      <c r="A1502" s="18" t="s">
        <v>3732</v>
      </c>
      <c r="B1502" s="12" t="s">
        <v>3397</v>
      </c>
      <c r="C1502" s="12" t="s">
        <v>3733</v>
      </c>
      <c r="D1502" s="12" t="s">
        <v>120</v>
      </c>
      <c r="E1502" s="15" t="s">
        <v>3734</v>
      </c>
      <c r="F1502" s="12" t="s">
        <v>16</v>
      </c>
      <c r="G1502" s="18"/>
    </row>
    <row r="1503" s="22" customFormat="true" ht="13.5" hidden="false" customHeight="false" outlineLevel="0" collapsed="false">
      <c r="A1503" s="18" t="s">
        <v>3735</v>
      </c>
      <c r="B1503" s="12" t="s">
        <v>3397</v>
      </c>
      <c r="C1503" s="12" t="s">
        <v>3736</v>
      </c>
      <c r="D1503" s="12" t="s">
        <v>3737</v>
      </c>
      <c r="E1503" s="15" t="s">
        <v>2354</v>
      </c>
      <c r="F1503" s="12" t="s">
        <v>35</v>
      </c>
      <c r="G1503" s="18"/>
    </row>
    <row r="1504" s="22" customFormat="true" ht="22.5" hidden="false" customHeight="false" outlineLevel="0" collapsed="false">
      <c r="A1504" s="18" t="s">
        <v>3738</v>
      </c>
      <c r="B1504" s="12" t="s">
        <v>3397</v>
      </c>
      <c r="C1504" s="12" t="s">
        <v>3739</v>
      </c>
      <c r="D1504" s="12" t="s">
        <v>120</v>
      </c>
      <c r="E1504" s="15" t="s">
        <v>3740</v>
      </c>
      <c r="F1504" s="12" t="s">
        <v>16</v>
      </c>
      <c r="G1504" s="18"/>
    </row>
    <row r="1505" s="22" customFormat="true" ht="13.5" hidden="false" customHeight="false" outlineLevel="0" collapsed="false">
      <c r="A1505" s="18" t="s">
        <v>3741</v>
      </c>
      <c r="B1505" s="12" t="s">
        <v>3397</v>
      </c>
      <c r="C1505" s="12" t="s">
        <v>3742</v>
      </c>
      <c r="D1505" s="12" t="s">
        <v>120</v>
      </c>
      <c r="E1505" s="15" t="s">
        <v>2905</v>
      </c>
      <c r="F1505" s="12" t="s">
        <v>35</v>
      </c>
      <c r="G1505" s="18"/>
    </row>
    <row r="1506" s="22" customFormat="true" ht="13.5" hidden="false" customHeight="false" outlineLevel="0" collapsed="false">
      <c r="A1506" s="18" t="s">
        <v>3743</v>
      </c>
      <c r="B1506" s="12" t="s">
        <v>3397</v>
      </c>
      <c r="C1506" s="12" t="s">
        <v>3744</v>
      </c>
      <c r="D1506" s="12" t="s">
        <v>120</v>
      </c>
      <c r="E1506" s="15" t="s">
        <v>3745</v>
      </c>
      <c r="F1506" s="12" t="s">
        <v>2669</v>
      </c>
      <c r="G1506" s="18"/>
    </row>
    <row r="1507" s="22" customFormat="true" ht="13.5" hidden="false" customHeight="false" outlineLevel="0" collapsed="false">
      <c r="A1507" s="18" t="s">
        <v>3746</v>
      </c>
      <c r="B1507" s="12" t="s">
        <v>3397</v>
      </c>
      <c r="C1507" s="12" t="s">
        <v>3747</v>
      </c>
      <c r="D1507" s="12" t="s">
        <v>2362</v>
      </c>
      <c r="E1507" s="15" t="s">
        <v>3748</v>
      </c>
      <c r="F1507" s="12" t="s">
        <v>35</v>
      </c>
      <c r="G1507" s="18"/>
    </row>
    <row r="1508" s="22" customFormat="true" ht="13.5" hidden="false" customHeight="false" outlineLevel="0" collapsed="false">
      <c r="A1508" s="18" t="s">
        <v>3749</v>
      </c>
      <c r="B1508" s="12" t="s">
        <v>3397</v>
      </c>
      <c r="C1508" s="12" t="s">
        <v>3750</v>
      </c>
      <c r="D1508" s="12" t="s">
        <v>2362</v>
      </c>
      <c r="E1508" s="17" t="s">
        <v>20</v>
      </c>
      <c r="F1508" s="12" t="s">
        <v>35</v>
      </c>
      <c r="G1508" s="18"/>
    </row>
    <row r="1509" s="22" customFormat="true" ht="13.5" hidden="false" customHeight="false" outlineLevel="0" collapsed="false">
      <c r="A1509" s="18" t="s">
        <v>3751</v>
      </c>
      <c r="B1509" s="12" t="s">
        <v>3397</v>
      </c>
      <c r="C1509" s="12" t="s">
        <v>3752</v>
      </c>
      <c r="D1509" s="11" t="s">
        <v>120</v>
      </c>
      <c r="E1509" s="15"/>
      <c r="F1509" s="12" t="s">
        <v>35</v>
      </c>
      <c r="G1509" s="18"/>
    </row>
    <row r="1510" s="22" customFormat="true" ht="13.5" hidden="false" customHeight="false" outlineLevel="0" collapsed="false">
      <c r="A1510" s="18" t="s">
        <v>3753</v>
      </c>
      <c r="B1510" s="12" t="s">
        <v>3397</v>
      </c>
      <c r="C1510" s="12" t="s">
        <v>3754</v>
      </c>
      <c r="D1510" s="11" t="s">
        <v>120</v>
      </c>
      <c r="E1510" s="15"/>
      <c r="F1510" s="12" t="s">
        <v>35</v>
      </c>
      <c r="G1510" s="18"/>
    </row>
    <row r="1511" s="22" customFormat="true" ht="13.5" hidden="false" customHeight="false" outlineLevel="0" collapsed="false">
      <c r="A1511" s="18" t="s">
        <v>3755</v>
      </c>
      <c r="B1511" s="12" t="s">
        <v>3397</v>
      </c>
      <c r="C1511" s="12" t="s">
        <v>3756</v>
      </c>
      <c r="D1511" s="11" t="s">
        <v>120</v>
      </c>
      <c r="E1511" s="15"/>
      <c r="F1511" s="12" t="s">
        <v>35</v>
      </c>
      <c r="G1511" s="12" t="s">
        <v>3043</v>
      </c>
    </row>
    <row r="1512" s="22" customFormat="true" ht="13.5" hidden="false" customHeight="false" outlineLevel="0" collapsed="false">
      <c r="A1512" s="18" t="s">
        <v>3757</v>
      </c>
      <c r="B1512" s="12" t="s">
        <v>3397</v>
      </c>
      <c r="C1512" s="12" t="s">
        <v>3758</v>
      </c>
      <c r="D1512" s="18" t="s">
        <v>3287</v>
      </c>
      <c r="E1512" s="17" t="s">
        <v>3759</v>
      </c>
      <c r="F1512" s="12" t="s">
        <v>35</v>
      </c>
      <c r="G1512" s="18"/>
    </row>
    <row r="1513" s="22" customFormat="true" ht="13.5" hidden="false" customHeight="false" outlineLevel="0" collapsed="false">
      <c r="A1513" s="18" t="s">
        <v>3760</v>
      </c>
      <c r="B1513" s="12" t="s">
        <v>3397</v>
      </c>
      <c r="C1513" s="12" t="s">
        <v>3761</v>
      </c>
      <c r="D1513" s="11" t="s">
        <v>120</v>
      </c>
      <c r="E1513" s="15"/>
      <c r="F1513" s="12" t="s">
        <v>3762</v>
      </c>
      <c r="G1513" s="18"/>
    </row>
    <row r="1514" s="22" customFormat="true" ht="13.5" hidden="false" customHeight="false" outlineLevel="0" collapsed="false">
      <c r="A1514" s="18" t="s">
        <v>3763</v>
      </c>
      <c r="B1514" s="12" t="s">
        <v>3397</v>
      </c>
      <c r="C1514" s="12" t="s">
        <v>3764</v>
      </c>
      <c r="D1514" s="12" t="s">
        <v>2362</v>
      </c>
      <c r="E1514" s="15" t="s">
        <v>3765</v>
      </c>
      <c r="F1514" s="12" t="s">
        <v>21</v>
      </c>
      <c r="G1514" s="18"/>
    </row>
    <row r="1515" s="22" customFormat="true" ht="13.5" hidden="false" customHeight="false" outlineLevel="0" collapsed="false">
      <c r="A1515" s="18" t="s">
        <v>3766</v>
      </c>
      <c r="B1515" s="12" t="s">
        <v>3397</v>
      </c>
      <c r="C1515" s="12" t="s">
        <v>3767</v>
      </c>
      <c r="D1515" s="11" t="s">
        <v>120</v>
      </c>
      <c r="E1515" s="17" t="s">
        <v>3768</v>
      </c>
      <c r="F1515" s="12" t="s">
        <v>35</v>
      </c>
      <c r="G1515" s="12" t="s">
        <v>3043</v>
      </c>
    </row>
    <row r="1516" s="22" customFormat="true" ht="13.5" hidden="false" customHeight="false" outlineLevel="0" collapsed="false">
      <c r="A1516" s="18" t="s">
        <v>3769</v>
      </c>
      <c r="B1516" s="12" t="s">
        <v>3397</v>
      </c>
      <c r="C1516" s="12" t="s">
        <v>3770</v>
      </c>
      <c r="D1516" s="12" t="s">
        <v>2362</v>
      </c>
      <c r="E1516" s="15" t="s">
        <v>3771</v>
      </c>
      <c r="F1516" s="12" t="s">
        <v>35</v>
      </c>
      <c r="G1516" s="18"/>
    </row>
    <row r="1517" s="22" customFormat="true" ht="13.5" hidden="false" customHeight="false" outlineLevel="0" collapsed="false">
      <c r="A1517" s="18" t="s">
        <v>3772</v>
      </c>
      <c r="B1517" s="12" t="s">
        <v>3397</v>
      </c>
      <c r="C1517" s="12" t="s">
        <v>3773</v>
      </c>
      <c r="D1517" s="12" t="s">
        <v>2362</v>
      </c>
      <c r="E1517" s="15" t="s">
        <v>3774</v>
      </c>
      <c r="F1517" s="12" t="s">
        <v>2669</v>
      </c>
      <c r="G1517" s="18"/>
    </row>
    <row r="1518" s="22" customFormat="true" ht="13.5" hidden="false" customHeight="false" outlineLevel="0" collapsed="false">
      <c r="A1518" s="18" t="s">
        <v>3775</v>
      </c>
      <c r="B1518" s="12" t="s">
        <v>3397</v>
      </c>
      <c r="C1518" s="12" t="s">
        <v>3776</v>
      </c>
      <c r="D1518" s="12" t="s">
        <v>120</v>
      </c>
      <c r="E1518" s="15"/>
      <c r="F1518" s="12" t="s">
        <v>35</v>
      </c>
      <c r="G1518" s="18"/>
    </row>
    <row r="1519" s="22" customFormat="true" ht="13.5" hidden="false" customHeight="false" outlineLevel="0" collapsed="false">
      <c r="A1519" s="18" t="s">
        <v>3777</v>
      </c>
      <c r="B1519" s="12" t="s">
        <v>3397</v>
      </c>
      <c r="C1519" s="12" t="s">
        <v>3778</v>
      </c>
      <c r="D1519" s="12" t="s">
        <v>120</v>
      </c>
      <c r="E1519" s="15"/>
      <c r="F1519" s="12" t="s">
        <v>35</v>
      </c>
      <c r="G1519" s="18"/>
    </row>
    <row r="1520" s="22" customFormat="true" ht="13.5" hidden="false" customHeight="false" outlineLevel="0" collapsed="false">
      <c r="A1520" s="18" t="s">
        <v>3779</v>
      </c>
      <c r="B1520" s="12" t="s">
        <v>3397</v>
      </c>
      <c r="C1520" s="12" t="s">
        <v>3780</v>
      </c>
      <c r="D1520" s="12" t="s">
        <v>2836</v>
      </c>
      <c r="E1520" s="15" t="s">
        <v>3781</v>
      </c>
      <c r="F1520" s="12" t="s">
        <v>68</v>
      </c>
      <c r="G1520" s="18"/>
    </row>
    <row r="1521" s="22" customFormat="true" ht="13.5" hidden="false" customHeight="false" outlineLevel="0" collapsed="false">
      <c r="A1521" s="18" t="s">
        <v>3782</v>
      </c>
      <c r="B1521" s="12" t="s">
        <v>3397</v>
      </c>
      <c r="C1521" s="12" t="s">
        <v>3783</v>
      </c>
      <c r="D1521" s="12" t="s">
        <v>2836</v>
      </c>
      <c r="E1521" s="15"/>
      <c r="F1521" s="12" t="s">
        <v>68</v>
      </c>
      <c r="G1521" s="18"/>
    </row>
    <row r="1522" s="22" customFormat="true" ht="13.5" hidden="false" customHeight="false" outlineLevel="0" collapsed="false">
      <c r="A1522" s="18" t="s">
        <v>3784</v>
      </c>
      <c r="B1522" s="12" t="s">
        <v>3397</v>
      </c>
      <c r="C1522" s="12" t="s">
        <v>3785</v>
      </c>
      <c r="D1522" s="12" t="s">
        <v>2836</v>
      </c>
      <c r="E1522" s="15"/>
      <c r="F1522" s="12" t="s">
        <v>68</v>
      </c>
      <c r="G1522" s="18"/>
    </row>
    <row r="1523" s="22" customFormat="true" ht="13.5" hidden="false" customHeight="false" outlineLevel="0" collapsed="false">
      <c r="A1523" s="18" t="s">
        <v>3786</v>
      </c>
      <c r="B1523" s="12" t="s">
        <v>3397</v>
      </c>
      <c r="C1523" s="12" t="s">
        <v>3787</v>
      </c>
      <c r="D1523" s="12" t="s">
        <v>2836</v>
      </c>
      <c r="E1523" s="15"/>
      <c r="F1523" s="12" t="s">
        <v>68</v>
      </c>
      <c r="G1523" s="18"/>
    </row>
    <row r="1524" s="22" customFormat="true" ht="13.5" hidden="false" customHeight="false" outlineLevel="0" collapsed="false">
      <c r="A1524" s="18" t="s">
        <v>3788</v>
      </c>
      <c r="B1524" s="12" t="s">
        <v>3397</v>
      </c>
      <c r="C1524" s="12" t="s">
        <v>3789</v>
      </c>
      <c r="D1524" s="12" t="s">
        <v>3790</v>
      </c>
      <c r="E1524" s="15" t="s">
        <v>3791</v>
      </c>
      <c r="F1524" s="12" t="s">
        <v>199</v>
      </c>
      <c r="G1524" s="18"/>
    </row>
    <row r="1525" s="22" customFormat="true" ht="13.5" hidden="false" customHeight="false" outlineLevel="0" collapsed="false">
      <c r="A1525" s="18" t="s">
        <v>3792</v>
      </c>
      <c r="B1525" s="12" t="s">
        <v>3397</v>
      </c>
      <c r="C1525" s="12" t="s">
        <v>3793</v>
      </c>
      <c r="D1525" s="12" t="s">
        <v>2362</v>
      </c>
      <c r="E1525" s="15" t="s">
        <v>3794</v>
      </c>
      <c r="F1525" s="12" t="s">
        <v>82</v>
      </c>
      <c r="G1525" s="18"/>
    </row>
    <row r="1526" s="22" customFormat="true" ht="33.75" hidden="false" customHeight="false" outlineLevel="0" collapsed="false">
      <c r="A1526" s="18" t="s">
        <v>3795</v>
      </c>
      <c r="B1526" s="12" t="s">
        <v>3397</v>
      </c>
      <c r="C1526" s="12" t="s">
        <v>3796</v>
      </c>
      <c r="D1526" s="12" t="s">
        <v>2362</v>
      </c>
      <c r="E1526" s="17" t="s">
        <v>3797</v>
      </c>
      <c r="F1526" s="12" t="s">
        <v>21</v>
      </c>
      <c r="G1526" s="18"/>
    </row>
    <row r="1527" s="55" customFormat="true" ht="14.25" hidden="false" customHeight="false" outlineLevel="0" collapsed="false">
      <c r="A1527" s="18" t="s">
        <v>3798</v>
      </c>
      <c r="B1527" s="12" t="s">
        <v>3397</v>
      </c>
      <c r="C1527" s="12" t="s">
        <v>3799</v>
      </c>
      <c r="D1527" s="12" t="s">
        <v>120</v>
      </c>
      <c r="E1527" s="15"/>
      <c r="F1527" s="12" t="s">
        <v>35</v>
      </c>
      <c r="G1527" s="18"/>
      <c r="H1527" s="54"/>
      <c r="I1527" s="54"/>
      <c r="J1527" s="54"/>
      <c r="K1527" s="54"/>
      <c r="L1527" s="54"/>
      <c r="M1527" s="54"/>
      <c r="N1527" s="54"/>
      <c r="O1527" s="54"/>
      <c r="P1527" s="54"/>
      <c r="Q1527" s="54"/>
      <c r="R1527" s="54"/>
      <c r="S1527" s="54"/>
      <c r="T1527" s="54"/>
      <c r="U1527" s="54"/>
      <c r="V1527" s="54"/>
      <c r="W1527" s="54"/>
      <c r="X1527" s="54"/>
      <c r="Y1527" s="54"/>
      <c r="Z1527" s="54"/>
      <c r="AA1527" s="54"/>
      <c r="AB1527" s="54"/>
      <c r="AC1527" s="54"/>
      <c r="AD1527" s="54"/>
      <c r="AE1527" s="54"/>
      <c r="AF1527" s="54"/>
      <c r="AG1527" s="54"/>
      <c r="AH1527" s="54"/>
      <c r="AI1527" s="54"/>
      <c r="AJ1527" s="54"/>
      <c r="AK1527" s="54"/>
      <c r="AL1527" s="54"/>
      <c r="AM1527" s="54"/>
      <c r="AN1527" s="54"/>
      <c r="AO1527" s="54"/>
      <c r="AP1527" s="54"/>
      <c r="AQ1527" s="54"/>
      <c r="AR1527" s="54"/>
      <c r="AS1527" s="54"/>
      <c r="AT1527" s="54"/>
      <c r="AU1527" s="54"/>
      <c r="AV1527" s="54"/>
      <c r="AW1527" s="54"/>
      <c r="AX1527" s="54"/>
      <c r="AY1527" s="54"/>
      <c r="AZ1527" s="54"/>
      <c r="BA1527" s="54"/>
      <c r="BB1527" s="54"/>
      <c r="BC1527" s="54"/>
      <c r="BD1527" s="54"/>
      <c r="BE1527" s="54"/>
      <c r="BF1527" s="54"/>
      <c r="BG1527" s="54"/>
      <c r="BH1527" s="54"/>
      <c r="BI1527" s="54"/>
      <c r="BJ1527" s="54"/>
      <c r="BK1527" s="54"/>
      <c r="BL1527" s="54"/>
      <c r="BM1527" s="54"/>
      <c r="BN1527" s="54"/>
      <c r="BO1527" s="54"/>
      <c r="BP1527" s="54"/>
      <c r="BQ1527" s="54"/>
      <c r="BR1527" s="54"/>
      <c r="BS1527" s="54"/>
      <c r="BT1527" s="54"/>
      <c r="BU1527" s="54"/>
      <c r="BV1527" s="54"/>
      <c r="BW1527" s="54"/>
      <c r="BX1527" s="54"/>
      <c r="BY1527" s="54"/>
      <c r="BZ1527" s="54"/>
      <c r="CA1527" s="54"/>
      <c r="CB1527" s="54"/>
      <c r="CC1527" s="54"/>
      <c r="CD1527" s="54"/>
      <c r="CE1527" s="54"/>
      <c r="CF1527" s="54"/>
      <c r="CG1527" s="54"/>
      <c r="CH1527" s="54"/>
      <c r="CI1527" s="54"/>
      <c r="CJ1527" s="54"/>
      <c r="CK1527" s="54"/>
      <c r="CL1527" s="54"/>
      <c r="CM1527" s="54"/>
      <c r="CN1527" s="54"/>
      <c r="CO1527" s="54"/>
      <c r="CP1527" s="54"/>
      <c r="CQ1527" s="54"/>
      <c r="CR1527" s="54"/>
      <c r="CS1527" s="54"/>
      <c r="CT1527" s="54"/>
      <c r="CU1527" s="54"/>
      <c r="CV1527" s="54"/>
      <c r="CW1527" s="54"/>
      <c r="CX1527" s="54"/>
      <c r="CY1527" s="54"/>
      <c r="CZ1527" s="54"/>
      <c r="DA1527" s="54"/>
      <c r="DB1527" s="54"/>
      <c r="DC1527" s="54"/>
      <c r="DD1527" s="54"/>
      <c r="DE1527" s="54"/>
      <c r="DF1527" s="54"/>
      <c r="DG1527" s="54"/>
      <c r="DH1527" s="54"/>
      <c r="DI1527" s="54"/>
      <c r="DJ1527" s="54"/>
      <c r="DK1527" s="54"/>
      <c r="DL1527" s="54"/>
      <c r="DM1527" s="54"/>
      <c r="DN1527" s="54"/>
      <c r="DO1527" s="54"/>
      <c r="DP1527" s="54"/>
      <c r="DQ1527" s="54"/>
      <c r="DR1527" s="54"/>
      <c r="DS1527" s="54"/>
      <c r="DT1527" s="54"/>
      <c r="DU1527" s="54"/>
      <c r="DV1527" s="54"/>
      <c r="DW1527" s="54"/>
      <c r="DX1527" s="54"/>
      <c r="DY1527" s="54"/>
      <c r="DZ1527" s="54"/>
      <c r="EA1527" s="54"/>
      <c r="EB1527" s="54"/>
      <c r="EC1527" s="54"/>
      <c r="ED1527" s="54"/>
      <c r="EE1527" s="54"/>
      <c r="EF1527" s="54"/>
      <c r="EG1527" s="54"/>
      <c r="EH1527" s="54"/>
      <c r="EI1527" s="54"/>
      <c r="EJ1527" s="54"/>
      <c r="EK1527" s="54"/>
      <c r="EL1527" s="54"/>
      <c r="EM1527" s="54"/>
      <c r="EN1527" s="54"/>
      <c r="EO1527" s="54"/>
      <c r="EP1527" s="54"/>
      <c r="EQ1527" s="54"/>
      <c r="ER1527" s="54"/>
      <c r="ES1527" s="54"/>
      <c r="ET1527" s="54"/>
      <c r="EU1527" s="54"/>
      <c r="EV1527" s="54"/>
      <c r="EW1527" s="54"/>
      <c r="EX1527" s="54"/>
      <c r="EY1527" s="54"/>
      <c r="EZ1527" s="54"/>
      <c r="FA1527" s="54"/>
      <c r="FB1527" s="54"/>
      <c r="FC1527" s="54"/>
      <c r="FD1527" s="54"/>
      <c r="FE1527" s="54"/>
      <c r="FF1527" s="54"/>
      <c r="FG1527" s="54"/>
      <c r="FH1527" s="54"/>
      <c r="FI1527" s="54"/>
      <c r="FJ1527" s="54"/>
      <c r="FK1527" s="54"/>
      <c r="FL1527" s="54"/>
      <c r="FM1527" s="54"/>
      <c r="FN1527" s="54"/>
      <c r="FO1527" s="54"/>
      <c r="FP1527" s="54"/>
      <c r="FQ1527" s="54"/>
      <c r="FR1527" s="54"/>
      <c r="FS1527" s="54"/>
      <c r="FT1527" s="54"/>
      <c r="FU1527" s="54"/>
      <c r="FV1527" s="54"/>
      <c r="FW1527" s="54"/>
      <c r="FX1527" s="54"/>
      <c r="FY1527" s="54"/>
      <c r="FZ1527" s="54"/>
      <c r="GA1527" s="54"/>
      <c r="GB1527" s="54"/>
      <c r="GC1527" s="54"/>
      <c r="GD1527" s="54"/>
      <c r="GE1527" s="54"/>
      <c r="GF1527" s="54"/>
      <c r="GG1527" s="54"/>
      <c r="GH1527" s="54"/>
      <c r="GI1527" s="54"/>
      <c r="GJ1527" s="54"/>
      <c r="GK1527" s="54"/>
      <c r="GL1527" s="54"/>
      <c r="GM1527" s="54"/>
      <c r="GN1527" s="54"/>
      <c r="GO1527" s="54"/>
      <c r="GP1527" s="54"/>
      <c r="GQ1527" s="54"/>
      <c r="GR1527" s="54"/>
      <c r="GS1527" s="54"/>
      <c r="GT1527" s="54"/>
      <c r="GU1527" s="54"/>
      <c r="GV1527" s="54"/>
      <c r="GW1527" s="54"/>
      <c r="GX1527" s="54"/>
      <c r="GY1527" s="54"/>
      <c r="GZ1527" s="54"/>
    </row>
    <row r="1528" s="22" customFormat="true" ht="13.5" hidden="false" customHeight="false" outlineLevel="0" collapsed="false">
      <c r="A1528" s="19" t="s">
        <v>3800</v>
      </c>
      <c r="B1528" s="20" t="s">
        <v>3801</v>
      </c>
      <c r="C1528" s="19" t="s">
        <v>3802</v>
      </c>
      <c r="D1528" s="19" t="s">
        <v>3803</v>
      </c>
      <c r="E1528" s="23"/>
      <c r="F1528" s="20" t="s">
        <v>16</v>
      </c>
      <c r="G1528" s="19"/>
    </row>
    <row r="1529" s="55" customFormat="true" ht="14.25" hidden="false" customHeight="false" outlineLevel="0" collapsed="false">
      <c r="A1529" s="19" t="s">
        <v>3804</v>
      </c>
      <c r="B1529" s="20" t="s">
        <v>3801</v>
      </c>
      <c r="C1529" s="19" t="s">
        <v>3802</v>
      </c>
      <c r="D1529" s="19" t="s">
        <v>3805</v>
      </c>
      <c r="E1529" s="23"/>
      <c r="F1529" s="20" t="s">
        <v>16</v>
      </c>
      <c r="G1529" s="19"/>
    </row>
    <row r="1530" s="55" customFormat="true" ht="14.25" hidden="false" customHeight="false" outlineLevel="0" collapsed="false">
      <c r="A1530" s="19" t="s">
        <v>3806</v>
      </c>
      <c r="B1530" s="20" t="s">
        <v>3801</v>
      </c>
      <c r="C1530" s="19" t="s">
        <v>3802</v>
      </c>
      <c r="D1530" s="19" t="s">
        <v>3807</v>
      </c>
      <c r="E1530" s="23"/>
      <c r="F1530" s="20" t="s">
        <v>16</v>
      </c>
      <c r="G1530" s="19"/>
    </row>
    <row r="1531" s="55" customFormat="true" ht="14.25" hidden="false" customHeight="false" outlineLevel="0" collapsed="false">
      <c r="A1531" s="19" t="s">
        <v>3808</v>
      </c>
      <c r="B1531" s="20" t="s">
        <v>3801</v>
      </c>
      <c r="C1531" s="19" t="s">
        <v>3809</v>
      </c>
      <c r="D1531" s="19" t="s">
        <v>3810</v>
      </c>
      <c r="E1531" s="23"/>
      <c r="F1531" s="20" t="s">
        <v>2550</v>
      </c>
      <c r="G1531" s="19"/>
    </row>
    <row r="1532" s="55" customFormat="true" ht="14.25" hidden="false" customHeight="false" outlineLevel="0" collapsed="false">
      <c r="A1532" s="19" t="s">
        <v>3811</v>
      </c>
      <c r="B1532" s="20" t="s">
        <v>3801</v>
      </c>
      <c r="C1532" s="19" t="s">
        <v>3812</v>
      </c>
      <c r="D1532" s="19" t="s">
        <v>3813</v>
      </c>
      <c r="E1532" s="23"/>
      <c r="F1532" s="20" t="s">
        <v>2550</v>
      </c>
      <c r="G1532" s="23"/>
    </row>
    <row r="1533" s="55" customFormat="true" ht="14.25" hidden="false" customHeight="false" outlineLevel="0" collapsed="false">
      <c r="A1533" s="19" t="s">
        <v>3814</v>
      </c>
      <c r="B1533" s="20" t="s">
        <v>3801</v>
      </c>
      <c r="C1533" s="19" t="s">
        <v>3812</v>
      </c>
      <c r="D1533" s="19" t="s">
        <v>3815</v>
      </c>
      <c r="E1533" s="23"/>
      <c r="F1533" s="20" t="s">
        <v>2550</v>
      </c>
      <c r="G1533" s="19"/>
    </row>
    <row r="1534" s="55" customFormat="true" ht="14.25" hidden="false" customHeight="false" outlineLevel="0" collapsed="false">
      <c r="A1534" s="19" t="s">
        <v>3816</v>
      </c>
      <c r="B1534" s="20" t="s">
        <v>3801</v>
      </c>
      <c r="C1534" s="19" t="s">
        <v>3812</v>
      </c>
      <c r="D1534" s="19" t="s">
        <v>3817</v>
      </c>
      <c r="E1534" s="23"/>
      <c r="F1534" s="20" t="s">
        <v>2550</v>
      </c>
      <c r="G1534" s="19"/>
    </row>
    <row r="1535" s="55" customFormat="true" ht="14.25" hidden="false" customHeight="false" outlineLevel="0" collapsed="false">
      <c r="A1535" s="19" t="s">
        <v>3818</v>
      </c>
      <c r="B1535" s="20" t="s">
        <v>3801</v>
      </c>
      <c r="C1535" s="19" t="s">
        <v>3812</v>
      </c>
      <c r="D1535" s="19" t="s">
        <v>3819</v>
      </c>
      <c r="E1535" s="23"/>
      <c r="F1535" s="20" t="s">
        <v>2550</v>
      </c>
      <c r="G1535" s="19"/>
    </row>
    <row r="1536" s="70" customFormat="true" ht="14.25" hidden="false" customHeight="false" outlineLevel="0" collapsed="false">
      <c r="A1536" s="19" t="s">
        <v>3820</v>
      </c>
      <c r="B1536" s="20" t="s">
        <v>3801</v>
      </c>
      <c r="C1536" s="19" t="s">
        <v>3812</v>
      </c>
      <c r="D1536" s="19" t="s">
        <v>3821</v>
      </c>
      <c r="E1536" s="23"/>
      <c r="F1536" s="20" t="s">
        <v>2550</v>
      </c>
      <c r="G1536" s="19"/>
    </row>
    <row r="1537" s="55" customFormat="true" ht="14.25" hidden="false" customHeight="false" outlineLevel="0" collapsed="false">
      <c r="A1537" s="19" t="s">
        <v>3822</v>
      </c>
      <c r="B1537" s="20" t="s">
        <v>3801</v>
      </c>
      <c r="C1537" s="19" t="s">
        <v>3812</v>
      </c>
      <c r="D1537" s="19" t="s">
        <v>3823</v>
      </c>
      <c r="E1537" s="23"/>
      <c r="F1537" s="20" t="s">
        <v>2550</v>
      </c>
      <c r="G1537" s="19"/>
    </row>
    <row r="1538" s="55" customFormat="true" ht="14.25" hidden="false" customHeight="false" outlineLevel="0" collapsed="false">
      <c r="A1538" s="19" t="s">
        <v>3824</v>
      </c>
      <c r="B1538" s="20" t="s">
        <v>3801</v>
      </c>
      <c r="C1538" s="19" t="s">
        <v>3825</v>
      </c>
      <c r="D1538" s="19" t="s">
        <v>3810</v>
      </c>
      <c r="E1538" s="23"/>
      <c r="F1538" s="20" t="s">
        <v>2550</v>
      </c>
      <c r="G1538" s="19"/>
    </row>
    <row r="1539" s="55" customFormat="true" ht="14.25" hidden="false" customHeight="false" outlineLevel="0" collapsed="false">
      <c r="A1539" s="19" t="s">
        <v>3826</v>
      </c>
      <c r="B1539" s="20" t="s">
        <v>3801</v>
      </c>
      <c r="C1539" s="20" t="s">
        <v>3827</v>
      </c>
      <c r="D1539" s="19" t="s">
        <v>3828</v>
      </c>
      <c r="E1539" s="23"/>
      <c r="F1539" s="20" t="s">
        <v>2379</v>
      </c>
      <c r="G1539" s="19"/>
    </row>
    <row r="1540" s="70" customFormat="true" ht="14.25" hidden="false" customHeight="false" outlineLevel="0" collapsed="false">
      <c r="A1540" s="19" t="s">
        <v>3829</v>
      </c>
      <c r="B1540" s="20" t="s">
        <v>3801</v>
      </c>
      <c r="C1540" s="20" t="s">
        <v>3830</v>
      </c>
      <c r="D1540" s="19" t="s">
        <v>3831</v>
      </c>
      <c r="E1540" s="23"/>
      <c r="F1540" s="20" t="s">
        <v>16</v>
      </c>
      <c r="G1540" s="19"/>
    </row>
    <row r="1541" s="70" customFormat="true" ht="14.25" hidden="false" customHeight="false" outlineLevel="0" collapsed="false">
      <c r="A1541" s="19" t="s">
        <v>3832</v>
      </c>
      <c r="B1541" s="20" t="s">
        <v>3801</v>
      </c>
      <c r="C1541" s="20" t="s">
        <v>3830</v>
      </c>
      <c r="D1541" s="19" t="s">
        <v>3833</v>
      </c>
      <c r="E1541" s="23"/>
      <c r="F1541" s="20" t="s">
        <v>16</v>
      </c>
      <c r="G1541" s="19"/>
    </row>
    <row r="1542" s="55" customFormat="true" ht="14.25" hidden="false" customHeight="false" outlineLevel="0" collapsed="false">
      <c r="A1542" s="19" t="s">
        <v>3834</v>
      </c>
      <c r="B1542" s="20" t="s">
        <v>3801</v>
      </c>
      <c r="C1542" s="20" t="s">
        <v>3830</v>
      </c>
      <c r="D1542" s="19" t="s">
        <v>3835</v>
      </c>
      <c r="E1542" s="23"/>
      <c r="F1542" s="20" t="s">
        <v>16</v>
      </c>
      <c r="G1542" s="19"/>
    </row>
    <row r="1543" s="55" customFormat="true" ht="14.25" hidden="false" customHeight="false" outlineLevel="0" collapsed="false">
      <c r="A1543" s="19" t="s">
        <v>3836</v>
      </c>
      <c r="B1543" s="20" t="s">
        <v>3801</v>
      </c>
      <c r="C1543" s="20" t="s">
        <v>3830</v>
      </c>
      <c r="D1543" s="19" t="s">
        <v>3837</v>
      </c>
      <c r="E1543" s="23"/>
      <c r="F1543" s="20" t="s">
        <v>16</v>
      </c>
      <c r="G1543" s="19"/>
    </row>
    <row r="1544" s="55" customFormat="true" ht="14.25" hidden="false" customHeight="false" outlineLevel="0" collapsed="false">
      <c r="A1544" s="19" t="s">
        <v>3838</v>
      </c>
      <c r="B1544" s="20" t="s">
        <v>3801</v>
      </c>
      <c r="C1544" s="20" t="s">
        <v>3830</v>
      </c>
      <c r="D1544" s="19" t="s">
        <v>3839</v>
      </c>
      <c r="E1544" s="23"/>
      <c r="F1544" s="20" t="s">
        <v>16</v>
      </c>
      <c r="G1544" s="19"/>
    </row>
    <row r="1545" s="55" customFormat="true" ht="14.25" hidden="false" customHeight="false" outlineLevel="0" collapsed="false">
      <c r="A1545" s="19" t="s">
        <v>3840</v>
      </c>
      <c r="B1545" s="20" t="s">
        <v>3801</v>
      </c>
      <c r="C1545" s="20" t="s">
        <v>3841</v>
      </c>
      <c r="D1545" s="19" t="s">
        <v>3842</v>
      </c>
      <c r="E1545" s="21" t="s">
        <v>3843</v>
      </c>
      <c r="F1545" s="20" t="s">
        <v>82</v>
      </c>
      <c r="G1545" s="19"/>
    </row>
    <row r="1546" s="55" customFormat="true" ht="14.25" hidden="false" customHeight="false" outlineLevel="0" collapsed="false">
      <c r="A1546" s="19" t="s">
        <v>3844</v>
      </c>
      <c r="B1546" s="20" t="s">
        <v>3801</v>
      </c>
      <c r="C1546" s="20" t="s">
        <v>3845</v>
      </c>
      <c r="D1546" s="19" t="s">
        <v>3846</v>
      </c>
      <c r="E1546" s="23"/>
      <c r="F1546" s="20" t="s">
        <v>3847</v>
      </c>
      <c r="G1546" s="19"/>
    </row>
    <row r="1547" s="70" customFormat="true" ht="14.25" hidden="false" customHeight="false" outlineLevel="0" collapsed="false">
      <c r="A1547" s="19" t="s">
        <v>3848</v>
      </c>
      <c r="B1547" s="24" t="s">
        <v>3801</v>
      </c>
      <c r="C1547" s="71" t="s">
        <v>3849</v>
      </c>
      <c r="D1547" s="71" t="s">
        <v>3850</v>
      </c>
      <c r="E1547" s="21" t="s">
        <v>3851</v>
      </c>
      <c r="F1547" s="20" t="s">
        <v>56</v>
      </c>
      <c r="G1547" s="19"/>
    </row>
    <row r="1548" s="55" customFormat="true" ht="14.25" hidden="false" customHeight="false" outlineLevel="0" collapsed="false">
      <c r="A1548" s="19" t="s">
        <v>3852</v>
      </c>
      <c r="B1548" s="20" t="s">
        <v>3801</v>
      </c>
      <c r="C1548" s="20" t="s">
        <v>3853</v>
      </c>
      <c r="D1548" s="72" t="s">
        <v>120</v>
      </c>
      <c r="E1548" s="23" t="s">
        <v>3854</v>
      </c>
      <c r="F1548" s="20" t="s">
        <v>2550</v>
      </c>
      <c r="G1548" s="19"/>
    </row>
    <row r="1549" s="55" customFormat="true" ht="14.25" hidden="false" customHeight="false" outlineLevel="0" collapsed="false">
      <c r="A1549" s="19" t="s">
        <v>3855</v>
      </c>
      <c r="B1549" s="20" t="s">
        <v>3801</v>
      </c>
      <c r="C1549" s="20" t="s">
        <v>3856</v>
      </c>
      <c r="D1549" s="19" t="s">
        <v>3857</v>
      </c>
      <c r="E1549" s="23"/>
      <c r="F1549" s="20" t="s">
        <v>2379</v>
      </c>
      <c r="G1549" s="19"/>
    </row>
    <row r="1550" s="55" customFormat="true" ht="14.25" hidden="false" customHeight="false" outlineLevel="0" collapsed="false">
      <c r="A1550" s="19" t="s">
        <v>3858</v>
      </c>
      <c r="B1550" s="20" t="s">
        <v>3801</v>
      </c>
      <c r="C1550" s="20" t="s">
        <v>3859</v>
      </c>
      <c r="D1550" s="20" t="s">
        <v>120</v>
      </c>
      <c r="E1550" s="23" t="s">
        <v>3860</v>
      </c>
      <c r="F1550" s="20" t="s">
        <v>2550</v>
      </c>
      <c r="G1550" s="19"/>
    </row>
    <row r="1551" s="55" customFormat="true" ht="14.25" hidden="false" customHeight="false" outlineLevel="0" collapsed="false">
      <c r="A1551" s="19" t="s">
        <v>3861</v>
      </c>
      <c r="B1551" s="20" t="s">
        <v>3801</v>
      </c>
      <c r="C1551" s="20" t="s">
        <v>3862</v>
      </c>
      <c r="D1551" s="19" t="s">
        <v>3828</v>
      </c>
      <c r="E1551" s="23"/>
      <c r="F1551" s="20" t="s">
        <v>2379</v>
      </c>
      <c r="G1551" s="19"/>
    </row>
    <row r="1552" s="55" customFormat="true" ht="14.25" hidden="false" customHeight="false" outlineLevel="0" collapsed="false">
      <c r="A1552" s="19" t="s">
        <v>3863</v>
      </c>
      <c r="B1552" s="20" t="s">
        <v>3801</v>
      </c>
      <c r="C1552" s="20" t="s">
        <v>3864</v>
      </c>
      <c r="D1552" s="19" t="s">
        <v>3865</v>
      </c>
      <c r="E1552" s="23" t="s">
        <v>3865</v>
      </c>
      <c r="F1552" s="20" t="s">
        <v>2550</v>
      </c>
      <c r="G1552" s="19"/>
    </row>
    <row r="1553" s="55" customFormat="true" ht="14.25" hidden="false" customHeight="false" outlineLevel="0" collapsed="false">
      <c r="A1553" s="19" t="s">
        <v>3866</v>
      </c>
      <c r="B1553" s="20" t="s">
        <v>3801</v>
      </c>
      <c r="C1553" s="20" t="s">
        <v>3867</v>
      </c>
      <c r="D1553" s="19" t="s">
        <v>3868</v>
      </c>
      <c r="E1553" s="23"/>
      <c r="F1553" s="20" t="s">
        <v>82</v>
      </c>
      <c r="G1553" s="19"/>
    </row>
    <row r="1554" s="55" customFormat="true" ht="22.5" hidden="false" customHeight="false" outlineLevel="0" collapsed="false">
      <c r="A1554" s="19" t="s">
        <v>3869</v>
      </c>
      <c r="B1554" s="20" t="s">
        <v>3801</v>
      </c>
      <c r="C1554" s="20" t="s">
        <v>3870</v>
      </c>
      <c r="D1554" s="20" t="s">
        <v>120</v>
      </c>
      <c r="E1554" s="23" t="s">
        <v>3871</v>
      </c>
      <c r="F1554" s="20" t="s">
        <v>2550</v>
      </c>
      <c r="G1554" s="19"/>
    </row>
    <row r="1555" s="55" customFormat="true" ht="14.25" hidden="false" customHeight="false" outlineLevel="0" collapsed="false">
      <c r="A1555" s="19" t="s">
        <v>3872</v>
      </c>
      <c r="B1555" s="20" t="s">
        <v>3801</v>
      </c>
      <c r="C1555" s="20" t="s">
        <v>3873</v>
      </c>
      <c r="D1555" s="20" t="s">
        <v>120</v>
      </c>
      <c r="E1555" s="21" t="s">
        <v>19</v>
      </c>
      <c r="F1555" s="20" t="s">
        <v>68</v>
      </c>
      <c r="G1555" s="19"/>
    </row>
    <row r="1556" s="55" customFormat="true" ht="14.25" hidden="false" customHeight="false" outlineLevel="0" collapsed="false">
      <c r="A1556" s="19" t="s">
        <v>3874</v>
      </c>
      <c r="B1556" s="20" t="s">
        <v>3801</v>
      </c>
      <c r="C1556" s="20" t="s">
        <v>3875</v>
      </c>
      <c r="D1556" s="19" t="s">
        <v>3828</v>
      </c>
      <c r="E1556" s="23"/>
      <c r="F1556" s="20" t="s">
        <v>2379</v>
      </c>
      <c r="G1556" s="19"/>
    </row>
    <row r="1557" s="55" customFormat="true" ht="14.25" hidden="false" customHeight="false" outlineLevel="0" collapsed="false">
      <c r="A1557" s="19" t="s">
        <v>3876</v>
      </c>
      <c r="B1557" s="20" t="s">
        <v>3801</v>
      </c>
      <c r="C1557" s="20" t="s">
        <v>3877</v>
      </c>
      <c r="D1557" s="19" t="s">
        <v>3459</v>
      </c>
      <c r="E1557" s="23"/>
      <c r="F1557" s="20" t="s">
        <v>2379</v>
      </c>
      <c r="G1557" s="19"/>
    </row>
    <row r="1558" s="55" customFormat="true" ht="14.25" hidden="false" customHeight="false" outlineLevel="0" collapsed="false">
      <c r="A1558" s="19" t="s">
        <v>3878</v>
      </c>
      <c r="B1558" s="20" t="s">
        <v>3801</v>
      </c>
      <c r="C1558" s="20" t="s">
        <v>3879</v>
      </c>
      <c r="D1558" s="19" t="s">
        <v>3880</v>
      </c>
      <c r="E1558" s="23"/>
      <c r="F1558" s="20" t="s">
        <v>577</v>
      </c>
      <c r="G1558" s="19"/>
    </row>
    <row r="1559" s="55" customFormat="true" ht="14.25" hidden="false" customHeight="false" outlineLevel="0" collapsed="false">
      <c r="A1559" s="19" t="s">
        <v>3881</v>
      </c>
      <c r="B1559" s="20" t="s">
        <v>3801</v>
      </c>
      <c r="C1559" s="20" t="s">
        <v>3882</v>
      </c>
      <c r="D1559" s="19" t="s">
        <v>3883</v>
      </c>
      <c r="E1559" s="23"/>
      <c r="F1559" s="20" t="s">
        <v>82</v>
      </c>
      <c r="G1559" s="19"/>
    </row>
    <row r="1560" s="55" customFormat="true" ht="14.25" hidden="false" customHeight="false" outlineLevel="0" collapsed="false">
      <c r="A1560" s="19" t="s">
        <v>3884</v>
      </c>
      <c r="B1560" s="20" t="s">
        <v>3801</v>
      </c>
      <c r="C1560" s="20" t="s">
        <v>3885</v>
      </c>
      <c r="D1560" s="19" t="s">
        <v>3289</v>
      </c>
      <c r="E1560" s="23"/>
      <c r="F1560" s="20" t="s">
        <v>577</v>
      </c>
      <c r="G1560" s="19"/>
    </row>
    <row r="1561" s="55" customFormat="true" ht="14.25" hidden="false" customHeight="false" outlineLevel="0" collapsed="false">
      <c r="A1561" s="19" t="s">
        <v>3886</v>
      </c>
      <c r="B1561" s="20" t="s">
        <v>3801</v>
      </c>
      <c r="C1561" s="20" t="s">
        <v>3887</v>
      </c>
      <c r="D1561" s="19" t="s">
        <v>3888</v>
      </c>
      <c r="E1561" s="23"/>
      <c r="F1561" s="20" t="s">
        <v>82</v>
      </c>
      <c r="G1561" s="19"/>
    </row>
    <row r="1562" s="55" customFormat="true" ht="14.25" hidden="false" customHeight="false" outlineLevel="0" collapsed="false">
      <c r="A1562" s="19" t="s">
        <v>3889</v>
      </c>
      <c r="B1562" s="20" t="s">
        <v>3801</v>
      </c>
      <c r="C1562" s="20" t="s">
        <v>3890</v>
      </c>
      <c r="D1562" s="20" t="s">
        <v>120</v>
      </c>
      <c r="E1562" s="23" t="s">
        <v>3891</v>
      </c>
      <c r="F1562" s="20" t="s">
        <v>82</v>
      </c>
      <c r="G1562" s="19"/>
    </row>
    <row r="1563" s="55" customFormat="true" ht="22.5" hidden="false" customHeight="false" outlineLevel="0" collapsed="false">
      <c r="A1563" s="19" t="s">
        <v>3892</v>
      </c>
      <c r="B1563" s="20" t="s">
        <v>3801</v>
      </c>
      <c r="C1563" s="20" t="s">
        <v>3893</v>
      </c>
      <c r="D1563" s="20" t="s">
        <v>120</v>
      </c>
      <c r="E1563" s="23" t="s">
        <v>3894</v>
      </c>
      <c r="F1563" s="20" t="s">
        <v>2550</v>
      </c>
      <c r="G1563" s="23"/>
    </row>
    <row r="1564" s="55" customFormat="true" ht="14.25" hidden="false" customHeight="false" outlineLevel="0" collapsed="false">
      <c r="A1564" s="19" t="s">
        <v>3895</v>
      </c>
      <c r="B1564" s="20" t="s">
        <v>3801</v>
      </c>
      <c r="C1564" s="20" t="s">
        <v>3896</v>
      </c>
      <c r="D1564" s="20" t="s">
        <v>120</v>
      </c>
      <c r="E1564" s="23" t="s">
        <v>3897</v>
      </c>
      <c r="F1564" s="20" t="s">
        <v>2379</v>
      </c>
      <c r="G1564" s="19"/>
    </row>
    <row r="1565" s="55" customFormat="true" ht="14.25" hidden="false" customHeight="false" outlineLevel="0" collapsed="false">
      <c r="A1565" s="19" t="s">
        <v>3898</v>
      </c>
      <c r="B1565" s="20" t="s">
        <v>3801</v>
      </c>
      <c r="C1565" s="20" t="s">
        <v>3899</v>
      </c>
      <c r="D1565" s="20" t="s">
        <v>120</v>
      </c>
      <c r="E1565" s="23" t="s">
        <v>3900</v>
      </c>
      <c r="F1565" s="20" t="s">
        <v>2550</v>
      </c>
      <c r="G1565" s="19"/>
    </row>
    <row r="1566" s="55" customFormat="true" ht="14.25" hidden="false" customHeight="false" outlineLevel="0" collapsed="false">
      <c r="A1566" s="19" t="s">
        <v>3901</v>
      </c>
      <c r="B1566" s="20" t="s">
        <v>3801</v>
      </c>
      <c r="C1566" s="20" t="s">
        <v>3902</v>
      </c>
      <c r="D1566" s="20" t="s">
        <v>120</v>
      </c>
      <c r="E1566" s="23" t="s">
        <v>3903</v>
      </c>
      <c r="F1566" s="20" t="s">
        <v>2379</v>
      </c>
      <c r="G1566" s="19"/>
    </row>
    <row r="1567" s="55" customFormat="true" ht="14.25" hidden="false" customHeight="false" outlineLevel="0" collapsed="false">
      <c r="A1567" s="19" t="s">
        <v>3904</v>
      </c>
      <c r="B1567" s="20" t="s">
        <v>3801</v>
      </c>
      <c r="C1567" s="20" t="s">
        <v>3905</v>
      </c>
      <c r="D1567" s="20" t="s">
        <v>120</v>
      </c>
      <c r="E1567" s="23" t="s">
        <v>3906</v>
      </c>
      <c r="F1567" s="20" t="s">
        <v>82</v>
      </c>
      <c r="G1567" s="19"/>
    </row>
    <row r="1568" s="55" customFormat="true" ht="33.75" hidden="false" customHeight="false" outlineLevel="0" collapsed="false">
      <c r="A1568" s="19" t="s">
        <v>3907</v>
      </c>
      <c r="B1568" s="20" t="s">
        <v>3801</v>
      </c>
      <c r="C1568" s="20" t="s">
        <v>3908</v>
      </c>
      <c r="D1568" s="20" t="s">
        <v>120</v>
      </c>
      <c r="E1568" s="23" t="s">
        <v>3909</v>
      </c>
      <c r="F1568" s="20" t="s">
        <v>56</v>
      </c>
      <c r="G1568" s="19"/>
    </row>
    <row r="1569" s="55" customFormat="true" ht="14.25" hidden="false" customHeight="false" outlineLevel="0" collapsed="false">
      <c r="A1569" s="19" t="s">
        <v>3910</v>
      </c>
      <c r="B1569" s="20" t="s">
        <v>3801</v>
      </c>
      <c r="C1569" s="20" t="s">
        <v>3911</v>
      </c>
      <c r="D1569" s="20" t="s">
        <v>120</v>
      </c>
      <c r="E1569" s="23" t="s">
        <v>3912</v>
      </c>
      <c r="F1569" s="20" t="s">
        <v>2379</v>
      </c>
      <c r="G1569" s="19"/>
    </row>
    <row r="1570" s="55" customFormat="true" ht="33.75" hidden="false" customHeight="false" outlineLevel="0" collapsed="false">
      <c r="A1570" s="19" t="s">
        <v>3913</v>
      </c>
      <c r="B1570" s="20" t="s">
        <v>3801</v>
      </c>
      <c r="C1570" s="20" t="s">
        <v>3914</v>
      </c>
      <c r="D1570" s="20" t="s">
        <v>120</v>
      </c>
      <c r="E1570" s="23" t="s">
        <v>3915</v>
      </c>
      <c r="F1570" s="20" t="s">
        <v>2550</v>
      </c>
      <c r="G1570" s="19"/>
    </row>
    <row r="1571" s="55" customFormat="true" ht="14.25" hidden="false" customHeight="false" outlineLevel="0" collapsed="false">
      <c r="A1571" s="19" t="s">
        <v>3916</v>
      </c>
      <c r="B1571" s="20" t="s">
        <v>3801</v>
      </c>
      <c r="C1571" s="20" t="s">
        <v>3917</v>
      </c>
      <c r="D1571" s="20" t="s">
        <v>120</v>
      </c>
      <c r="E1571" s="23" t="s">
        <v>3918</v>
      </c>
      <c r="F1571" s="20" t="s">
        <v>82</v>
      </c>
      <c r="G1571" s="19"/>
    </row>
    <row r="1572" s="55" customFormat="true" ht="33.75" hidden="false" customHeight="false" outlineLevel="0" collapsed="false">
      <c r="A1572" s="19" t="s">
        <v>3919</v>
      </c>
      <c r="B1572" s="20" t="s">
        <v>3801</v>
      </c>
      <c r="C1572" s="20" t="s">
        <v>3920</v>
      </c>
      <c r="D1572" s="20" t="s">
        <v>120</v>
      </c>
      <c r="E1572" s="23" t="s">
        <v>3921</v>
      </c>
      <c r="F1572" s="20" t="s">
        <v>2550</v>
      </c>
      <c r="G1572" s="19"/>
    </row>
    <row r="1573" s="55" customFormat="true" ht="14.25" hidden="false" customHeight="false" outlineLevel="0" collapsed="false">
      <c r="A1573" s="19" t="s">
        <v>3922</v>
      </c>
      <c r="B1573" s="20" t="s">
        <v>3801</v>
      </c>
      <c r="C1573" s="20" t="s">
        <v>3923</v>
      </c>
      <c r="D1573" s="20" t="s">
        <v>120</v>
      </c>
      <c r="E1573" s="23" t="s">
        <v>3924</v>
      </c>
      <c r="F1573" s="20" t="s">
        <v>16</v>
      </c>
      <c r="G1573" s="19"/>
    </row>
    <row r="1574" s="55" customFormat="true" ht="14.25" hidden="false" customHeight="false" outlineLevel="0" collapsed="false">
      <c r="A1574" s="19" t="s">
        <v>3925</v>
      </c>
      <c r="B1574" s="20" t="s">
        <v>3801</v>
      </c>
      <c r="C1574" s="20" t="s">
        <v>3926</v>
      </c>
      <c r="D1574" s="20" t="s">
        <v>120</v>
      </c>
      <c r="E1574" s="23" t="s">
        <v>3924</v>
      </c>
      <c r="F1574" s="20" t="s">
        <v>16</v>
      </c>
      <c r="G1574" s="19"/>
    </row>
    <row r="1575" s="55" customFormat="true" ht="14.25" hidden="false" customHeight="false" outlineLevel="0" collapsed="false">
      <c r="A1575" s="19" t="s">
        <v>3927</v>
      </c>
      <c r="B1575" s="20" t="s">
        <v>3801</v>
      </c>
      <c r="C1575" s="20" t="s">
        <v>3928</v>
      </c>
      <c r="D1575" s="20" t="s">
        <v>120</v>
      </c>
      <c r="E1575" s="23" t="s">
        <v>3929</v>
      </c>
      <c r="F1575" s="20" t="s">
        <v>2550</v>
      </c>
      <c r="G1575" s="19"/>
    </row>
    <row r="1576" s="55" customFormat="true" ht="22.5" hidden="false" customHeight="false" outlineLevel="0" collapsed="false">
      <c r="A1576" s="19" t="s">
        <v>3930</v>
      </c>
      <c r="B1576" s="20" t="s">
        <v>3801</v>
      </c>
      <c r="C1576" s="20" t="s">
        <v>3931</v>
      </c>
      <c r="D1576" s="20" t="s">
        <v>120</v>
      </c>
      <c r="E1576" s="23" t="s">
        <v>3932</v>
      </c>
      <c r="F1576" s="20" t="s">
        <v>2550</v>
      </c>
      <c r="G1576" s="19"/>
    </row>
    <row r="1577" s="55" customFormat="true" ht="22.5" hidden="false" customHeight="false" outlineLevel="0" collapsed="false">
      <c r="A1577" s="19" t="s">
        <v>3933</v>
      </c>
      <c r="B1577" s="20" t="s">
        <v>3801</v>
      </c>
      <c r="C1577" s="20" t="s">
        <v>3934</v>
      </c>
      <c r="D1577" s="20" t="s">
        <v>3935</v>
      </c>
      <c r="E1577" s="23" t="s">
        <v>3936</v>
      </c>
      <c r="F1577" s="20" t="s">
        <v>199</v>
      </c>
      <c r="G1577" s="23"/>
    </row>
    <row r="1578" s="55" customFormat="true" ht="14.25" hidden="false" customHeight="false" outlineLevel="0" collapsed="false">
      <c r="A1578" s="19" t="s">
        <v>3937</v>
      </c>
      <c r="B1578" s="20" t="s">
        <v>3801</v>
      </c>
      <c r="C1578" s="20" t="s">
        <v>3938</v>
      </c>
      <c r="D1578" s="19" t="s">
        <v>3939</v>
      </c>
      <c r="E1578" s="21" t="s">
        <v>3940</v>
      </c>
      <c r="F1578" s="20" t="s">
        <v>3941</v>
      </c>
      <c r="G1578" s="23"/>
    </row>
    <row r="1579" s="70" customFormat="true" ht="33.75" hidden="false" customHeight="false" outlineLevel="0" collapsed="false">
      <c r="A1579" s="19" t="s">
        <v>3942</v>
      </c>
      <c r="B1579" s="20" t="s">
        <v>3801</v>
      </c>
      <c r="C1579" s="20" t="s">
        <v>3943</v>
      </c>
      <c r="D1579" s="20" t="s">
        <v>120</v>
      </c>
      <c r="E1579" s="21" t="s">
        <v>3944</v>
      </c>
      <c r="F1579" s="20" t="s">
        <v>16</v>
      </c>
      <c r="G1579" s="19"/>
    </row>
    <row r="1580" s="70" customFormat="true" ht="33.75" hidden="false" customHeight="false" outlineLevel="0" collapsed="false">
      <c r="A1580" s="19" t="s">
        <v>3945</v>
      </c>
      <c r="B1580" s="20" t="s">
        <v>3801</v>
      </c>
      <c r="C1580" s="20" t="s">
        <v>3946</v>
      </c>
      <c r="D1580" s="20" t="s">
        <v>3947</v>
      </c>
      <c r="E1580" s="21" t="s">
        <v>3948</v>
      </c>
      <c r="F1580" s="20" t="s">
        <v>16</v>
      </c>
      <c r="G1580" s="23"/>
    </row>
    <row r="1581" s="70" customFormat="true" ht="33.75" hidden="false" customHeight="false" outlineLevel="0" collapsed="false">
      <c r="A1581" s="19" t="s">
        <v>3949</v>
      </c>
      <c r="B1581" s="20" t="s">
        <v>3801</v>
      </c>
      <c r="C1581" s="20" t="s">
        <v>3946</v>
      </c>
      <c r="D1581" s="20" t="s">
        <v>3950</v>
      </c>
      <c r="E1581" s="21" t="s">
        <v>3948</v>
      </c>
      <c r="F1581" s="20" t="s">
        <v>16</v>
      </c>
      <c r="G1581" s="23"/>
    </row>
    <row r="1582" s="55" customFormat="true" ht="45" hidden="false" customHeight="false" outlineLevel="0" collapsed="false">
      <c r="A1582" s="19" t="s">
        <v>3951</v>
      </c>
      <c r="B1582" s="20" t="s">
        <v>3801</v>
      </c>
      <c r="C1582" s="20" t="s">
        <v>3952</v>
      </c>
      <c r="D1582" s="20" t="s">
        <v>3947</v>
      </c>
      <c r="E1582" s="21" t="s">
        <v>3953</v>
      </c>
      <c r="F1582" s="20" t="s">
        <v>56</v>
      </c>
      <c r="G1582" s="23"/>
    </row>
    <row r="1583" s="55" customFormat="true" ht="45" hidden="false" customHeight="false" outlineLevel="0" collapsed="false">
      <c r="A1583" s="19" t="s">
        <v>3954</v>
      </c>
      <c r="B1583" s="20" t="s">
        <v>3801</v>
      </c>
      <c r="C1583" s="20" t="s">
        <v>3952</v>
      </c>
      <c r="D1583" s="20" t="s">
        <v>3950</v>
      </c>
      <c r="E1583" s="21" t="s">
        <v>3953</v>
      </c>
      <c r="F1583" s="20" t="s">
        <v>56</v>
      </c>
      <c r="G1583" s="23"/>
    </row>
    <row r="1584" s="55" customFormat="true" ht="45" hidden="false" customHeight="false" outlineLevel="0" collapsed="false">
      <c r="A1584" s="19" t="s">
        <v>3955</v>
      </c>
      <c r="B1584" s="20" t="s">
        <v>3801</v>
      </c>
      <c r="C1584" s="20" t="s">
        <v>3956</v>
      </c>
      <c r="D1584" s="20" t="s">
        <v>3947</v>
      </c>
      <c r="E1584" s="21" t="s">
        <v>3953</v>
      </c>
      <c r="F1584" s="20" t="s">
        <v>56</v>
      </c>
      <c r="G1584" s="23"/>
    </row>
    <row r="1585" s="55" customFormat="true" ht="45" hidden="false" customHeight="false" outlineLevel="0" collapsed="false">
      <c r="A1585" s="19" t="s">
        <v>3957</v>
      </c>
      <c r="B1585" s="20" t="s">
        <v>3801</v>
      </c>
      <c r="C1585" s="20" t="s">
        <v>3956</v>
      </c>
      <c r="D1585" s="20" t="s">
        <v>3950</v>
      </c>
      <c r="E1585" s="21" t="s">
        <v>3953</v>
      </c>
      <c r="F1585" s="20" t="s">
        <v>56</v>
      </c>
      <c r="G1585" s="23"/>
    </row>
    <row r="1586" s="55" customFormat="true" ht="56.25" hidden="false" customHeight="false" outlineLevel="0" collapsed="false">
      <c r="A1586" s="19" t="s">
        <v>3958</v>
      </c>
      <c r="B1586" s="20" t="s">
        <v>3801</v>
      </c>
      <c r="C1586" s="20" t="s">
        <v>3959</v>
      </c>
      <c r="D1586" s="20" t="s">
        <v>3947</v>
      </c>
      <c r="E1586" s="21" t="s">
        <v>3960</v>
      </c>
      <c r="F1586" s="20" t="s">
        <v>56</v>
      </c>
      <c r="G1586" s="23"/>
    </row>
    <row r="1587" s="55" customFormat="true" ht="56.25" hidden="false" customHeight="false" outlineLevel="0" collapsed="false">
      <c r="A1587" s="19" t="s">
        <v>3961</v>
      </c>
      <c r="B1587" s="20" t="s">
        <v>3801</v>
      </c>
      <c r="C1587" s="20" t="s">
        <v>3959</v>
      </c>
      <c r="D1587" s="20" t="s">
        <v>3950</v>
      </c>
      <c r="E1587" s="21" t="s">
        <v>3960</v>
      </c>
      <c r="F1587" s="20" t="s">
        <v>56</v>
      </c>
      <c r="G1587" s="23"/>
    </row>
    <row r="1588" s="55" customFormat="true" ht="45" hidden="false" customHeight="false" outlineLevel="0" collapsed="false">
      <c r="A1588" s="19" t="s">
        <v>3962</v>
      </c>
      <c r="B1588" s="20" t="s">
        <v>3801</v>
      </c>
      <c r="C1588" s="20" t="s">
        <v>3963</v>
      </c>
      <c r="D1588" s="20" t="s">
        <v>3947</v>
      </c>
      <c r="E1588" s="21" t="s">
        <v>3964</v>
      </c>
      <c r="F1588" s="20" t="s">
        <v>56</v>
      </c>
      <c r="G1588" s="23"/>
      <c r="H1588" s="73"/>
      <c r="I1588" s="73"/>
      <c r="J1588" s="73"/>
      <c r="K1588" s="73"/>
      <c r="L1588" s="73"/>
      <c r="M1588" s="73"/>
      <c r="N1588" s="73"/>
      <c r="O1588" s="73"/>
      <c r="P1588" s="73"/>
      <c r="Q1588" s="73"/>
      <c r="R1588" s="73"/>
      <c r="S1588" s="73"/>
      <c r="T1588" s="73"/>
      <c r="U1588" s="73"/>
      <c r="V1588" s="73"/>
      <c r="W1588" s="73"/>
      <c r="X1588" s="73"/>
      <c r="Y1588" s="73"/>
      <c r="Z1588" s="73"/>
      <c r="AA1588" s="73"/>
      <c r="AB1588" s="73"/>
      <c r="AC1588" s="73"/>
      <c r="AD1588" s="73"/>
      <c r="AE1588" s="73"/>
      <c r="AF1588" s="73"/>
      <c r="AG1588" s="73"/>
      <c r="AH1588" s="73"/>
      <c r="AI1588" s="73"/>
      <c r="AJ1588" s="73"/>
      <c r="AK1588" s="73"/>
      <c r="AL1588" s="73"/>
      <c r="AM1588" s="73"/>
      <c r="AN1588" s="73"/>
      <c r="AO1588" s="73"/>
      <c r="AP1588" s="73"/>
      <c r="AQ1588" s="73"/>
      <c r="AR1588" s="73"/>
      <c r="AS1588" s="73"/>
      <c r="AT1588" s="73"/>
      <c r="AU1588" s="73"/>
      <c r="AV1588" s="73"/>
      <c r="AW1588" s="73"/>
      <c r="AX1588" s="73"/>
      <c r="AY1588" s="73"/>
      <c r="AZ1588" s="73"/>
      <c r="BA1588" s="73"/>
      <c r="BB1588" s="73"/>
      <c r="BC1588" s="73"/>
      <c r="BD1588" s="73"/>
      <c r="BE1588" s="73"/>
      <c r="BF1588" s="73"/>
      <c r="BG1588" s="73"/>
      <c r="BH1588" s="73"/>
      <c r="BI1588" s="73"/>
      <c r="BJ1588" s="73"/>
      <c r="BK1588" s="73"/>
      <c r="BL1588" s="73"/>
      <c r="BM1588" s="73"/>
      <c r="BN1588" s="73"/>
      <c r="BO1588" s="73"/>
      <c r="BP1588" s="73"/>
      <c r="BQ1588" s="73"/>
      <c r="BR1588" s="73"/>
      <c r="BS1588" s="73"/>
      <c r="BT1588" s="73"/>
      <c r="BU1588" s="73"/>
      <c r="BV1588" s="73"/>
      <c r="BW1588" s="73"/>
      <c r="BX1588" s="73"/>
      <c r="BY1588" s="73"/>
      <c r="BZ1588" s="73"/>
      <c r="CA1588" s="73"/>
      <c r="CB1588" s="73"/>
      <c r="CC1588" s="73"/>
      <c r="CD1588" s="73"/>
      <c r="CE1588" s="73"/>
      <c r="CF1588" s="73"/>
      <c r="CG1588" s="73"/>
      <c r="CH1588" s="73"/>
      <c r="CI1588" s="73"/>
      <c r="CJ1588" s="73"/>
      <c r="CK1588" s="73"/>
      <c r="CL1588" s="73"/>
      <c r="CM1588" s="73"/>
      <c r="CN1588" s="73"/>
      <c r="CO1588" s="73"/>
      <c r="CP1588" s="73"/>
      <c r="CQ1588" s="73"/>
      <c r="CR1588" s="73"/>
      <c r="CS1588" s="73"/>
      <c r="CT1588" s="73"/>
      <c r="CU1588" s="73"/>
      <c r="CV1588" s="73"/>
      <c r="CW1588" s="73"/>
      <c r="CX1588" s="73"/>
      <c r="CY1588" s="73"/>
      <c r="CZ1588" s="73"/>
      <c r="DA1588" s="73"/>
      <c r="DB1588" s="73"/>
      <c r="DC1588" s="73"/>
      <c r="DD1588" s="73"/>
      <c r="DE1588" s="73"/>
      <c r="DF1588" s="73"/>
      <c r="DG1588" s="73"/>
      <c r="DH1588" s="73"/>
      <c r="DI1588" s="73"/>
      <c r="DJ1588" s="73"/>
      <c r="DK1588" s="73"/>
      <c r="DL1588" s="73"/>
      <c r="DM1588" s="73"/>
      <c r="DN1588" s="73"/>
      <c r="DO1588" s="73"/>
      <c r="DP1588" s="73"/>
      <c r="DQ1588" s="73"/>
      <c r="DR1588" s="73"/>
      <c r="DS1588" s="73"/>
      <c r="DT1588" s="73"/>
      <c r="DU1588" s="73"/>
      <c r="DV1588" s="73"/>
      <c r="DW1588" s="73"/>
      <c r="DX1588" s="73"/>
      <c r="DY1588" s="73"/>
      <c r="DZ1588" s="73"/>
      <c r="EA1588" s="73"/>
      <c r="EB1588" s="73"/>
      <c r="EC1588" s="73"/>
      <c r="ED1588" s="73"/>
      <c r="EE1588" s="73"/>
      <c r="EF1588" s="73"/>
      <c r="EG1588" s="73"/>
      <c r="EH1588" s="73"/>
      <c r="EI1588" s="73"/>
      <c r="EJ1588" s="73"/>
      <c r="EK1588" s="73"/>
      <c r="EL1588" s="73"/>
      <c r="EM1588" s="73"/>
      <c r="EN1588" s="73"/>
      <c r="EO1588" s="73"/>
      <c r="EP1588" s="73"/>
      <c r="EQ1588" s="73"/>
      <c r="ER1588" s="73"/>
      <c r="ES1588" s="73"/>
      <c r="ET1588" s="73"/>
      <c r="EU1588" s="73"/>
      <c r="EV1588" s="73"/>
      <c r="EW1588" s="73"/>
      <c r="EX1588" s="73"/>
      <c r="EY1588" s="73"/>
      <c r="EZ1588" s="73"/>
      <c r="FA1588" s="73"/>
      <c r="FB1588" s="73"/>
      <c r="FC1588" s="73"/>
      <c r="FD1588" s="73"/>
      <c r="FE1588" s="73"/>
      <c r="FF1588" s="73"/>
      <c r="FG1588" s="73"/>
      <c r="FH1588" s="73"/>
      <c r="FI1588" s="73"/>
      <c r="FJ1588" s="73"/>
      <c r="FK1588" s="73"/>
      <c r="FL1588" s="73"/>
      <c r="FM1588" s="73"/>
      <c r="FN1588" s="73"/>
      <c r="FO1588" s="73"/>
      <c r="FP1588" s="73"/>
      <c r="FQ1588" s="73"/>
      <c r="FR1588" s="73"/>
      <c r="FS1588" s="73"/>
      <c r="FT1588" s="73"/>
      <c r="FU1588" s="73"/>
      <c r="FV1588" s="73"/>
      <c r="FW1588" s="73"/>
      <c r="FX1588" s="73"/>
      <c r="FY1588" s="73"/>
      <c r="FZ1588" s="73"/>
      <c r="GA1588" s="73"/>
      <c r="GB1588" s="73"/>
      <c r="GC1588" s="73"/>
      <c r="GD1588" s="73"/>
      <c r="GE1588" s="73"/>
      <c r="GF1588" s="73"/>
      <c r="GG1588" s="73"/>
      <c r="GH1588" s="73"/>
      <c r="GI1588" s="73"/>
      <c r="GJ1588" s="73"/>
      <c r="GK1588" s="73"/>
      <c r="GL1588" s="73"/>
      <c r="GM1588" s="73"/>
      <c r="GN1588" s="73"/>
      <c r="GO1588" s="73"/>
      <c r="GP1588" s="73"/>
      <c r="GQ1588" s="73"/>
      <c r="GR1588" s="73"/>
      <c r="GS1588" s="73"/>
      <c r="GT1588" s="73"/>
      <c r="GU1588" s="73"/>
      <c r="GV1588" s="73"/>
      <c r="GW1588" s="73"/>
      <c r="GX1588" s="73"/>
      <c r="GY1588" s="73"/>
      <c r="GZ1588" s="73"/>
    </row>
    <row r="1589" s="55" customFormat="true" ht="45" hidden="false" customHeight="false" outlineLevel="0" collapsed="false">
      <c r="A1589" s="19" t="s">
        <v>3965</v>
      </c>
      <c r="B1589" s="20" t="s">
        <v>3801</v>
      </c>
      <c r="C1589" s="20" t="s">
        <v>3963</v>
      </c>
      <c r="D1589" s="20" t="s">
        <v>3950</v>
      </c>
      <c r="E1589" s="21" t="s">
        <v>3964</v>
      </c>
      <c r="F1589" s="20" t="s">
        <v>56</v>
      </c>
      <c r="G1589" s="23"/>
      <c r="H1589" s="73"/>
      <c r="I1589" s="73"/>
      <c r="J1589" s="73"/>
      <c r="K1589" s="73"/>
      <c r="L1589" s="73"/>
      <c r="M1589" s="73"/>
      <c r="N1589" s="73"/>
      <c r="O1589" s="73"/>
      <c r="P1589" s="73"/>
      <c r="Q1589" s="73"/>
      <c r="R1589" s="73"/>
      <c r="S1589" s="73"/>
      <c r="T1589" s="73"/>
      <c r="U1589" s="73"/>
      <c r="V1589" s="73"/>
      <c r="W1589" s="73"/>
      <c r="X1589" s="73"/>
      <c r="Y1589" s="73"/>
      <c r="Z1589" s="73"/>
      <c r="AA1589" s="73"/>
      <c r="AB1589" s="73"/>
      <c r="AC1589" s="73"/>
      <c r="AD1589" s="73"/>
      <c r="AE1589" s="73"/>
      <c r="AF1589" s="73"/>
      <c r="AG1589" s="73"/>
      <c r="AH1589" s="73"/>
      <c r="AI1589" s="73"/>
      <c r="AJ1589" s="73"/>
      <c r="AK1589" s="73"/>
      <c r="AL1589" s="73"/>
      <c r="AM1589" s="73"/>
      <c r="AN1589" s="73"/>
      <c r="AO1589" s="73"/>
      <c r="AP1589" s="73"/>
      <c r="AQ1589" s="73"/>
      <c r="AR1589" s="73"/>
      <c r="AS1589" s="73"/>
      <c r="AT1589" s="73"/>
      <c r="AU1589" s="73"/>
      <c r="AV1589" s="73"/>
      <c r="AW1589" s="73"/>
      <c r="AX1589" s="73"/>
      <c r="AY1589" s="73"/>
      <c r="AZ1589" s="73"/>
      <c r="BA1589" s="73"/>
      <c r="BB1589" s="73"/>
      <c r="BC1589" s="73"/>
      <c r="BD1589" s="73"/>
      <c r="BE1589" s="73"/>
      <c r="BF1589" s="73"/>
      <c r="BG1589" s="73"/>
      <c r="BH1589" s="73"/>
      <c r="BI1589" s="73"/>
      <c r="BJ1589" s="73"/>
      <c r="BK1589" s="73"/>
      <c r="BL1589" s="73"/>
      <c r="BM1589" s="73"/>
      <c r="BN1589" s="73"/>
      <c r="BO1589" s="73"/>
      <c r="BP1589" s="73"/>
      <c r="BQ1589" s="73"/>
      <c r="BR1589" s="73"/>
      <c r="BS1589" s="73"/>
      <c r="BT1589" s="73"/>
      <c r="BU1589" s="73"/>
      <c r="BV1589" s="73"/>
      <c r="BW1589" s="73"/>
      <c r="BX1589" s="73"/>
      <c r="BY1589" s="73"/>
      <c r="BZ1589" s="73"/>
      <c r="CA1589" s="73"/>
      <c r="CB1589" s="73"/>
      <c r="CC1589" s="73"/>
      <c r="CD1589" s="73"/>
      <c r="CE1589" s="73"/>
      <c r="CF1589" s="73"/>
      <c r="CG1589" s="73"/>
      <c r="CH1589" s="73"/>
      <c r="CI1589" s="73"/>
      <c r="CJ1589" s="73"/>
      <c r="CK1589" s="73"/>
      <c r="CL1589" s="73"/>
      <c r="CM1589" s="73"/>
      <c r="CN1589" s="73"/>
      <c r="CO1589" s="73"/>
      <c r="CP1589" s="73"/>
      <c r="CQ1589" s="73"/>
      <c r="CR1589" s="73"/>
      <c r="CS1589" s="73"/>
      <c r="CT1589" s="73"/>
      <c r="CU1589" s="73"/>
      <c r="CV1589" s="73"/>
      <c r="CW1589" s="73"/>
      <c r="CX1589" s="73"/>
      <c r="CY1589" s="73"/>
      <c r="CZ1589" s="73"/>
      <c r="DA1589" s="73"/>
      <c r="DB1589" s="73"/>
      <c r="DC1589" s="73"/>
      <c r="DD1589" s="73"/>
      <c r="DE1589" s="73"/>
      <c r="DF1589" s="73"/>
      <c r="DG1589" s="73"/>
      <c r="DH1589" s="73"/>
      <c r="DI1589" s="73"/>
      <c r="DJ1589" s="73"/>
      <c r="DK1589" s="73"/>
      <c r="DL1589" s="73"/>
      <c r="DM1589" s="73"/>
      <c r="DN1589" s="73"/>
      <c r="DO1589" s="73"/>
      <c r="DP1589" s="73"/>
      <c r="DQ1589" s="73"/>
      <c r="DR1589" s="73"/>
      <c r="DS1589" s="73"/>
      <c r="DT1589" s="73"/>
      <c r="DU1589" s="73"/>
      <c r="DV1589" s="73"/>
      <c r="DW1589" s="73"/>
      <c r="DX1589" s="73"/>
      <c r="DY1589" s="73"/>
      <c r="DZ1589" s="73"/>
      <c r="EA1589" s="73"/>
      <c r="EB1589" s="73"/>
      <c r="EC1589" s="73"/>
      <c r="ED1589" s="73"/>
      <c r="EE1589" s="73"/>
      <c r="EF1589" s="73"/>
      <c r="EG1589" s="73"/>
      <c r="EH1589" s="73"/>
      <c r="EI1589" s="73"/>
      <c r="EJ1589" s="73"/>
      <c r="EK1589" s="73"/>
      <c r="EL1589" s="73"/>
      <c r="EM1589" s="73"/>
      <c r="EN1589" s="73"/>
      <c r="EO1589" s="73"/>
      <c r="EP1589" s="73"/>
      <c r="EQ1589" s="73"/>
      <c r="ER1589" s="73"/>
      <c r="ES1589" s="73"/>
      <c r="ET1589" s="73"/>
      <c r="EU1589" s="73"/>
      <c r="EV1589" s="73"/>
      <c r="EW1589" s="73"/>
      <c r="EX1589" s="73"/>
      <c r="EY1589" s="73"/>
      <c r="EZ1589" s="73"/>
      <c r="FA1589" s="73"/>
      <c r="FB1589" s="73"/>
      <c r="FC1589" s="73"/>
      <c r="FD1589" s="73"/>
      <c r="FE1589" s="73"/>
      <c r="FF1589" s="73"/>
      <c r="FG1589" s="73"/>
      <c r="FH1589" s="73"/>
      <c r="FI1589" s="73"/>
      <c r="FJ1589" s="73"/>
      <c r="FK1589" s="73"/>
      <c r="FL1589" s="73"/>
      <c r="FM1589" s="73"/>
      <c r="FN1589" s="73"/>
      <c r="FO1589" s="73"/>
      <c r="FP1589" s="73"/>
      <c r="FQ1589" s="73"/>
      <c r="FR1589" s="73"/>
      <c r="FS1589" s="73"/>
      <c r="FT1589" s="73"/>
      <c r="FU1589" s="73"/>
      <c r="FV1589" s="73"/>
      <c r="FW1589" s="73"/>
      <c r="FX1589" s="73"/>
      <c r="FY1589" s="73"/>
      <c r="FZ1589" s="73"/>
      <c r="GA1589" s="73"/>
      <c r="GB1589" s="73"/>
      <c r="GC1589" s="73"/>
      <c r="GD1589" s="73"/>
      <c r="GE1589" s="73"/>
      <c r="GF1589" s="73"/>
      <c r="GG1589" s="73"/>
      <c r="GH1589" s="73"/>
      <c r="GI1589" s="73"/>
      <c r="GJ1589" s="73"/>
      <c r="GK1589" s="73"/>
      <c r="GL1589" s="73"/>
      <c r="GM1589" s="73"/>
      <c r="GN1589" s="73"/>
      <c r="GO1589" s="73"/>
      <c r="GP1589" s="73"/>
      <c r="GQ1589" s="73"/>
      <c r="GR1589" s="73"/>
      <c r="GS1589" s="73"/>
      <c r="GT1589" s="73"/>
      <c r="GU1589" s="73"/>
      <c r="GV1589" s="73"/>
      <c r="GW1589" s="73"/>
      <c r="GX1589" s="73"/>
      <c r="GY1589" s="73"/>
      <c r="GZ1589" s="73"/>
    </row>
    <row r="1590" s="55" customFormat="true" ht="45" hidden="false" customHeight="false" outlineLevel="0" collapsed="false">
      <c r="A1590" s="19" t="s">
        <v>3966</v>
      </c>
      <c r="B1590" s="20" t="s">
        <v>3801</v>
      </c>
      <c r="C1590" s="20" t="s">
        <v>3967</v>
      </c>
      <c r="D1590" s="20" t="s">
        <v>3947</v>
      </c>
      <c r="E1590" s="21" t="s">
        <v>3964</v>
      </c>
      <c r="F1590" s="20" t="s">
        <v>56</v>
      </c>
      <c r="G1590" s="23"/>
      <c r="H1590" s="73"/>
      <c r="I1590" s="73"/>
      <c r="J1590" s="73"/>
      <c r="K1590" s="73"/>
      <c r="L1590" s="73"/>
      <c r="M1590" s="73"/>
      <c r="N1590" s="73"/>
      <c r="O1590" s="73"/>
      <c r="P1590" s="73"/>
      <c r="Q1590" s="73"/>
      <c r="R1590" s="73"/>
      <c r="S1590" s="73"/>
      <c r="T1590" s="73"/>
      <c r="U1590" s="73"/>
      <c r="V1590" s="73"/>
      <c r="W1590" s="73"/>
      <c r="X1590" s="73"/>
      <c r="Y1590" s="73"/>
      <c r="Z1590" s="73"/>
      <c r="AA1590" s="73"/>
      <c r="AB1590" s="73"/>
      <c r="AC1590" s="73"/>
      <c r="AD1590" s="73"/>
      <c r="AE1590" s="73"/>
      <c r="AF1590" s="73"/>
      <c r="AG1590" s="73"/>
      <c r="AH1590" s="73"/>
      <c r="AI1590" s="73"/>
      <c r="AJ1590" s="73"/>
      <c r="AK1590" s="73"/>
      <c r="AL1590" s="73"/>
      <c r="AM1590" s="73"/>
      <c r="AN1590" s="73"/>
      <c r="AO1590" s="73"/>
      <c r="AP1590" s="73"/>
      <c r="AQ1590" s="73"/>
      <c r="AR1590" s="73"/>
      <c r="AS1590" s="73"/>
      <c r="AT1590" s="73"/>
      <c r="AU1590" s="73"/>
      <c r="AV1590" s="73"/>
      <c r="AW1590" s="73"/>
      <c r="AX1590" s="73"/>
      <c r="AY1590" s="73"/>
      <c r="AZ1590" s="73"/>
      <c r="BA1590" s="73"/>
      <c r="BB1590" s="73"/>
      <c r="BC1590" s="73"/>
      <c r="BD1590" s="73"/>
      <c r="BE1590" s="73"/>
      <c r="BF1590" s="73"/>
      <c r="BG1590" s="73"/>
      <c r="BH1590" s="73"/>
      <c r="BI1590" s="73"/>
      <c r="BJ1590" s="73"/>
      <c r="BK1590" s="73"/>
      <c r="BL1590" s="73"/>
      <c r="BM1590" s="73"/>
      <c r="BN1590" s="73"/>
      <c r="BO1590" s="73"/>
      <c r="BP1590" s="73"/>
      <c r="BQ1590" s="73"/>
      <c r="BR1590" s="73"/>
      <c r="BS1590" s="73"/>
      <c r="BT1590" s="73"/>
      <c r="BU1590" s="73"/>
      <c r="BV1590" s="73"/>
      <c r="BW1590" s="73"/>
      <c r="BX1590" s="73"/>
      <c r="BY1590" s="73"/>
      <c r="BZ1590" s="73"/>
      <c r="CA1590" s="73"/>
      <c r="CB1590" s="73"/>
      <c r="CC1590" s="73"/>
      <c r="CD1590" s="73"/>
      <c r="CE1590" s="73"/>
      <c r="CF1590" s="73"/>
      <c r="CG1590" s="73"/>
      <c r="CH1590" s="73"/>
      <c r="CI1590" s="73"/>
      <c r="CJ1590" s="73"/>
      <c r="CK1590" s="73"/>
      <c r="CL1590" s="73"/>
      <c r="CM1590" s="73"/>
      <c r="CN1590" s="73"/>
      <c r="CO1590" s="73"/>
      <c r="CP1590" s="73"/>
      <c r="CQ1590" s="73"/>
      <c r="CR1590" s="73"/>
      <c r="CS1590" s="73"/>
      <c r="CT1590" s="73"/>
      <c r="CU1590" s="73"/>
      <c r="CV1590" s="73"/>
      <c r="CW1590" s="73"/>
      <c r="CX1590" s="73"/>
      <c r="CY1590" s="73"/>
      <c r="CZ1590" s="73"/>
      <c r="DA1590" s="73"/>
      <c r="DB1590" s="73"/>
      <c r="DC1590" s="73"/>
      <c r="DD1590" s="73"/>
      <c r="DE1590" s="73"/>
      <c r="DF1590" s="73"/>
      <c r="DG1590" s="73"/>
      <c r="DH1590" s="73"/>
      <c r="DI1590" s="73"/>
      <c r="DJ1590" s="73"/>
      <c r="DK1590" s="73"/>
      <c r="DL1590" s="73"/>
      <c r="DM1590" s="73"/>
      <c r="DN1590" s="73"/>
      <c r="DO1590" s="73"/>
      <c r="DP1590" s="73"/>
      <c r="DQ1590" s="73"/>
      <c r="DR1590" s="73"/>
      <c r="DS1590" s="73"/>
      <c r="DT1590" s="73"/>
      <c r="DU1590" s="73"/>
      <c r="DV1590" s="73"/>
      <c r="DW1590" s="73"/>
      <c r="DX1590" s="73"/>
      <c r="DY1590" s="73"/>
      <c r="DZ1590" s="73"/>
      <c r="EA1590" s="73"/>
      <c r="EB1590" s="73"/>
      <c r="EC1590" s="73"/>
      <c r="ED1590" s="73"/>
      <c r="EE1590" s="73"/>
      <c r="EF1590" s="73"/>
      <c r="EG1590" s="73"/>
      <c r="EH1590" s="73"/>
      <c r="EI1590" s="73"/>
      <c r="EJ1590" s="73"/>
      <c r="EK1590" s="73"/>
      <c r="EL1590" s="73"/>
      <c r="EM1590" s="73"/>
      <c r="EN1590" s="73"/>
      <c r="EO1590" s="73"/>
      <c r="EP1590" s="73"/>
      <c r="EQ1590" s="73"/>
      <c r="ER1590" s="73"/>
      <c r="ES1590" s="73"/>
      <c r="ET1590" s="73"/>
      <c r="EU1590" s="73"/>
      <c r="EV1590" s="73"/>
      <c r="EW1590" s="73"/>
      <c r="EX1590" s="73"/>
      <c r="EY1590" s="73"/>
      <c r="EZ1590" s="73"/>
      <c r="FA1590" s="73"/>
      <c r="FB1590" s="73"/>
      <c r="FC1590" s="73"/>
      <c r="FD1590" s="73"/>
      <c r="FE1590" s="73"/>
      <c r="FF1590" s="73"/>
      <c r="FG1590" s="73"/>
      <c r="FH1590" s="73"/>
      <c r="FI1590" s="73"/>
      <c r="FJ1590" s="73"/>
      <c r="FK1590" s="73"/>
      <c r="FL1590" s="73"/>
      <c r="FM1590" s="73"/>
      <c r="FN1590" s="73"/>
      <c r="FO1590" s="73"/>
      <c r="FP1590" s="73"/>
      <c r="FQ1590" s="73"/>
      <c r="FR1590" s="73"/>
      <c r="FS1590" s="73"/>
      <c r="FT1590" s="73"/>
      <c r="FU1590" s="73"/>
      <c r="FV1590" s="73"/>
      <c r="FW1590" s="73"/>
      <c r="FX1590" s="73"/>
      <c r="FY1590" s="73"/>
      <c r="FZ1590" s="73"/>
      <c r="GA1590" s="73"/>
      <c r="GB1590" s="73"/>
      <c r="GC1590" s="73"/>
      <c r="GD1590" s="73"/>
      <c r="GE1590" s="73"/>
      <c r="GF1590" s="73"/>
      <c r="GG1590" s="73"/>
      <c r="GH1590" s="73"/>
      <c r="GI1590" s="73"/>
      <c r="GJ1590" s="73"/>
      <c r="GK1590" s="73"/>
      <c r="GL1590" s="73"/>
      <c r="GM1590" s="73"/>
      <c r="GN1590" s="73"/>
      <c r="GO1590" s="73"/>
      <c r="GP1590" s="73"/>
      <c r="GQ1590" s="73"/>
      <c r="GR1590" s="73"/>
      <c r="GS1590" s="73"/>
      <c r="GT1590" s="73"/>
      <c r="GU1590" s="73"/>
      <c r="GV1590" s="73"/>
      <c r="GW1590" s="73"/>
      <c r="GX1590" s="73"/>
      <c r="GY1590" s="73"/>
      <c r="GZ1590" s="73"/>
    </row>
    <row r="1591" s="55" customFormat="true" ht="45" hidden="false" customHeight="false" outlineLevel="0" collapsed="false">
      <c r="A1591" s="19" t="s">
        <v>3968</v>
      </c>
      <c r="B1591" s="20" t="s">
        <v>3801</v>
      </c>
      <c r="C1591" s="20" t="s">
        <v>3967</v>
      </c>
      <c r="D1591" s="20" t="s">
        <v>3950</v>
      </c>
      <c r="E1591" s="21" t="s">
        <v>3964</v>
      </c>
      <c r="F1591" s="20" t="s">
        <v>56</v>
      </c>
      <c r="G1591" s="23"/>
      <c r="H1591" s="73"/>
      <c r="I1591" s="73"/>
      <c r="J1591" s="73"/>
      <c r="K1591" s="73"/>
      <c r="L1591" s="73"/>
      <c r="M1591" s="73"/>
      <c r="N1591" s="73"/>
      <c r="O1591" s="73"/>
      <c r="P1591" s="73"/>
      <c r="Q1591" s="73"/>
      <c r="R1591" s="73"/>
      <c r="S1591" s="73"/>
      <c r="T1591" s="73"/>
      <c r="U1591" s="73"/>
      <c r="V1591" s="73"/>
      <c r="W1591" s="73"/>
      <c r="X1591" s="73"/>
      <c r="Y1591" s="73"/>
      <c r="Z1591" s="73"/>
      <c r="AA1591" s="73"/>
      <c r="AB1591" s="73"/>
      <c r="AC1591" s="73"/>
      <c r="AD1591" s="73"/>
      <c r="AE1591" s="73"/>
      <c r="AF1591" s="73"/>
      <c r="AG1591" s="73"/>
      <c r="AH1591" s="73"/>
      <c r="AI1591" s="73"/>
      <c r="AJ1591" s="73"/>
      <c r="AK1591" s="73"/>
      <c r="AL1591" s="73"/>
      <c r="AM1591" s="73"/>
      <c r="AN1591" s="73"/>
      <c r="AO1591" s="73"/>
      <c r="AP1591" s="73"/>
      <c r="AQ1591" s="73"/>
      <c r="AR1591" s="73"/>
      <c r="AS1591" s="73"/>
      <c r="AT1591" s="73"/>
      <c r="AU1591" s="73"/>
      <c r="AV1591" s="73"/>
      <c r="AW1591" s="73"/>
      <c r="AX1591" s="73"/>
      <c r="AY1591" s="73"/>
      <c r="AZ1591" s="73"/>
      <c r="BA1591" s="73"/>
      <c r="BB1591" s="73"/>
      <c r="BC1591" s="73"/>
      <c r="BD1591" s="73"/>
      <c r="BE1591" s="73"/>
      <c r="BF1591" s="73"/>
      <c r="BG1591" s="73"/>
      <c r="BH1591" s="73"/>
      <c r="BI1591" s="73"/>
      <c r="BJ1591" s="73"/>
      <c r="BK1591" s="73"/>
      <c r="BL1591" s="73"/>
      <c r="BM1591" s="73"/>
      <c r="BN1591" s="73"/>
      <c r="BO1591" s="73"/>
      <c r="BP1591" s="73"/>
      <c r="BQ1591" s="73"/>
      <c r="BR1591" s="73"/>
      <c r="BS1591" s="73"/>
      <c r="BT1591" s="73"/>
      <c r="BU1591" s="73"/>
      <c r="BV1591" s="73"/>
      <c r="BW1591" s="73"/>
      <c r="BX1591" s="73"/>
      <c r="BY1591" s="73"/>
      <c r="BZ1591" s="73"/>
      <c r="CA1591" s="73"/>
      <c r="CB1591" s="73"/>
      <c r="CC1591" s="73"/>
      <c r="CD1591" s="73"/>
      <c r="CE1591" s="73"/>
      <c r="CF1591" s="73"/>
      <c r="CG1591" s="73"/>
      <c r="CH1591" s="73"/>
      <c r="CI1591" s="73"/>
      <c r="CJ1591" s="73"/>
      <c r="CK1591" s="73"/>
      <c r="CL1591" s="73"/>
      <c r="CM1591" s="73"/>
      <c r="CN1591" s="73"/>
      <c r="CO1591" s="73"/>
      <c r="CP1591" s="73"/>
      <c r="CQ1591" s="73"/>
      <c r="CR1591" s="73"/>
      <c r="CS1591" s="73"/>
      <c r="CT1591" s="73"/>
      <c r="CU1591" s="73"/>
      <c r="CV1591" s="73"/>
      <c r="CW1591" s="73"/>
      <c r="CX1591" s="73"/>
      <c r="CY1591" s="73"/>
      <c r="CZ1591" s="73"/>
      <c r="DA1591" s="73"/>
      <c r="DB1591" s="73"/>
      <c r="DC1591" s="73"/>
      <c r="DD1591" s="73"/>
      <c r="DE1591" s="73"/>
      <c r="DF1591" s="73"/>
      <c r="DG1591" s="73"/>
      <c r="DH1591" s="73"/>
      <c r="DI1591" s="73"/>
      <c r="DJ1591" s="73"/>
      <c r="DK1591" s="73"/>
      <c r="DL1591" s="73"/>
      <c r="DM1591" s="73"/>
      <c r="DN1591" s="73"/>
      <c r="DO1591" s="73"/>
      <c r="DP1591" s="73"/>
      <c r="DQ1591" s="73"/>
      <c r="DR1591" s="73"/>
      <c r="DS1591" s="73"/>
      <c r="DT1591" s="73"/>
      <c r="DU1591" s="73"/>
      <c r="DV1591" s="73"/>
      <c r="DW1591" s="73"/>
      <c r="DX1591" s="73"/>
      <c r="DY1591" s="73"/>
      <c r="DZ1591" s="73"/>
      <c r="EA1591" s="73"/>
      <c r="EB1591" s="73"/>
      <c r="EC1591" s="73"/>
      <c r="ED1591" s="73"/>
      <c r="EE1591" s="73"/>
      <c r="EF1591" s="73"/>
      <c r="EG1591" s="73"/>
      <c r="EH1591" s="73"/>
      <c r="EI1591" s="73"/>
      <c r="EJ1591" s="73"/>
      <c r="EK1591" s="73"/>
      <c r="EL1591" s="73"/>
      <c r="EM1591" s="73"/>
      <c r="EN1591" s="73"/>
      <c r="EO1591" s="73"/>
      <c r="EP1591" s="73"/>
      <c r="EQ1591" s="73"/>
      <c r="ER1591" s="73"/>
      <c r="ES1591" s="73"/>
      <c r="ET1591" s="73"/>
      <c r="EU1591" s="73"/>
      <c r="EV1591" s="73"/>
      <c r="EW1591" s="73"/>
      <c r="EX1591" s="73"/>
      <c r="EY1591" s="73"/>
      <c r="EZ1591" s="73"/>
      <c r="FA1591" s="73"/>
      <c r="FB1591" s="73"/>
      <c r="FC1591" s="73"/>
      <c r="FD1591" s="73"/>
      <c r="FE1591" s="73"/>
      <c r="FF1591" s="73"/>
      <c r="FG1591" s="73"/>
      <c r="FH1591" s="73"/>
      <c r="FI1591" s="73"/>
      <c r="FJ1591" s="73"/>
      <c r="FK1591" s="73"/>
      <c r="FL1591" s="73"/>
      <c r="FM1591" s="73"/>
      <c r="FN1591" s="73"/>
      <c r="FO1591" s="73"/>
      <c r="FP1591" s="73"/>
      <c r="FQ1591" s="73"/>
      <c r="FR1591" s="73"/>
      <c r="FS1591" s="73"/>
      <c r="FT1591" s="73"/>
      <c r="FU1591" s="73"/>
      <c r="FV1591" s="73"/>
      <c r="FW1591" s="73"/>
      <c r="FX1591" s="73"/>
      <c r="FY1591" s="73"/>
      <c r="FZ1591" s="73"/>
      <c r="GA1591" s="73"/>
      <c r="GB1591" s="73"/>
      <c r="GC1591" s="73"/>
      <c r="GD1591" s="73"/>
      <c r="GE1591" s="73"/>
      <c r="GF1591" s="73"/>
      <c r="GG1591" s="73"/>
      <c r="GH1591" s="73"/>
      <c r="GI1591" s="73"/>
      <c r="GJ1591" s="73"/>
      <c r="GK1591" s="73"/>
      <c r="GL1591" s="73"/>
      <c r="GM1591" s="73"/>
      <c r="GN1591" s="73"/>
      <c r="GO1591" s="73"/>
      <c r="GP1591" s="73"/>
      <c r="GQ1591" s="73"/>
      <c r="GR1591" s="73"/>
      <c r="GS1591" s="73"/>
      <c r="GT1591" s="73"/>
      <c r="GU1591" s="73"/>
      <c r="GV1591" s="73"/>
      <c r="GW1591" s="73"/>
      <c r="GX1591" s="73"/>
      <c r="GY1591" s="73"/>
      <c r="GZ1591" s="73"/>
    </row>
    <row r="1592" s="55" customFormat="true" ht="22.5" hidden="false" customHeight="false" outlineLevel="0" collapsed="false">
      <c r="A1592" s="19" t="s">
        <v>3969</v>
      </c>
      <c r="B1592" s="20" t="s">
        <v>3801</v>
      </c>
      <c r="C1592" s="20" t="s">
        <v>3970</v>
      </c>
      <c r="D1592" s="20" t="s">
        <v>3655</v>
      </c>
      <c r="E1592" s="23" t="s">
        <v>3971</v>
      </c>
      <c r="F1592" s="20" t="s">
        <v>56</v>
      </c>
      <c r="G1592" s="23"/>
    </row>
    <row r="1593" s="55" customFormat="true" ht="22.5" hidden="false" customHeight="false" outlineLevel="0" collapsed="false">
      <c r="A1593" s="19" t="s">
        <v>3972</v>
      </c>
      <c r="B1593" s="20" t="s">
        <v>3801</v>
      </c>
      <c r="C1593" s="20" t="s">
        <v>3970</v>
      </c>
      <c r="D1593" s="20" t="s">
        <v>3662</v>
      </c>
      <c r="E1593" s="23" t="s">
        <v>3971</v>
      </c>
      <c r="F1593" s="20" t="s">
        <v>56</v>
      </c>
      <c r="G1593" s="23"/>
    </row>
    <row r="1594" s="55" customFormat="true" ht="22.5" hidden="false" customHeight="false" outlineLevel="0" collapsed="false">
      <c r="A1594" s="19" t="s">
        <v>3973</v>
      </c>
      <c r="B1594" s="20" t="s">
        <v>3801</v>
      </c>
      <c r="C1594" s="20" t="s">
        <v>3974</v>
      </c>
      <c r="D1594" s="20" t="s">
        <v>120</v>
      </c>
      <c r="E1594" s="23" t="s">
        <v>3975</v>
      </c>
      <c r="F1594" s="20" t="s">
        <v>56</v>
      </c>
      <c r="G1594" s="23"/>
    </row>
    <row r="1595" s="55" customFormat="true" ht="14.25" hidden="false" customHeight="false" outlineLevel="0" collapsed="false">
      <c r="A1595" s="19" t="s">
        <v>3976</v>
      </c>
      <c r="B1595" s="20" t="s">
        <v>3801</v>
      </c>
      <c r="C1595" s="20" t="s">
        <v>3977</v>
      </c>
      <c r="D1595" s="20" t="s">
        <v>3947</v>
      </c>
      <c r="E1595" s="21" t="s">
        <v>3978</v>
      </c>
      <c r="F1595" s="20" t="s">
        <v>199</v>
      </c>
      <c r="G1595" s="19"/>
    </row>
    <row r="1596" s="55" customFormat="true" ht="14.25" hidden="false" customHeight="false" outlineLevel="0" collapsed="false">
      <c r="A1596" s="19" t="s">
        <v>3979</v>
      </c>
      <c r="B1596" s="20" t="s">
        <v>3801</v>
      </c>
      <c r="C1596" s="20" t="s">
        <v>3977</v>
      </c>
      <c r="D1596" s="20" t="s">
        <v>3950</v>
      </c>
      <c r="E1596" s="21" t="s">
        <v>3978</v>
      </c>
      <c r="F1596" s="20" t="s">
        <v>199</v>
      </c>
      <c r="G1596" s="19"/>
    </row>
    <row r="1597" s="55" customFormat="true" ht="22.5" hidden="false" customHeight="false" outlineLevel="0" collapsed="false">
      <c r="A1597" s="19" t="s">
        <v>3980</v>
      </c>
      <c r="B1597" s="20" t="s">
        <v>3801</v>
      </c>
      <c r="C1597" s="20" t="s">
        <v>3981</v>
      </c>
      <c r="D1597" s="20" t="s">
        <v>120</v>
      </c>
      <c r="E1597" s="23" t="s">
        <v>3982</v>
      </c>
      <c r="F1597" s="20" t="s">
        <v>56</v>
      </c>
      <c r="G1597" s="23"/>
    </row>
    <row r="1598" s="55" customFormat="true" ht="14.25" hidden="false" customHeight="false" outlineLevel="0" collapsed="false">
      <c r="A1598" s="19" t="s">
        <v>3983</v>
      </c>
      <c r="B1598" s="20" t="s">
        <v>3801</v>
      </c>
      <c r="C1598" s="20" t="s">
        <v>3984</v>
      </c>
      <c r="D1598" s="19" t="s">
        <v>3985</v>
      </c>
      <c r="E1598" s="23"/>
      <c r="F1598" s="20" t="s">
        <v>2550</v>
      </c>
      <c r="G1598" s="19"/>
    </row>
    <row r="1599" s="55" customFormat="true" ht="14.25" hidden="false" customHeight="false" outlineLevel="0" collapsed="false">
      <c r="A1599" s="19" t="s">
        <v>3986</v>
      </c>
      <c r="B1599" s="20" t="s">
        <v>3801</v>
      </c>
      <c r="C1599" s="20" t="s">
        <v>3987</v>
      </c>
      <c r="D1599" s="19" t="s">
        <v>3988</v>
      </c>
      <c r="E1599" s="23"/>
      <c r="F1599" s="20" t="s">
        <v>199</v>
      </c>
      <c r="G1599" s="23"/>
    </row>
    <row r="1600" s="55" customFormat="true" ht="14.25" hidden="false" customHeight="false" outlineLevel="0" collapsed="false">
      <c r="A1600" s="19" t="s">
        <v>3989</v>
      </c>
      <c r="B1600" s="20" t="s">
        <v>3801</v>
      </c>
      <c r="C1600" s="20" t="s">
        <v>3990</v>
      </c>
      <c r="D1600" s="20" t="s">
        <v>120</v>
      </c>
      <c r="E1600" s="23" t="s">
        <v>3991</v>
      </c>
      <c r="F1600" s="20" t="s">
        <v>2550</v>
      </c>
      <c r="G1600" s="19"/>
    </row>
    <row r="1601" s="55" customFormat="true" ht="14.25" hidden="false" customHeight="false" outlineLevel="0" collapsed="false">
      <c r="A1601" s="19" t="s">
        <v>3992</v>
      </c>
      <c r="B1601" s="20" t="s">
        <v>3801</v>
      </c>
      <c r="C1601" s="20" t="s">
        <v>3993</v>
      </c>
      <c r="D1601" s="20" t="s">
        <v>120</v>
      </c>
      <c r="E1601" s="23" t="s">
        <v>3994</v>
      </c>
      <c r="F1601" s="20" t="s">
        <v>2550</v>
      </c>
      <c r="G1601" s="19"/>
    </row>
    <row r="1602" s="55" customFormat="true" ht="14.25" hidden="false" customHeight="false" outlineLevel="0" collapsed="false">
      <c r="A1602" s="19" t="s">
        <v>3995</v>
      </c>
      <c r="B1602" s="20" t="s">
        <v>3801</v>
      </c>
      <c r="C1602" s="20" t="s">
        <v>3996</v>
      </c>
      <c r="D1602" s="20" t="s">
        <v>120</v>
      </c>
      <c r="E1602" s="23" t="s">
        <v>3997</v>
      </c>
      <c r="F1602" s="20" t="s">
        <v>68</v>
      </c>
      <c r="G1602" s="19"/>
    </row>
    <row r="1603" s="55" customFormat="true" ht="14.25" hidden="false" customHeight="false" outlineLevel="0" collapsed="false">
      <c r="A1603" s="19" t="s">
        <v>3998</v>
      </c>
      <c r="B1603" s="20" t="s">
        <v>3801</v>
      </c>
      <c r="C1603" s="20" t="s">
        <v>3999</v>
      </c>
      <c r="D1603" s="20" t="s">
        <v>120</v>
      </c>
      <c r="E1603" s="23"/>
      <c r="F1603" s="20" t="s">
        <v>199</v>
      </c>
      <c r="G1603" s="23"/>
    </row>
    <row r="1604" s="55" customFormat="true" ht="14.25" hidden="false" customHeight="false" outlineLevel="0" collapsed="false">
      <c r="A1604" s="19" t="s">
        <v>4000</v>
      </c>
      <c r="B1604" s="20" t="s">
        <v>3801</v>
      </c>
      <c r="C1604" s="20" t="s">
        <v>4001</v>
      </c>
      <c r="D1604" s="20" t="s">
        <v>4002</v>
      </c>
      <c r="E1604" s="23"/>
      <c r="F1604" s="20" t="s">
        <v>3847</v>
      </c>
      <c r="G1604" s="19"/>
    </row>
    <row r="1605" s="55" customFormat="true" ht="14.25" hidden="false" customHeight="false" outlineLevel="0" collapsed="false">
      <c r="A1605" s="19" t="s">
        <v>4003</v>
      </c>
      <c r="B1605" s="20" t="s">
        <v>3801</v>
      </c>
      <c r="C1605" s="20" t="s">
        <v>4004</v>
      </c>
      <c r="D1605" s="20" t="s">
        <v>120</v>
      </c>
      <c r="E1605" s="23"/>
      <c r="F1605" s="20" t="s">
        <v>199</v>
      </c>
      <c r="G1605" s="23"/>
    </row>
    <row r="1606" s="55" customFormat="true" ht="14.25" hidden="false" customHeight="false" outlineLevel="0" collapsed="false">
      <c r="A1606" s="19" t="s">
        <v>4005</v>
      </c>
      <c r="B1606" s="20" t="s">
        <v>3801</v>
      </c>
      <c r="C1606" s="20" t="s">
        <v>4006</v>
      </c>
      <c r="D1606" s="20" t="s">
        <v>120</v>
      </c>
      <c r="E1606" s="23"/>
      <c r="F1606" s="20" t="s">
        <v>199</v>
      </c>
      <c r="G1606" s="23"/>
    </row>
    <row r="1607" s="55" customFormat="true" ht="14.25" hidden="false" customHeight="false" outlineLevel="0" collapsed="false">
      <c r="A1607" s="19" t="s">
        <v>4007</v>
      </c>
      <c r="B1607" s="20" t="s">
        <v>3801</v>
      </c>
      <c r="C1607" s="20" t="s">
        <v>4008</v>
      </c>
      <c r="D1607" s="19" t="s">
        <v>4009</v>
      </c>
      <c r="E1607" s="23"/>
      <c r="F1607" s="20" t="s">
        <v>199</v>
      </c>
      <c r="G1607" s="23"/>
    </row>
    <row r="1608" s="55" customFormat="true" ht="14.25" hidden="false" customHeight="false" outlineLevel="0" collapsed="false">
      <c r="A1608" s="19" t="s">
        <v>4010</v>
      </c>
      <c r="B1608" s="20" t="s">
        <v>3801</v>
      </c>
      <c r="C1608" s="20" t="s">
        <v>4008</v>
      </c>
      <c r="D1608" s="19" t="s">
        <v>4011</v>
      </c>
      <c r="E1608" s="23"/>
      <c r="F1608" s="20" t="s">
        <v>199</v>
      </c>
      <c r="G1608" s="23"/>
    </row>
    <row r="1609" s="55" customFormat="true" ht="14.25" hidden="false" customHeight="false" outlineLevel="0" collapsed="false">
      <c r="A1609" s="19" t="s">
        <v>4012</v>
      </c>
      <c r="B1609" s="20" t="s">
        <v>3801</v>
      </c>
      <c r="C1609" s="20" t="s">
        <v>4013</v>
      </c>
      <c r="D1609" s="19" t="s">
        <v>4014</v>
      </c>
      <c r="E1609" s="23"/>
      <c r="F1609" s="20" t="s">
        <v>4015</v>
      </c>
      <c r="G1609" s="23"/>
    </row>
    <row r="1610" s="55" customFormat="true" ht="14.25" hidden="false" customHeight="false" outlineLevel="0" collapsed="false">
      <c r="A1610" s="19" t="s">
        <v>4016</v>
      </c>
      <c r="B1610" s="20" t="s">
        <v>3801</v>
      </c>
      <c r="C1610" s="20" t="s">
        <v>4017</v>
      </c>
      <c r="D1610" s="20" t="s">
        <v>4018</v>
      </c>
      <c r="E1610" s="23"/>
      <c r="F1610" s="20" t="s">
        <v>199</v>
      </c>
      <c r="G1610" s="23"/>
    </row>
    <row r="1611" s="55" customFormat="true" ht="14.25" hidden="false" customHeight="false" outlineLevel="0" collapsed="false">
      <c r="A1611" s="19" t="s">
        <v>4019</v>
      </c>
      <c r="B1611" s="20" t="s">
        <v>3801</v>
      </c>
      <c r="C1611" s="20" t="s">
        <v>4017</v>
      </c>
      <c r="D1611" s="20" t="s">
        <v>4020</v>
      </c>
      <c r="E1611" s="23"/>
      <c r="F1611" s="20" t="s">
        <v>199</v>
      </c>
      <c r="G1611" s="23"/>
    </row>
    <row r="1612" s="55" customFormat="true" ht="22.5" hidden="false" customHeight="false" outlineLevel="0" collapsed="false">
      <c r="A1612" s="19" t="s">
        <v>4021</v>
      </c>
      <c r="B1612" s="20" t="s">
        <v>3801</v>
      </c>
      <c r="C1612" s="20" t="s">
        <v>4022</v>
      </c>
      <c r="D1612" s="20" t="s">
        <v>120</v>
      </c>
      <c r="E1612" s="23" t="s">
        <v>4023</v>
      </c>
      <c r="F1612" s="20" t="s">
        <v>56</v>
      </c>
      <c r="G1612" s="23"/>
    </row>
    <row r="1613" s="55" customFormat="true" ht="14.25" hidden="false" customHeight="false" outlineLevel="0" collapsed="false">
      <c r="A1613" s="19" t="s">
        <v>4024</v>
      </c>
      <c r="B1613" s="20" t="s">
        <v>3801</v>
      </c>
      <c r="C1613" s="20" t="s">
        <v>4025</v>
      </c>
      <c r="D1613" s="20" t="s">
        <v>120</v>
      </c>
      <c r="E1613" s="21" t="s">
        <v>4026</v>
      </c>
      <c r="F1613" s="20" t="s">
        <v>35</v>
      </c>
      <c r="G1613" s="23"/>
    </row>
    <row r="1614" s="55" customFormat="true" ht="14.25" hidden="false" customHeight="false" outlineLevel="0" collapsed="false">
      <c r="A1614" s="19" t="s">
        <v>4027</v>
      </c>
      <c r="B1614" s="20" t="s">
        <v>3801</v>
      </c>
      <c r="C1614" s="20" t="s">
        <v>4028</v>
      </c>
      <c r="D1614" s="20" t="s">
        <v>120</v>
      </c>
      <c r="E1614" s="23"/>
      <c r="F1614" s="20" t="s">
        <v>199</v>
      </c>
      <c r="G1614" s="19"/>
    </row>
    <row r="1615" s="55" customFormat="true" ht="14.25" hidden="false" customHeight="false" outlineLevel="0" collapsed="false">
      <c r="A1615" s="19" t="s">
        <v>4029</v>
      </c>
      <c r="B1615" s="20" t="s">
        <v>3801</v>
      </c>
      <c r="C1615" s="20" t="s">
        <v>4030</v>
      </c>
      <c r="D1615" s="20" t="s">
        <v>120</v>
      </c>
      <c r="E1615" s="21" t="s">
        <v>4031</v>
      </c>
      <c r="F1615" s="20" t="s">
        <v>4032</v>
      </c>
      <c r="G1615" s="23"/>
    </row>
    <row r="1616" s="55" customFormat="true" ht="14.25" hidden="false" customHeight="false" outlineLevel="0" collapsed="false">
      <c r="A1616" s="19" t="s">
        <v>4033</v>
      </c>
      <c r="B1616" s="20" t="s">
        <v>3801</v>
      </c>
      <c r="C1616" s="20" t="s">
        <v>4034</v>
      </c>
      <c r="D1616" s="20" t="s">
        <v>120</v>
      </c>
      <c r="E1616" s="23"/>
      <c r="F1616" s="20" t="s">
        <v>35</v>
      </c>
      <c r="G1616" s="19"/>
    </row>
    <row r="1617" s="55" customFormat="true" ht="14.25" hidden="false" customHeight="false" outlineLevel="0" collapsed="false">
      <c r="A1617" s="19" t="s">
        <v>4035</v>
      </c>
      <c r="B1617" s="20" t="s">
        <v>3801</v>
      </c>
      <c r="C1617" s="20" t="s">
        <v>4036</v>
      </c>
      <c r="D1617" s="20" t="s">
        <v>120</v>
      </c>
      <c r="E1617" s="21" t="s">
        <v>4037</v>
      </c>
      <c r="F1617" s="20" t="s">
        <v>199</v>
      </c>
      <c r="G1617" s="23"/>
    </row>
    <row r="1618" s="55" customFormat="true" ht="14.25" hidden="false" customHeight="false" outlineLevel="0" collapsed="false">
      <c r="A1618" s="19" t="s">
        <v>4038</v>
      </c>
      <c r="B1618" s="20" t="s">
        <v>3801</v>
      </c>
      <c r="C1618" s="20" t="s">
        <v>4039</v>
      </c>
      <c r="D1618" s="20" t="s">
        <v>20</v>
      </c>
      <c r="E1618" s="23"/>
      <c r="F1618" s="20" t="s">
        <v>4015</v>
      </c>
      <c r="G1618" s="23"/>
    </row>
    <row r="1619" s="55" customFormat="true" ht="14.25" hidden="false" customHeight="false" outlineLevel="0" collapsed="false">
      <c r="A1619" s="19" t="s">
        <v>4040</v>
      </c>
      <c r="B1619" s="20" t="s">
        <v>3801</v>
      </c>
      <c r="C1619" s="20" t="s">
        <v>4041</v>
      </c>
      <c r="D1619" s="20" t="s">
        <v>120</v>
      </c>
      <c r="E1619" s="23"/>
      <c r="F1619" s="20" t="s">
        <v>2036</v>
      </c>
      <c r="G1619" s="23"/>
    </row>
    <row r="1620" s="55" customFormat="true" ht="14.25" hidden="false" customHeight="false" outlineLevel="0" collapsed="false">
      <c r="A1620" s="19" t="s">
        <v>4042</v>
      </c>
      <c r="B1620" s="20" t="s">
        <v>3801</v>
      </c>
      <c r="C1620" s="20" t="s">
        <v>4043</v>
      </c>
      <c r="D1620" s="20" t="s">
        <v>20</v>
      </c>
      <c r="E1620" s="23"/>
      <c r="F1620" s="20" t="s">
        <v>35</v>
      </c>
      <c r="G1620" s="19"/>
    </row>
    <row r="1621" s="55" customFormat="true" ht="14.25" hidden="false" customHeight="false" outlineLevel="0" collapsed="false">
      <c r="A1621" s="19" t="s">
        <v>4044</v>
      </c>
      <c r="B1621" s="20" t="s">
        <v>3801</v>
      </c>
      <c r="C1621" s="20" t="s">
        <v>4045</v>
      </c>
      <c r="D1621" s="20" t="s">
        <v>120</v>
      </c>
      <c r="E1621" s="23"/>
      <c r="F1621" s="20" t="s">
        <v>199</v>
      </c>
      <c r="G1621" s="23"/>
    </row>
    <row r="1622" s="55" customFormat="true" ht="14.25" hidden="false" customHeight="false" outlineLevel="0" collapsed="false">
      <c r="A1622" s="19" t="s">
        <v>4046</v>
      </c>
      <c r="B1622" s="20" t="s">
        <v>3801</v>
      </c>
      <c r="C1622" s="20" t="s">
        <v>3700</v>
      </c>
      <c r="D1622" s="20" t="s">
        <v>20</v>
      </c>
      <c r="E1622" s="23"/>
      <c r="F1622" s="20" t="s">
        <v>35</v>
      </c>
      <c r="G1622" s="23"/>
    </row>
    <row r="1623" s="55" customFormat="true" ht="14.25" hidden="false" customHeight="false" outlineLevel="0" collapsed="false">
      <c r="A1623" s="19" t="s">
        <v>4047</v>
      </c>
      <c r="B1623" s="20" t="s">
        <v>3801</v>
      </c>
      <c r="C1623" s="20" t="s">
        <v>4048</v>
      </c>
      <c r="D1623" s="20" t="s">
        <v>120</v>
      </c>
      <c r="E1623" s="23"/>
      <c r="F1623" s="20" t="s">
        <v>2669</v>
      </c>
      <c r="G1623" s="19"/>
    </row>
    <row r="1624" s="55" customFormat="true" ht="22.5" hidden="false" customHeight="false" outlineLevel="0" collapsed="false">
      <c r="A1624" s="19" t="s">
        <v>4049</v>
      </c>
      <c r="B1624" s="20" t="s">
        <v>3801</v>
      </c>
      <c r="C1624" s="20" t="s">
        <v>4050</v>
      </c>
      <c r="D1624" s="20" t="s">
        <v>120</v>
      </c>
      <c r="E1624" s="23" t="s">
        <v>4051</v>
      </c>
      <c r="F1624" s="20" t="s">
        <v>35</v>
      </c>
      <c r="G1624" s="19"/>
    </row>
    <row r="1625" s="55" customFormat="true" ht="14.25" hidden="false" customHeight="false" outlineLevel="0" collapsed="false">
      <c r="A1625" s="19" t="s">
        <v>4052</v>
      </c>
      <c r="B1625" s="20" t="s">
        <v>3801</v>
      </c>
      <c r="C1625" s="20" t="s">
        <v>4053</v>
      </c>
      <c r="D1625" s="20" t="s">
        <v>120</v>
      </c>
      <c r="E1625" s="23"/>
      <c r="F1625" s="20" t="s">
        <v>2036</v>
      </c>
      <c r="G1625" s="19"/>
    </row>
    <row r="1626" s="55" customFormat="true" ht="14.25" hidden="false" customHeight="false" outlineLevel="0" collapsed="false">
      <c r="A1626" s="19" t="s">
        <v>4054</v>
      </c>
      <c r="B1626" s="20" t="s">
        <v>3801</v>
      </c>
      <c r="C1626" s="20" t="s">
        <v>4055</v>
      </c>
      <c r="D1626" s="20" t="s">
        <v>120</v>
      </c>
      <c r="E1626" s="23"/>
      <c r="F1626" s="20" t="s">
        <v>2036</v>
      </c>
      <c r="G1626" s="19"/>
    </row>
    <row r="1627" s="55" customFormat="true" ht="22.5" hidden="false" customHeight="false" outlineLevel="0" collapsed="false">
      <c r="A1627" s="19" t="s">
        <v>4056</v>
      </c>
      <c r="B1627" s="20" t="s">
        <v>3801</v>
      </c>
      <c r="C1627" s="20" t="s">
        <v>4057</v>
      </c>
      <c r="D1627" s="20" t="s">
        <v>120</v>
      </c>
      <c r="E1627" s="23" t="s">
        <v>4058</v>
      </c>
      <c r="F1627" s="20" t="s">
        <v>56</v>
      </c>
      <c r="G1627" s="23"/>
    </row>
    <row r="1628" s="55" customFormat="true" ht="22.5" hidden="false" customHeight="false" outlineLevel="0" collapsed="false">
      <c r="A1628" s="19" t="s">
        <v>4059</v>
      </c>
      <c r="B1628" s="20" t="s">
        <v>3801</v>
      </c>
      <c r="C1628" s="20" t="s">
        <v>4060</v>
      </c>
      <c r="D1628" s="20" t="s">
        <v>120</v>
      </c>
      <c r="E1628" s="23" t="s">
        <v>4061</v>
      </c>
      <c r="F1628" s="20" t="s">
        <v>2036</v>
      </c>
      <c r="G1628" s="23"/>
    </row>
    <row r="1629" s="55" customFormat="true" ht="14.25" hidden="false" customHeight="false" outlineLevel="0" collapsed="false">
      <c r="A1629" s="19" t="s">
        <v>4062</v>
      </c>
      <c r="B1629" s="74" t="s">
        <v>3801</v>
      </c>
      <c r="C1629" s="74" t="s">
        <v>4063</v>
      </c>
      <c r="D1629" s="74" t="s">
        <v>20</v>
      </c>
      <c r="E1629" s="75"/>
      <c r="F1629" s="74" t="s">
        <v>68</v>
      </c>
      <c r="G1629" s="19"/>
    </row>
    <row r="1630" s="55" customFormat="true" ht="14.25" hidden="false" customHeight="false" outlineLevel="0" collapsed="false">
      <c r="A1630" s="19" t="s">
        <v>4064</v>
      </c>
      <c r="B1630" s="20" t="s">
        <v>3801</v>
      </c>
      <c r="C1630" s="20" t="s">
        <v>4065</v>
      </c>
      <c r="D1630" s="20" t="s">
        <v>120</v>
      </c>
      <c r="E1630" s="21" t="s">
        <v>4066</v>
      </c>
      <c r="F1630" s="20" t="s">
        <v>35</v>
      </c>
      <c r="G1630" s="19"/>
    </row>
    <row r="1631" s="55" customFormat="true" ht="14.25" hidden="false" customHeight="false" outlineLevel="0" collapsed="false">
      <c r="A1631" s="19" t="s">
        <v>4067</v>
      </c>
      <c r="B1631" s="20" t="s">
        <v>3801</v>
      </c>
      <c r="C1631" s="20" t="s">
        <v>4068</v>
      </c>
      <c r="D1631" s="20" t="s">
        <v>20</v>
      </c>
      <c r="E1631" s="75"/>
      <c r="F1631" s="20" t="s">
        <v>35</v>
      </c>
      <c r="G1631" s="19"/>
    </row>
    <row r="1632" s="70" customFormat="true" ht="22.5" hidden="false" customHeight="false" outlineLevel="0" collapsed="false">
      <c r="A1632" s="19" t="s">
        <v>4069</v>
      </c>
      <c r="B1632" s="20" t="s">
        <v>3801</v>
      </c>
      <c r="C1632" s="20" t="s">
        <v>4070</v>
      </c>
      <c r="D1632" s="20" t="s">
        <v>120</v>
      </c>
      <c r="E1632" s="23" t="s">
        <v>4071</v>
      </c>
      <c r="F1632" s="20" t="s">
        <v>2550</v>
      </c>
      <c r="G1632" s="23"/>
    </row>
    <row r="1633" s="55" customFormat="true" ht="22.5" hidden="false" customHeight="false" outlineLevel="0" collapsed="false">
      <c r="A1633" s="19" t="s">
        <v>4072</v>
      </c>
      <c r="B1633" s="20" t="s">
        <v>3801</v>
      </c>
      <c r="C1633" s="20" t="s">
        <v>4073</v>
      </c>
      <c r="D1633" s="20" t="s">
        <v>120</v>
      </c>
      <c r="E1633" s="23" t="s">
        <v>4074</v>
      </c>
      <c r="F1633" s="20" t="s">
        <v>2550</v>
      </c>
      <c r="G1633" s="19"/>
    </row>
    <row r="1634" s="55" customFormat="true" ht="22.5" hidden="false" customHeight="false" outlineLevel="0" collapsed="false">
      <c r="A1634" s="19" t="s">
        <v>4075</v>
      </c>
      <c r="B1634" s="20" t="s">
        <v>3801</v>
      </c>
      <c r="C1634" s="20" t="s">
        <v>4076</v>
      </c>
      <c r="D1634" s="20" t="s">
        <v>120</v>
      </c>
      <c r="E1634" s="23" t="s">
        <v>4077</v>
      </c>
      <c r="F1634" s="20" t="s">
        <v>2550</v>
      </c>
      <c r="G1634" s="19"/>
    </row>
    <row r="1635" s="70" customFormat="true" ht="14.25" hidden="false" customHeight="false" outlineLevel="0" collapsed="false">
      <c r="A1635" s="19" t="s">
        <v>4078</v>
      </c>
      <c r="B1635" s="20" t="s">
        <v>3801</v>
      </c>
      <c r="C1635" s="20" t="s">
        <v>4079</v>
      </c>
      <c r="D1635" s="20" t="s">
        <v>4080</v>
      </c>
      <c r="E1635" s="23"/>
      <c r="F1635" s="20" t="s">
        <v>35</v>
      </c>
      <c r="G1635" s="23"/>
    </row>
    <row r="1636" s="70" customFormat="true" ht="14.25" hidden="false" customHeight="false" outlineLevel="0" collapsed="false">
      <c r="A1636" s="19" t="s">
        <v>4081</v>
      </c>
      <c r="B1636" s="20" t="s">
        <v>3801</v>
      </c>
      <c r="C1636" s="20" t="s">
        <v>4082</v>
      </c>
      <c r="D1636" s="20" t="s">
        <v>3701</v>
      </c>
      <c r="E1636" s="21" t="s">
        <v>4083</v>
      </c>
      <c r="F1636" s="20" t="s">
        <v>35</v>
      </c>
      <c r="G1636" s="23"/>
    </row>
    <row r="1637" customFormat="false" ht="14.25" hidden="false" customHeight="false" outlineLevel="0" collapsed="false">
      <c r="A1637" s="19" t="s">
        <v>4084</v>
      </c>
      <c r="B1637" s="20" t="s">
        <v>3801</v>
      </c>
      <c r="C1637" s="20" t="s">
        <v>4085</v>
      </c>
      <c r="D1637" s="19" t="s">
        <v>4086</v>
      </c>
      <c r="E1637" s="23"/>
      <c r="F1637" s="20" t="s">
        <v>2669</v>
      </c>
      <c r="G1637" s="19"/>
    </row>
    <row r="1638" customFormat="false" ht="14.25" hidden="false" customHeight="false" outlineLevel="0" collapsed="false">
      <c r="A1638" s="19" t="s">
        <v>4087</v>
      </c>
      <c r="B1638" s="20" t="s">
        <v>3801</v>
      </c>
      <c r="C1638" s="20" t="s">
        <v>4088</v>
      </c>
      <c r="D1638" s="19" t="s">
        <v>4089</v>
      </c>
      <c r="E1638" s="75"/>
      <c r="F1638" s="20" t="s">
        <v>2550</v>
      </c>
      <c r="G1638" s="19"/>
    </row>
    <row r="1639" customFormat="false" ht="14.25" hidden="false" customHeight="false" outlineLevel="0" collapsed="false">
      <c r="A1639" s="19" t="s">
        <v>4090</v>
      </c>
      <c r="B1639" s="20" t="s">
        <v>3801</v>
      </c>
      <c r="C1639" s="20" t="s">
        <v>4091</v>
      </c>
      <c r="D1639" s="20" t="s">
        <v>120</v>
      </c>
      <c r="E1639" s="23" t="s">
        <v>4092</v>
      </c>
      <c r="F1639" s="20" t="s">
        <v>2550</v>
      </c>
      <c r="G1639" s="19"/>
    </row>
    <row r="1640" customFormat="false" ht="14.25" hidden="false" customHeight="false" outlineLevel="0" collapsed="false">
      <c r="A1640" s="19" t="s">
        <v>4093</v>
      </c>
      <c r="B1640" s="20" t="s">
        <v>3801</v>
      </c>
      <c r="C1640" s="20" t="s">
        <v>4094</v>
      </c>
      <c r="D1640" s="20" t="s">
        <v>120</v>
      </c>
      <c r="E1640" s="23" t="s">
        <v>4095</v>
      </c>
      <c r="F1640" s="20" t="s">
        <v>2550</v>
      </c>
      <c r="G1640" s="19"/>
    </row>
    <row r="1641" customFormat="false" ht="22.5" hidden="false" customHeight="false" outlineLevel="0" collapsed="false">
      <c r="A1641" s="19" t="s">
        <v>4096</v>
      </c>
      <c r="B1641" s="20" t="s">
        <v>3801</v>
      </c>
      <c r="C1641" s="20" t="s">
        <v>4097</v>
      </c>
      <c r="D1641" s="20" t="s">
        <v>120</v>
      </c>
      <c r="E1641" s="23" t="s">
        <v>4098</v>
      </c>
      <c r="F1641" s="20" t="s">
        <v>2550</v>
      </c>
      <c r="G1641" s="19"/>
    </row>
    <row r="1642" customFormat="false" ht="22.5" hidden="false" customHeight="false" outlineLevel="0" collapsed="false">
      <c r="A1642" s="19" t="s">
        <v>4099</v>
      </c>
      <c r="B1642" s="20" t="s">
        <v>3801</v>
      </c>
      <c r="C1642" s="20" t="s">
        <v>4100</v>
      </c>
      <c r="D1642" s="19" t="s">
        <v>4101</v>
      </c>
      <c r="E1642" s="23" t="s">
        <v>4102</v>
      </c>
      <c r="F1642" s="20" t="s">
        <v>2550</v>
      </c>
      <c r="G1642" s="19"/>
    </row>
    <row r="1643" customFormat="false" ht="14.25" hidden="false" customHeight="false" outlineLevel="0" collapsed="false">
      <c r="A1643" s="19" t="s">
        <v>4103</v>
      </c>
      <c r="B1643" s="20" t="s">
        <v>3801</v>
      </c>
      <c r="C1643" s="20" t="s">
        <v>4104</v>
      </c>
      <c r="D1643" s="19" t="s">
        <v>4105</v>
      </c>
      <c r="E1643" s="21" t="s">
        <v>4106</v>
      </c>
      <c r="F1643" s="20" t="s">
        <v>35</v>
      </c>
      <c r="G1643" s="19"/>
    </row>
    <row r="1644" customFormat="false" ht="14.25" hidden="false" customHeight="false" outlineLevel="0" collapsed="false">
      <c r="A1644" s="19" t="s">
        <v>4107</v>
      </c>
      <c r="B1644" s="20" t="s">
        <v>3801</v>
      </c>
      <c r="C1644" s="20" t="s">
        <v>4108</v>
      </c>
      <c r="D1644" s="20" t="s">
        <v>120</v>
      </c>
      <c r="E1644" s="23"/>
      <c r="F1644" s="20" t="s">
        <v>35</v>
      </c>
      <c r="G1644" s="19"/>
    </row>
    <row r="1645" customFormat="false" ht="14.25" hidden="false" customHeight="false" outlineLevel="0" collapsed="false">
      <c r="A1645" s="19" t="s">
        <v>4109</v>
      </c>
      <c r="B1645" s="20" t="s">
        <v>3801</v>
      </c>
      <c r="C1645" s="20" t="s">
        <v>4110</v>
      </c>
      <c r="D1645" s="20" t="s">
        <v>120</v>
      </c>
      <c r="E1645" s="23"/>
      <c r="F1645" s="20" t="s">
        <v>35</v>
      </c>
      <c r="G1645" s="19"/>
    </row>
    <row r="1646" customFormat="false" ht="14.25" hidden="false" customHeight="false" outlineLevel="0" collapsed="false">
      <c r="A1646" s="19" t="s">
        <v>4111</v>
      </c>
      <c r="B1646" s="20" t="s">
        <v>3801</v>
      </c>
      <c r="C1646" s="20" t="s">
        <v>4112</v>
      </c>
      <c r="D1646" s="19" t="s">
        <v>4113</v>
      </c>
      <c r="E1646" s="23"/>
      <c r="F1646" s="20" t="s">
        <v>12</v>
      </c>
      <c r="G1646" s="19"/>
    </row>
    <row r="1647" customFormat="false" ht="14.25" hidden="false" customHeight="false" outlineLevel="0" collapsed="false">
      <c r="A1647" s="19" t="s">
        <v>4114</v>
      </c>
      <c r="B1647" s="20" t="s">
        <v>3801</v>
      </c>
      <c r="C1647" s="20" t="s">
        <v>4115</v>
      </c>
      <c r="D1647" s="19" t="s">
        <v>4116</v>
      </c>
      <c r="E1647" s="76"/>
      <c r="F1647" s="20" t="s">
        <v>2379</v>
      </c>
      <c r="G1647" s="19"/>
    </row>
    <row r="1648" customFormat="false" ht="14.25" hidden="false" customHeight="false" outlineLevel="0" collapsed="false">
      <c r="A1648" s="19" t="s">
        <v>4117</v>
      </c>
      <c r="B1648" s="20" t="s">
        <v>3801</v>
      </c>
      <c r="C1648" s="20" t="s">
        <v>4118</v>
      </c>
      <c r="D1648" s="19" t="s">
        <v>4105</v>
      </c>
      <c r="E1648" s="75"/>
      <c r="F1648" s="20" t="s">
        <v>35</v>
      </c>
      <c r="G1648" s="19"/>
    </row>
    <row r="1649" customFormat="false" ht="14.25" hidden="false" customHeight="false" outlineLevel="0" collapsed="false">
      <c r="A1649" s="19" t="s">
        <v>4119</v>
      </c>
      <c r="B1649" s="20" t="s">
        <v>3801</v>
      </c>
      <c r="C1649" s="20" t="s">
        <v>4120</v>
      </c>
      <c r="D1649" s="19" t="s">
        <v>4121</v>
      </c>
      <c r="E1649" s="23"/>
      <c r="F1649" s="20" t="s">
        <v>2550</v>
      </c>
      <c r="G1649" s="19"/>
    </row>
    <row r="1650" customFormat="false" ht="14.25" hidden="false" customHeight="false" outlineLevel="0" collapsed="false">
      <c r="A1650" s="19" t="s">
        <v>4122</v>
      </c>
      <c r="B1650" s="20" t="s">
        <v>3801</v>
      </c>
      <c r="C1650" s="20" t="s">
        <v>4123</v>
      </c>
      <c r="D1650" s="20" t="s">
        <v>4002</v>
      </c>
      <c r="E1650" s="23"/>
      <c r="F1650" s="20" t="s">
        <v>2550</v>
      </c>
      <c r="G1650" s="19"/>
    </row>
    <row r="1651" customFormat="false" ht="22.5" hidden="false" customHeight="false" outlineLevel="0" collapsed="false">
      <c r="A1651" s="19" t="s">
        <v>4124</v>
      </c>
      <c r="B1651" s="20" t="s">
        <v>3801</v>
      </c>
      <c r="C1651" s="20" t="s">
        <v>4125</v>
      </c>
      <c r="D1651" s="20" t="s">
        <v>120</v>
      </c>
      <c r="E1651" s="23" t="s">
        <v>4126</v>
      </c>
      <c r="F1651" s="20" t="s">
        <v>2550</v>
      </c>
      <c r="G1651" s="19"/>
    </row>
    <row r="1652" customFormat="false" ht="14.25" hidden="false" customHeight="false" outlineLevel="0" collapsed="false">
      <c r="A1652" s="19" t="s">
        <v>4127</v>
      </c>
      <c r="B1652" s="20" t="s">
        <v>3801</v>
      </c>
      <c r="C1652" s="20" t="s">
        <v>4128</v>
      </c>
      <c r="D1652" s="19" t="s">
        <v>4129</v>
      </c>
      <c r="E1652" s="75"/>
      <c r="F1652" s="20" t="s">
        <v>577</v>
      </c>
      <c r="G1652" s="19"/>
    </row>
    <row r="1653" customFormat="false" ht="14.25" hidden="false" customHeight="false" outlineLevel="0" collapsed="false">
      <c r="A1653" s="19" t="s">
        <v>4130</v>
      </c>
      <c r="B1653" s="20" t="s">
        <v>3801</v>
      </c>
      <c r="C1653" s="20" t="s">
        <v>4131</v>
      </c>
      <c r="D1653" s="20" t="s">
        <v>120</v>
      </c>
      <c r="E1653" s="23" t="s">
        <v>4132</v>
      </c>
      <c r="F1653" s="20" t="s">
        <v>2550</v>
      </c>
      <c r="G1653" s="19"/>
    </row>
    <row r="1654" customFormat="false" ht="22.5" hidden="false" customHeight="false" outlineLevel="0" collapsed="false">
      <c r="A1654" s="19" t="s">
        <v>4133</v>
      </c>
      <c r="B1654" s="20" t="s">
        <v>3801</v>
      </c>
      <c r="C1654" s="20" t="s">
        <v>4134</v>
      </c>
      <c r="D1654" s="20" t="s">
        <v>120</v>
      </c>
      <c r="E1654" s="23" t="s">
        <v>4135</v>
      </c>
      <c r="F1654" s="20" t="s">
        <v>2550</v>
      </c>
      <c r="G1654" s="23"/>
    </row>
    <row r="1655" s="55" customFormat="true" ht="22.5" hidden="false" customHeight="false" outlineLevel="0" collapsed="false">
      <c r="A1655" s="19" t="s">
        <v>4136</v>
      </c>
      <c r="B1655" s="20" t="s">
        <v>3801</v>
      </c>
      <c r="C1655" s="20" t="s">
        <v>4137</v>
      </c>
      <c r="D1655" s="20" t="s">
        <v>120</v>
      </c>
      <c r="E1655" s="23" t="s">
        <v>4138</v>
      </c>
      <c r="F1655" s="20" t="s">
        <v>2669</v>
      </c>
      <c r="G1655" s="19"/>
    </row>
    <row r="1656" s="55" customFormat="true" ht="22.5" hidden="false" customHeight="false" outlineLevel="0" collapsed="false">
      <c r="A1656" s="19" t="s">
        <v>4139</v>
      </c>
      <c r="B1656" s="20" t="s">
        <v>3801</v>
      </c>
      <c r="C1656" s="20" t="s">
        <v>4140</v>
      </c>
      <c r="D1656" s="20" t="s">
        <v>120</v>
      </c>
      <c r="E1656" s="23" t="s">
        <v>4141</v>
      </c>
      <c r="F1656" s="20" t="s">
        <v>2669</v>
      </c>
      <c r="G1656" s="19"/>
    </row>
    <row r="1657" s="55" customFormat="true" ht="14.25" hidden="false" customHeight="false" outlineLevel="0" collapsed="false">
      <c r="A1657" s="19" t="s">
        <v>4142</v>
      </c>
      <c r="B1657" s="20" t="s">
        <v>3801</v>
      </c>
      <c r="C1657" s="20" t="s">
        <v>4143</v>
      </c>
      <c r="D1657" s="20" t="s">
        <v>120</v>
      </c>
      <c r="E1657" s="23" t="s">
        <v>4144</v>
      </c>
      <c r="F1657" s="20" t="s">
        <v>56</v>
      </c>
      <c r="G1657" s="19"/>
    </row>
    <row r="1658" s="55" customFormat="true" ht="14.25" hidden="false" customHeight="false" outlineLevel="0" collapsed="false">
      <c r="A1658" s="19" t="s">
        <v>4145</v>
      </c>
      <c r="B1658" s="20" t="s">
        <v>3801</v>
      </c>
      <c r="C1658" s="20" t="s">
        <v>4146</v>
      </c>
      <c r="D1658" s="19" t="s">
        <v>4147</v>
      </c>
      <c r="E1658" s="23" t="s">
        <v>4148</v>
      </c>
      <c r="F1658" s="20" t="s">
        <v>2669</v>
      </c>
      <c r="G1658" s="19"/>
    </row>
    <row r="1659" s="55" customFormat="true" ht="14.25" hidden="false" customHeight="false" outlineLevel="0" collapsed="false">
      <c r="A1659" s="19" t="s">
        <v>4149</v>
      </c>
      <c r="B1659" s="20" t="s">
        <v>3801</v>
      </c>
      <c r="C1659" s="20" t="s">
        <v>4150</v>
      </c>
      <c r="D1659" s="20" t="s">
        <v>120</v>
      </c>
      <c r="E1659" s="23"/>
      <c r="F1659" s="20" t="s">
        <v>2550</v>
      </c>
      <c r="G1659" s="19"/>
    </row>
    <row r="1660" s="55" customFormat="true" ht="14.25" hidden="false" customHeight="false" outlineLevel="0" collapsed="false">
      <c r="A1660" s="19" t="s">
        <v>4151</v>
      </c>
      <c r="B1660" s="20" t="s">
        <v>3801</v>
      </c>
      <c r="C1660" s="20" t="s">
        <v>4152</v>
      </c>
      <c r="D1660" s="20" t="s">
        <v>120</v>
      </c>
      <c r="E1660" s="23"/>
      <c r="F1660" s="20" t="s">
        <v>2550</v>
      </c>
      <c r="G1660" s="19"/>
    </row>
    <row r="1661" s="55" customFormat="true" ht="14.25" hidden="false" customHeight="false" outlineLevel="0" collapsed="false">
      <c r="A1661" s="19" t="s">
        <v>4153</v>
      </c>
      <c r="B1661" s="20" t="s">
        <v>3801</v>
      </c>
      <c r="C1661" s="20" t="s">
        <v>4154</v>
      </c>
      <c r="D1661" s="20" t="s">
        <v>120</v>
      </c>
      <c r="E1661" s="23"/>
      <c r="F1661" s="20" t="s">
        <v>56</v>
      </c>
      <c r="G1661" s="19"/>
    </row>
    <row r="1662" s="55" customFormat="true" ht="14.25" hidden="false" customHeight="false" outlineLevel="0" collapsed="false">
      <c r="A1662" s="19" t="s">
        <v>4155</v>
      </c>
      <c r="B1662" s="20" t="s">
        <v>3801</v>
      </c>
      <c r="C1662" s="20" t="s">
        <v>4156</v>
      </c>
      <c r="D1662" s="20" t="s">
        <v>120</v>
      </c>
      <c r="E1662" s="23" t="s">
        <v>4157</v>
      </c>
      <c r="F1662" s="20" t="s">
        <v>2379</v>
      </c>
      <c r="G1662" s="19" t="s">
        <v>3260</v>
      </c>
    </row>
    <row r="1663" s="55" customFormat="true" ht="14.25" hidden="false" customHeight="false" outlineLevel="0" collapsed="false">
      <c r="A1663" s="19" t="s">
        <v>4158</v>
      </c>
      <c r="B1663" s="20" t="s">
        <v>3801</v>
      </c>
      <c r="C1663" s="20" t="s">
        <v>4159</v>
      </c>
      <c r="D1663" s="20" t="s">
        <v>120</v>
      </c>
      <c r="E1663" s="23"/>
      <c r="F1663" s="20" t="s">
        <v>56</v>
      </c>
      <c r="G1663" s="19"/>
    </row>
    <row r="1664" s="55" customFormat="true" ht="14.25" hidden="false" customHeight="false" outlineLevel="0" collapsed="false">
      <c r="A1664" s="19" t="s">
        <v>4160</v>
      </c>
      <c r="B1664" s="20" t="s">
        <v>3801</v>
      </c>
      <c r="C1664" s="20" t="s">
        <v>4161</v>
      </c>
      <c r="D1664" s="20" t="s">
        <v>120</v>
      </c>
      <c r="E1664" s="23"/>
      <c r="F1664" s="20" t="s">
        <v>2550</v>
      </c>
      <c r="G1664" s="19"/>
    </row>
    <row r="1665" s="55" customFormat="true" ht="14.25" hidden="false" customHeight="false" outlineLevel="0" collapsed="false">
      <c r="A1665" s="19" t="s">
        <v>4162</v>
      </c>
      <c r="B1665" s="20" t="s">
        <v>3801</v>
      </c>
      <c r="C1665" s="20" t="s">
        <v>4163</v>
      </c>
      <c r="D1665" s="20" t="s">
        <v>120</v>
      </c>
      <c r="E1665" s="23"/>
      <c r="F1665" s="20" t="s">
        <v>2550</v>
      </c>
      <c r="G1665" s="19"/>
    </row>
    <row r="1666" s="55" customFormat="true" ht="14.25" hidden="false" customHeight="false" outlineLevel="0" collapsed="false">
      <c r="A1666" s="19" t="s">
        <v>4164</v>
      </c>
      <c r="B1666" s="20" t="s">
        <v>3801</v>
      </c>
      <c r="C1666" s="20" t="s">
        <v>4165</v>
      </c>
      <c r="D1666" s="20" t="s">
        <v>120</v>
      </c>
      <c r="E1666" s="23"/>
      <c r="F1666" s="20" t="s">
        <v>2550</v>
      </c>
      <c r="G1666" s="19"/>
    </row>
    <row r="1667" s="55" customFormat="true" ht="14.25" hidden="false" customHeight="false" outlineLevel="0" collapsed="false">
      <c r="A1667" s="19" t="s">
        <v>4166</v>
      </c>
      <c r="B1667" s="20" t="s">
        <v>3801</v>
      </c>
      <c r="C1667" s="20" t="s">
        <v>4167</v>
      </c>
      <c r="D1667" s="20" t="s">
        <v>120</v>
      </c>
      <c r="E1667" s="23"/>
      <c r="F1667" s="20" t="s">
        <v>56</v>
      </c>
      <c r="G1667" s="19"/>
    </row>
    <row r="1668" s="55" customFormat="true" ht="14.25" hidden="false" customHeight="false" outlineLevel="0" collapsed="false">
      <c r="A1668" s="19" t="s">
        <v>4168</v>
      </c>
      <c r="B1668" s="20" t="s">
        <v>3801</v>
      </c>
      <c r="C1668" s="20" t="s">
        <v>4169</v>
      </c>
      <c r="D1668" s="20" t="s">
        <v>120</v>
      </c>
      <c r="E1668" s="23"/>
      <c r="F1668" s="20" t="s">
        <v>2550</v>
      </c>
      <c r="G1668" s="19"/>
    </row>
    <row r="1669" s="55" customFormat="true" ht="14.25" hidden="false" customHeight="false" outlineLevel="0" collapsed="false">
      <c r="A1669" s="19" t="s">
        <v>4170</v>
      </c>
      <c r="B1669" s="20" t="s">
        <v>3801</v>
      </c>
      <c r="C1669" s="20" t="s">
        <v>4171</v>
      </c>
      <c r="D1669" s="20" t="s">
        <v>120</v>
      </c>
      <c r="E1669" s="23"/>
      <c r="F1669" s="20" t="s">
        <v>56</v>
      </c>
      <c r="G1669" s="19"/>
    </row>
    <row r="1670" s="55" customFormat="true" ht="14.25" hidden="false" customHeight="false" outlineLevel="0" collapsed="false">
      <c r="A1670" s="19" t="s">
        <v>4172</v>
      </c>
      <c r="B1670" s="20" t="s">
        <v>3801</v>
      </c>
      <c r="C1670" s="20" t="s">
        <v>4173</v>
      </c>
      <c r="D1670" s="20" t="s">
        <v>120</v>
      </c>
      <c r="E1670" s="23"/>
      <c r="F1670" s="20" t="s">
        <v>199</v>
      </c>
      <c r="G1670" s="19"/>
    </row>
    <row r="1671" s="55" customFormat="true" ht="14.25" hidden="false" customHeight="false" outlineLevel="0" collapsed="false">
      <c r="A1671" s="19" t="s">
        <v>4174</v>
      </c>
      <c r="B1671" s="20" t="s">
        <v>3801</v>
      </c>
      <c r="C1671" s="20" t="s">
        <v>4175</v>
      </c>
      <c r="D1671" s="20" t="s">
        <v>120</v>
      </c>
      <c r="E1671" s="23"/>
      <c r="F1671" s="20" t="s">
        <v>82</v>
      </c>
      <c r="G1671" s="19"/>
    </row>
    <row r="1672" s="55" customFormat="true" ht="14.25" hidden="false" customHeight="false" outlineLevel="0" collapsed="false">
      <c r="A1672" s="19" t="s">
        <v>4176</v>
      </c>
      <c r="B1672" s="20" t="s">
        <v>3801</v>
      </c>
      <c r="C1672" s="20" t="s">
        <v>4177</v>
      </c>
      <c r="D1672" s="20" t="s">
        <v>120</v>
      </c>
      <c r="E1672" s="23"/>
      <c r="F1672" s="20" t="s">
        <v>199</v>
      </c>
      <c r="G1672" s="19"/>
    </row>
    <row r="1673" s="55" customFormat="true" ht="14.25" hidden="false" customHeight="false" outlineLevel="0" collapsed="false">
      <c r="A1673" s="19" t="s">
        <v>4178</v>
      </c>
      <c r="B1673" s="20" t="s">
        <v>3801</v>
      </c>
      <c r="C1673" s="20" t="s">
        <v>4179</v>
      </c>
      <c r="D1673" s="20" t="s">
        <v>120</v>
      </c>
      <c r="E1673" s="23"/>
      <c r="F1673" s="20" t="s">
        <v>2550</v>
      </c>
      <c r="G1673" s="19"/>
    </row>
    <row r="1674" s="55" customFormat="true" ht="14.25" hidden="false" customHeight="false" outlineLevel="0" collapsed="false">
      <c r="A1674" s="19" t="s">
        <v>4180</v>
      </c>
      <c r="B1674" s="20" t="s">
        <v>3801</v>
      </c>
      <c r="C1674" s="20" t="s">
        <v>4181</v>
      </c>
      <c r="D1674" s="20" t="s">
        <v>120</v>
      </c>
      <c r="E1674" s="23"/>
      <c r="F1674" s="20" t="s">
        <v>2550</v>
      </c>
      <c r="G1674" s="19"/>
    </row>
    <row r="1675" s="55" customFormat="true" ht="14.25" hidden="false" customHeight="false" outlineLevel="0" collapsed="false">
      <c r="A1675" s="19" t="s">
        <v>4182</v>
      </c>
      <c r="B1675" s="20" t="s">
        <v>3801</v>
      </c>
      <c r="C1675" s="20" t="s">
        <v>4183</v>
      </c>
      <c r="D1675" s="20" t="s">
        <v>120</v>
      </c>
      <c r="E1675" s="23"/>
      <c r="F1675" s="20" t="s">
        <v>2550</v>
      </c>
      <c r="G1675" s="19"/>
    </row>
    <row r="1676" s="55" customFormat="true" ht="14.25" hidden="false" customHeight="false" outlineLevel="0" collapsed="false">
      <c r="A1676" s="19" t="s">
        <v>4184</v>
      </c>
      <c r="B1676" s="20" t="s">
        <v>3801</v>
      </c>
      <c r="C1676" s="20" t="s">
        <v>4185</v>
      </c>
      <c r="D1676" s="20" t="s">
        <v>120</v>
      </c>
      <c r="E1676" s="23"/>
      <c r="F1676" s="20" t="s">
        <v>56</v>
      </c>
      <c r="G1676" s="19"/>
    </row>
    <row r="1677" s="55" customFormat="true" ht="14.25" hidden="false" customHeight="false" outlineLevel="0" collapsed="false">
      <c r="A1677" s="19" t="s">
        <v>4186</v>
      </c>
      <c r="B1677" s="20" t="s">
        <v>3801</v>
      </c>
      <c r="C1677" s="20" t="s">
        <v>4187</v>
      </c>
      <c r="D1677" s="20" t="s">
        <v>120</v>
      </c>
      <c r="E1677" s="23"/>
      <c r="F1677" s="20" t="s">
        <v>82</v>
      </c>
      <c r="G1677" s="19"/>
    </row>
    <row r="1678" s="55" customFormat="true" ht="14.25" hidden="false" customHeight="false" outlineLevel="0" collapsed="false">
      <c r="A1678" s="19" t="s">
        <v>4188</v>
      </c>
      <c r="B1678" s="20" t="s">
        <v>3801</v>
      </c>
      <c r="C1678" s="20" t="s">
        <v>4189</v>
      </c>
      <c r="D1678" s="20" t="s">
        <v>120</v>
      </c>
      <c r="E1678" s="23"/>
      <c r="F1678" s="20" t="s">
        <v>2550</v>
      </c>
      <c r="G1678" s="19"/>
    </row>
    <row r="1679" s="55" customFormat="true" ht="14.25" hidden="false" customHeight="false" outlineLevel="0" collapsed="false">
      <c r="A1679" s="19" t="s">
        <v>4190</v>
      </c>
      <c r="B1679" s="20" t="s">
        <v>3801</v>
      </c>
      <c r="C1679" s="20" t="s">
        <v>4191</v>
      </c>
      <c r="D1679" s="20" t="s">
        <v>120</v>
      </c>
      <c r="E1679" s="23"/>
      <c r="F1679" s="20" t="s">
        <v>2550</v>
      </c>
      <c r="G1679" s="19"/>
    </row>
    <row r="1680" s="55" customFormat="true" ht="14.25" hidden="false" customHeight="false" outlineLevel="0" collapsed="false">
      <c r="A1680" s="19" t="s">
        <v>4192</v>
      </c>
      <c r="B1680" s="20" t="s">
        <v>3801</v>
      </c>
      <c r="C1680" s="20" t="s">
        <v>4193</v>
      </c>
      <c r="D1680" s="20" t="s">
        <v>120</v>
      </c>
      <c r="E1680" s="23"/>
      <c r="F1680" s="20" t="s">
        <v>56</v>
      </c>
      <c r="G1680" s="19"/>
    </row>
    <row r="1681" s="55" customFormat="true" ht="14.25" hidden="false" customHeight="false" outlineLevel="0" collapsed="false">
      <c r="A1681" s="19" t="s">
        <v>4194</v>
      </c>
      <c r="B1681" s="20" t="s">
        <v>3801</v>
      </c>
      <c r="C1681" s="20" t="s">
        <v>4195</v>
      </c>
      <c r="D1681" s="20" t="s">
        <v>120</v>
      </c>
      <c r="E1681" s="23"/>
      <c r="F1681" s="20" t="s">
        <v>35</v>
      </c>
      <c r="G1681" s="19"/>
    </row>
    <row r="1682" s="55" customFormat="true" ht="14.25" hidden="false" customHeight="false" outlineLevel="0" collapsed="false">
      <c r="A1682" s="19" t="s">
        <v>4196</v>
      </c>
      <c r="B1682" s="20" t="s">
        <v>3801</v>
      </c>
      <c r="C1682" s="20" t="s">
        <v>4197</v>
      </c>
      <c r="D1682" s="20" t="s">
        <v>120</v>
      </c>
      <c r="E1682" s="23"/>
      <c r="F1682" s="20" t="s">
        <v>2036</v>
      </c>
      <c r="G1682" s="19"/>
    </row>
    <row r="1683" s="55" customFormat="true" ht="14.25" hidden="false" customHeight="false" outlineLevel="0" collapsed="false">
      <c r="A1683" s="19" t="s">
        <v>4198</v>
      </c>
      <c r="B1683" s="20" t="s">
        <v>3801</v>
      </c>
      <c r="C1683" s="20" t="s">
        <v>4199</v>
      </c>
      <c r="D1683" s="20" t="s">
        <v>120</v>
      </c>
      <c r="E1683" s="23"/>
      <c r="F1683" s="20" t="s">
        <v>2550</v>
      </c>
      <c r="G1683" s="19"/>
    </row>
    <row r="1684" s="55" customFormat="true" ht="14.25" hidden="false" customHeight="false" outlineLevel="0" collapsed="false">
      <c r="A1684" s="19" t="s">
        <v>4200</v>
      </c>
      <c r="B1684" s="20" t="s">
        <v>3801</v>
      </c>
      <c r="C1684" s="20" t="s">
        <v>4201</v>
      </c>
      <c r="D1684" s="20" t="s">
        <v>120</v>
      </c>
      <c r="E1684" s="23"/>
      <c r="F1684" s="20" t="s">
        <v>16</v>
      </c>
      <c r="G1684" s="19"/>
    </row>
    <row r="1685" s="55" customFormat="true" ht="14.25" hidden="false" customHeight="false" outlineLevel="0" collapsed="false">
      <c r="A1685" s="19" t="s">
        <v>4202</v>
      </c>
      <c r="B1685" s="20" t="s">
        <v>3801</v>
      </c>
      <c r="C1685" s="20" t="s">
        <v>4203</v>
      </c>
      <c r="D1685" s="20" t="s">
        <v>4204</v>
      </c>
      <c r="E1685" s="21" t="s">
        <v>4205</v>
      </c>
      <c r="F1685" s="20" t="s">
        <v>16</v>
      </c>
      <c r="G1685" s="19" t="s">
        <v>4206</v>
      </c>
    </row>
    <row r="1686" s="55" customFormat="true" ht="14.25" hidden="false" customHeight="false" outlineLevel="0" collapsed="false">
      <c r="A1686" s="19" t="s">
        <v>4207</v>
      </c>
      <c r="B1686" s="20" t="s">
        <v>3801</v>
      </c>
      <c r="C1686" s="20" t="s">
        <v>4208</v>
      </c>
      <c r="D1686" s="20" t="s">
        <v>120</v>
      </c>
      <c r="E1686" s="23"/>
      <c r="F1686" s="20" t="s">
        <v>2550</v>
      </c>
      <c r="G1686" s="19"/>
    </row>
  </sheetData>
  <dataValidations count="1">
    <dataValidation allowBlank="true" errorStyle="stop" operator="between" showDropDown="false" showErrorMessage="true" showInputMessage="false" sqref="B2" type="list">
      <formula1>"医用高分子及制品,医用卫生材料及敷料,检验试剂,检验耗材,病理学试剂,医用X射线附属设备及部件,手术室常用医用耗材,眼科耗材,口腔科耗材,骨科用外固定耗材,脊柱内固定及创伤,人工关节,麻醉科耗材,脑外科手术耗材,心胸外科手术耗材,血液净化类耗材,消毒类产品,心脏介入,外周介入,神经介入,血站系统常用耗材,美容整形、康复材料,分子生物学,心脏起搏器,消化系统内窥镜耗材,关节镜耗材,内窥镜使用耗材,生殖及遗传医学试剂和耗材,其他周边医用耗材产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sheetData>
    <row r="1" s="80" customFormat="true" ht="30" hidden="false" customHeight="true" outlineLevel="0" collapsed="false">
      <c r="A1" s="77" t="s">
        <v>7</v>
      </c>
      <c r="B1" s="78" t="s">
        <v>3397</v>
      </c>
      <c r="C1" s="78" t="s">
        <v>3398</v>
      </c>
      <c r="D1" s="79" t="s">
        <v>4209</v>
      </c>
      <c r="E1" s="78" t="s">
        <v>4210</v>
      </c>
      <c r="F1" s="78" t="s">
        <v>82</v>
      </c>
      <c r="G1" s="77"/>
      <c r="H1" s="77"/>
    </row>
    <row r="2" s="80" customFormat="true" ht="30" hidden="false" customHeight="true" outlineLevel="0" collapsed="false">
      <c r="A2" s="77" t="s">
        <v>13</v>
      </c>
      <c r="B2" s="78" t="s">
        <v>3397</v>
      </c>
      <c r="C2" s="78" t="s">
        <v>3398</v>
      </c>
      <c r="D2" s="77" t="s">
        <v>4211</v>
      </c>
      <c r="E2" s="78" t="s">
        <v>4212</v>
      </c>
      <c r="F2" s="78" t="s">
        <v>82</v>
      </c>
      <c r="G2" s="77"/>
      <c r="H2" s="77"/>
    </row>
    <row r="3" s="80" customFormat="true" ht="30" hidden="false" customHeight="true" outlineLevel="0" collapsed="false">
      <c r="A3" s="77" t="s">
        <v>17</v>
      </c>
      <c r="B3" s="78" t="s">
        <v>3397</v>
      </c>
      <c r="C3" s="78" t="s">
        <v>3398</v>
      </c>
      <c r="D3" s="77" t="s">
        <v>4213</v>
      </c>
      <c r="E3" s="78" t="s">
        <v>4214</v>
      </c>
      <c r="F3" s="78" t="s">
        <v>82</v>
      </c>
      <c r="G3" s="77"/>
      <c r="H3" s="77"/>
    </row>
    <row r="4" s="80" customFormat="true" ht="30" hidden="false" customHeight="true" outlineLevel="0" collapsed="false">
      <c r="A4" s="77" t="s">
        <v>22</v>
      </c>
      <c r="B4" s="78" t="s">
        <v>3397</v>
      </c>
      <c r="C4" s="78" t="s">
        <v>3398</v>
      </c>
      <c r="D4" s="77" t="s">
        <v>4215</v>
      </c>
      <c r="E4" s="78" t="s">
        <v>4216</v>
      </c>
      <c r="F4" s="78" t="s">
        <v>82</v>
      </c>
      <c r="G4" s="77"/>
      <c r="H4" s="77"/>
    </row>
    <row r="5" s="80" customFormat="true" ht="30" hidden="false" customHeight="true" outlineLevel="0" collapsed="false">
      <c r="A5" s="77" t="s">
        <v>24</v>
      </c>
      <c r="B5" s="78" t="s">
        <v>3397</v>
      </c>
      <c r="C5" s="78" t="s">
        <v>3398</v>
      </c>
      <c r="D5" s="77" t="s">
        <v>4217</v>
      </c>
      <c r="E5" s="78" t="s">
        <v>4218</v>
      </c>
      <c r="F5" s="78" t="s">
        <v>82</v>
      </c>
      <c r="G5" s="77"/>
      <c r="H5" s="77"/>
    </row>
    <row r="6" s="80" customFormat="true" ht="30" hidden="false" customHeight="true" outlineLevel="0" collapsed="false">
      <c r="A6" s="77" t="s">
        <v>28</v>
      </c>
      <c r="B6" s="78" t="s">
        <v>3397</v>
      </c>
      <c r="C6" s="78" t="s">
        <v>3398</v>
      </c>
      <c r="D6" s="77" t="s">
        <v>4219</v>
      </c>
      <c r="E6" s="78" t="s">
        <v>4220</v>
      </c>
      <c r="F6" s="78" t="s">
        <v>82</v>
      </c>
      <c r="G6" s="77"/>
      <c r="H6" s="77"/>
    </row>
    <row r="7" s="80" customFormat="true" ht="30" hidden="false" customHeight="true" outlineLevel="0" collapsed="false">
      <c r="A7" s="77" t="s">
        <v>30</v>
      </c>
      <c r="B7" s="78" t="s">
        <v>3397</v>
      </c>
      <c r="C7" s="78" t="s">
        <v>3398</v>
      </c>
      <c r="D7" s="77" t="s">
        <v>4221</v>
      </c>
      <c r="E7" s="78" t="s">
        <v>4222</v>
      </c>
      <c r="F7" s="78" t="s">
        <v>82</v>
      </c>
      <c r="G7" s="77"/>
      <c r="H7" s="77"/>
    </row>
    <row r="8" s="80" customFormat="true" ht="30" hidden="false" customHeight="true" outlineLevel="0" collapsed="false">
      <c r="A8" s="77" t="s">
        <v>32</v>
      </c>
      <c r="B8" s="78" t="s">
        <v>3397</v>
      </c>
      <c r="C8" s="78" t="s">
        <v>3398</v>
      </c>
      <c r="D8" s="77" t="s">
        <v>4223</v>
      </c>
      <c r="E8" s="78" t="s">
        <v>4224</v>
      </c>
      <c r="F8" s="78" t="s">
        <v>82</v>
      </c>
      <c r="G8" s="77"/>
      <c r="H8" s="77"/>
    </row>
    <row r="9" s="80" customFormat="true" ht="30" hidden="false" customHeight="true" outlineLevel="0" collapsed="false">
      <c r="A9" s="77" t="s">
        <v>36</v>
      </c>
      <c r="B9" s="78" t="s">
        <v>3397</v>
      </c>
      <c r="C9" s="78" t="s">
        <v>3398</v>
      </c>
      <c r="D9" s="77" t="s">
        <v>4225</v>
      </c>
      <c r="E9" s="78" t="s">
        <v>4226</v>
      </c>
      <c r="F9" s="78" t="s">
        <v>82</v>
      </c>
      <c r="G9" s="77"/>
      <c r="H9" s="77"/>
    </row>
    <row r="10" s="80" customFormat="true" ht="30" hidden="false" customHeight="true" outlineLevel="0" collapsed="false">
      <c r="A10" s="77" t="s">
        <v>39</v>
      </c>
      <c r="B10" s="78" t="s">
        <v>3397</v>
      </c>
      <c r="C10" s="78" t="s">
        <v>3398</v>
      </c>
      <c r="D10" s="77" t="s">
        <v>4227</v>
      </c>
      <c r="E10" s="78" t="s">
        <v>4228</v>
      </c>
      <c r="F10" s="78" t="s">
        <v>82</v>
      </c>
      <c r="G10" s="77"/>
      <c r="H10" s="77"/>
    </row>
    <row r="11" s="80" customFormat="true" ht="30" hidden="false" customHeight="true" outlineLevel="0" collapsed="false">
      <c r="A11" s="77" t="s">
        <v>41</v>
      </c>
      <c r="B11" s="78" t="s">
        <v>3397</v>
      </c>
      <c r="C11" s="78" t="s">
        <v>3398</v>
      </c>
      <c r="D11" s="77" t="s">
        <v>4229</v>
      </c>
      <c r="E11" s="78" t="s">
        <v>4230</v>
      </c>
      <c r="F11" s="78" t="s">
        <v>82</v>
      </c>
      <c r="G11" s="77"/>
      <c r="H11" s="77"/>
    </row>
    <row r="12" s="80" customFormat="true" ht="30" hidden="false" customHeight="true" outlineLevel="0" collapsed="false">
      <c r="A12" s="77" t="s">
        <v>44</v>
      </c>
      <c r="B12" s="78" t="s">
        <v>3397</v>
      </c>
      <c r="C12" s="78" t="s">
        <v>3398</v>
      </c>
      <c r="D12" s="77" t="s">
        <v>4231</v>
      </c>
      <c r="E12" s="78" t="s">
        <v>4232</v>
      </c>
      <c r="F12" s="78" t="s">
        <v>82</v>
      </c>
      <c r="G12" s="77"/>
      <c r="H12" s="77"/>
    </row>
    <row r="13" s="80" customFormat="true" ht="30" hidden="false" customHeight="true" outlineLevel="0" collapsed="false">
      <c r="A13" s="77" t="s">
        <v>46</v>
      </c>
      <c r="B13" s="78" t="s">
        <v>3397</v>
      </c>
      <c r="C13" s="78" t="s">
        <v>3435</v>
      </c>
      <c r="D13" s="77" t="s">
        <v>4209</v>
      </c>
      <c r="E13" s="78" t="s">
        <v>4233</v>
      </c>
      <c r="F13" s="78" t="s">
        <v>82</v>
      </c>
      <c r="G13" s="77"/>
      <c r="H13" s="77"/>
    </row>
    <row r="14" s="80" customFormat="true" ht="30" hidden="false" customHeight="true" outlineLevel="0" collapsed="false">
      <c r="A14" s="77" t="s">
        <v>48</v>
      </c>
      <c r="B14" s="78" t="s">
        <v>3397</v>
      </c>
      <c r="C14" s="78" t="s">
        <v>3435</v>
      </c>
      <c r="D14" s="77" t="s">
        <v>4213</v>
      </c>
      <c r="E14" s="78" t="s">
        <v>4234</v>
      </c>
      <c r="F14" s="78" t="s">
        <v>82</v>
      </c>
      <c r="G14" s="77"/>
      <c r="H14" s="77"/>
    </row>
    <row r="15" s="80" customFormat="true" ht="30" hidden="false" customHeight="true" outlineLevel="0" collapsed="false">
      <c r="A15" s="77" t="s">
        <v>4235</v>
      </c>
      <c r="B15" s="78" t="s">
        <v>3397</v>
      </c>
      <c r="C15" s="78" t="s">
        <v>3435</v>
      </c>
      <c r="D15" s="77" t="s">
        <v>4217</v>
      </c>
      <c r="E15" s="78" t="s">
        <v>4236</v>
      </c>
      <c r="F15" s="78" t="s">
        <v>82</v>
      </c>
      <c r="G15" s="77"/>
      <c r="H15" s="77"/>
    </row>
    <row r="16" s="80" customFormat="true" ht="30" hidden="false" customHeight="true" outlineLevel="0" collapsed="false">
      <c r="A16" s="77" t="s">
        <v>4237</v>
      </c>
      <c r="B16" s="78" t="s">
        <v>3397</v>
      </c>
      <c r="C16" s="78" t="s">
        <v>3435</v>
      </c>
      <c r="D16" s="77" t="s">
        <v>4221</v>
      </c>
      <c r="E16" s="78" t="s">
        <v>4238</v>
      </c>
      <c r="F16" s="78" t="s">
        <v>82</v>
      </c>
      <c r="G16" s="77"/>
      <c r="H16" s="77"/>
    </row>
    <row r="17" s="80" customFormat="true" ht="30" hidden="false" customHeight="true" outlineLevel="0" collapsed="false">
      <c r="A17" s="77" t="s">
        <v>4239</v>
      </c>
      <c r="B17" s="78" t="s">
        <v>3397</v>
      </c>
      <c r="C17" s="78" t="s">
        <v>3435</v>
      </c>
      <c r="D17" s="77" t="s">
        <v>4240</v>
      </c>
      <c r="E17" s="78" t="s">
        <v>4241</v>
      </c>
      <c r="F17" s="78" t="s">
        <v>82</v>
      </c>
      <c r="G17" s="77"/>
      <c r="H17" s="77"/>
    </row>
    <row r="18" s="80" customFormat="true" ht="30" hidden="false" customHeight="true" outlineLevel="0" collapsed="false">
      <c r="A18" s="77" t="s">
        <v>4242</v>
      </c>
      <c r="B18" s="78" t="s">
        <v>3397</v>
      </c>
      <c r="C18" s="78" t="s">
        <v>3435</v>
      </c>
      <c r="D18" s="77" t="s">
        <v>4225</v>
      </c>
      <c r="E18" s="78" t="s">
        <v>4243</v>
      </c>
      <c r="F18" s="78" t="s">
        <v>82</v>
      </c>
      <c r="G18" s="77"/>
      <c r="H18" s="77"/>
    </row>
    <row r="19" s="80" customFormat="true" ht="30" hidden="false" customHeight="true" outlineLevel="0" collapsed="false">
      <c r="A19" s="77" t="s">
        <v>4244</v>
      </c>
      <c r="B19" s="78" t="s">
        <v>3397</v>
      </c>
      <c r="C19" s="78" t="s">
        <v>3435</v>
      </c>
      <c r="D19" s="77" t="s">
        <v>4227</v>
      </c>
      <c r="E19" s="78" t="s">
        <v>4245</v>
      </c>
      <c r="F19" s="78" t="s">
        <v>82</v>
      </c>
      <c r="G19" s="77"/>
      <c r="H19" s="77"/>
    </row>
    <row r="20" s="80" customFormat="true" ht="30" hidden="false" customHeight="true" outlineLevel="0" collapsed="false">
      <c r="A20" s="77" t="s">
        <v>4246</v>
      </c>
      <c r="B20" s="78" t="s">
        <v>3397</v>
      </c>
      <c r="C20" s="78" t="s">
        <v>3435</v>
      </c>
      <c r="D20" s="77" t="s">
        <v>4229</v>
      </c>
      <c r="E20" s="78" t="s">
        <v>4247</v>
      </c>
      <c r="F20" s="78" t="s">
        <v>82</v>
      </c>
      <c r="G20" s="77"/>
      <c r="H20" s="77"/>
    </row>
    <row r="21" s="80" customFormat="true" ht="30" hidden="false" customHeight="true" outlineLevel="0" collapsed="false">
      <c r="A21" s="77" t="s">
        <v>4248</v>
      </c>
      <c r="B21" s="78" t="s">
        <v>3397</v>
      </c>
      <c r="C21" s="78" t="s">
        <v>3435</v>
      </c>
      <c r="D21" s="77" t="s">
        <v>4231</v>
      </c>
      <c r="E21" s="78" t="s">
        <v>4249</v>
      </c>
      <c r="F21" s="78" t="s">
        <v>82</v>
      </c>
      <c r="G21" s="77"/>
      <c r="H21" s="77"/>
    </row>
    <row r="22" s="80" customFormat="true" ht="30" hidden="false" customHeight="true" outlineLevel="0" collapsed="false">
      <c r="A22" s="77" t="s">
        <v>4250</v>
      </c>
      <c r="B22" s="78" t="s">
        <v>3397</v>
      </c>
      <c r="C22" s="78" t="s">
        <v>3455</v>
      </c>
      <c r="D22" s="77" t="s">
        <v>3456</v>
      </c>
      <c r="E22" s="78" t="s">
        <v>4251</v>
      </c>
      <c r="F22" s="78" t="s">
        <v>82</v>
      </c>
      <c r="G22" s="77"/>
      <c r="H22" s="77"/>
    </row>
    <row r="23" s="80" customFormat="true" ht="30" hidden="false" customHeight="true" outlineLevel="0" collapsed="false">
      <c r="A23" s="77" t="s">
        <v>4252</v>
      </c>
      <c r="B23" s="78" t="s">
        <v>3397</v>
      </c>
      <c r="C23" s="78" t="s">
        <v>3455</v>
      </c>
      <c r="D23" s="77" t="s">
        <v>3459</v>
      </c>
      <c r="E23" s="78" t="s">
        <v>4251</v>
      </c>
      <c r="F23" s="78" t="s">
        <v>82</v>
      </c>
      <c r="G23" s="77"/>
      <c r="H23" s="77"/>
    </row>
    <row r="24" s="80" customFormat="true" ht="30" hidden="false" customHeight="true" outlineLevel="0" collapsed="false">
      <c r="A24" s="77" t="s">
        <v>4253</v>
      </c>
      <c r="B24" s="78" t="s">
        <v>3397</v>
      </c>
      <c r="C24" s="78" t="s">
        <v>3455</v>
      </c>
      <c r="D24" s="77" t="s">
        <v>3461</v>
      </c>
      <c r="E24" s="78" t="s">
        <v>4251</v>
      </c>
      <c r="F24" s="78" t="s">
        <v>82</v>
      </c>
      <c r="G24" s="77"/>
      <c r="H24" s="77"/>
    </row>
    <row r="25" s="80" customFormat="true" ht="30" hidden="false" customHeight="true" outlineLevel="0" collapsed="false">
      <c r="A25" s="77" t="s">
        <v>4254</v>
      </c>
      <c r="B25" s="78" t="s">
        <v>3397</v>
      </c>
      <c r="C25" s="78" t="s">
        <v>3455</v>
      </c>
      <c r="D25" s="77" t="s">
        <v>3463</v>
      </c>
      <c r="E25" s="78" t="s">
        <v>4251</v>
      </c>
      <c r="F25" s="78" t="s">
        <v>82</v>
      </c>
      <c r="G25" s="77"/>
      <c r="H25" s="77"/>
    </row>
    <row r="26" s="80" customFormat="true" ht="30" hidden="false" customHeight="true" outlineLevel="0" collapsed="false">
      <c r="A26" s="77" t="s">
        <v>4255</v>
      </c>
      <c r="B26" s="78" t="s">
        <v>3397</v>
      </c>
      <c r="C26" s="78" t="s">
        <v>3455</v>
      </c>
      <c r="D26" s="77" t="s">
        <v>2463</v>
      </c>
      <c r="E26" s="78" t="s">
        <v>4251</v>
      </c>
      <c r="F26" s="78" t="s">
        <v>82</v>
      </c>
      <c r="G26" s="77"/>
      <c r="H26" s="77"/>
    </row>
    <row r="27" s="80" customFormat="true" ht="30" hidden="false" customHeight="true" outlineLevel="0" collapsed="false">
      <c r="A27" s="77" t="s">
        <v>4256</v>
      </c>
      <c r="B27" s="78" t="s">
        <v>3397</v>
      </c>
      <c r="C27" s="78" t="s">
        <v>3455</v>
      </c>
      <c r="D27" s="77" t="s">
        <v>3287</v>
      </c>
      <c r="E27" s="78" t="s">
        <v>4251</v>
      </c>
      <c r="F27" s="78" t="s">
        <v>82</v>
      </c>
      <c r="G27" s="77"/>
      <c r="H27" s="77"/>
    </row>
    <row r="28" s="80" customFormat="true" ht="30" hidden="false" customHeight="true" outlineLevel="0" collapsed="false">
      <c r="A28" s="77" t="s">
        <v>4257</v>
      </c>
      <c r="B28" s="78" t="s">
        <v>3397</v>
      </c>
      <c r="C28" s="78" t="s">
        <v>3467</v>
      </c>
      <c r="D28" s="77" t="s">
        <v>4221</v>
      </c>
      <c r="E28" s="78" t="s">
        <v>4258</v>
      </c>
      <c r="F28" s="78" t="s">
        <v>82</v>
      </c>
      <c r="G28" s="77" t="s">
        <v>4259</v>
      </c>
      <c r="H28" s="77"/>
    </row>
    <row r="29" s="80" customFormat="true" ht="30" hidden="false" customHeight="true" outlineLevel="0" collapsed="false">
      <c r="A29" s="77" t="s">
        <v>4260</v>
      </c>
      <c r="B29" s="78" t="s">
        <v>3397</v>
      </c>
      <c r="C29" s="78" t="s">
        <v>3467</v>
      </c>
      <c r="D29" s="77" t="s">
        <v>4240</v>
      </c>
      <c r="E29" s="78" t="s">
        <v>4258</v>
      </c>
      <c r="F29" s="78" t="s">
        <v>82</v>
      </c>
      <c r="G29" s="77" t="s">
        <v>4259</v>
      </c>
      <c r="H29" s="77"/>
    </row>
    <row r="30" s="80" customFormat="true" ht="30" hidden="false" customHeight="true" outlineLevel="0" collapsed="false">
      <c r="A30" s="77" t="s">
        <v>4261</v>
      </c>
      <c r="B30" s="78" t="s">
        <v>3397</v>
      </c>
      <c r="C30" s="78" t="s">
        <v>3467</v>
      </c>
      <c r="D30" s="77" t="s">
        <v>4225</v>
      </c>
      <c r="E30" s="78" t="s">
        <v>4258</v>
      </c>
      <c r="F30" s="78" t="s">
        <v>82</v>
      </c>
      <c r="G30" s="77" t="s">
        <v>4259</v>
      </c>
      <c r="H30" s="77"/>
    </row>
    <row r="31" s="80" customFormat="true" ht="30" hidden="false" customHeight="true" outlineLevel="0" collapsed="false">
      <c r="A31" s="77" t="s">
        <v>4262</v>
      </c>
      <c r="B31" s="78" t="s">
        <v>3397</v>
      </c>
      <c r="C31" s="78" t="s">
        <v>3467</v>
      </c>
      <c r="D31" s="77" t="s">
        <v>4227</v>
      </c>
      <c r="E31" s="78" t="s">
        <v>4258</v>
      </c>
      <c r="F31" s="78" t="s">
        <v>82</v>
      </c>
      <c r="G31" s="77" t="s">
        <v>4259</v>
      </c>
      <c r="H31" s="77"/>
    </row>
    <row r="32" s="80" customFormat="true" ht="30" hidden="false" customHeight="true" outlineLevel="0" collapsed="false">
      <c r="A32" s="77" t="s">
        <v>4263</v>
      </c>
      <c r="B32" s="78" t="s">
        <v>3397</v>
      </c>
      <c r="C32" s="78" t="s">
        <v>3467</v>
      </c>
      <c r="D32" s="77" t="s">
        <v>4229</v>
      </c>
      <c r="E32" s="78" t="s">
        <v>4258</v>
      </c>
      <c r="F32" s="78" t="s">
        <v>82</v>
      </c>
      <c r="G32" s="77" t="s">
        <v>4259</v>
      </c>
      <c r="H32" s="77"/>
    </row>
    <row r="33" s="80" customFormat="true" ht="30" hidden="false" customHeight="true" outlineLevel="0" collapsed="false">
      <c r="A33" s="77" t="s">
        <v>4264</v>
      </c>
      <c r="B33" s="78" t="s">
        <v>3397</v>
      </c>
      <c r="C33" s="78" t="s">
        <v>3467</v>
      </c>
      <c r="D33" s="77" t="s">
        <v>4231</v>
      </c>
      <c r="E33" s="78" t="s">
        <v>4258</v>
      </c>
      <c r="F33" s="78" t="s">
        <v>82</v>
      </c>
      <c r="G33" s="77" t="s">
        <v>4259</v>
      </c>
      <c r="H33" s="77"/>
    </row>
    <row r="34" s="80" customFormat="true" ht="30" hidden="false" customHeight="true" outlineLevel="0" collapsed="false">
      <c r="A34" s="77" t="s">
        <v>4265</v>
      </c>
      <c r="B34" s="78" t="s">
        <v>3397</v>
      </c>
      <c r="C34" s="78" t="s">
        <v>3475</v>
      </c>
      <c r="D34" s="77" t="s">
        <v>4266</v>
      </c>
      <c r="E34" s="78" t="s">
        <v>4267</v>
      </c>
      <c r="F34" s="78" t="s">
        <v>82</v>
      </c>
      <c r="G34" s="77"/>
      <c r="H34" s="77"/>
    </row>
    <row r="35" s="80" customFormat="true" ht="30" hidden="false" customHeight="true" outlineLevel="0" collapsed="false">
      <c r="A35" s="77" t="s">
        <v>4268</v>
      </c>
      <c r="B35" s="78" t="s">
        <v>3397</v>
      </c>
      <c r="C35" s="78" t="s">
        <v>3485</v>
      </c>
      <c r="D35" s="78" t="s">
        <v>4269</v>
      </c>
      <c r="E35" s="78" t="s">
        <v>4270</v>
      </c>
      <c r="F35" s="78" t="s">
        <v>82</v>
      </c>
      <c r="G35" s="77"/>
      <c r="H35" s="77"/>
    </row>
    <row r="36" s="80" customFormat="true" ht="30" hidden="false" customHeight="true" outlineLevel="0" collapsed="false">
      <c r="A36" s="77" t="s">
        <v>4271</v>
      </c>
      <c r="B36" s="78" t="s">
        <v>3397</v>
      </c>
      <c r="C36" s="78" t="s">
        <v>3505</v>
      </c>
      <c r="D36" s="78" t="s">
        <v>3506</v>
      </c>
      <c r="E36" s="78" t="s">
        <v>4272</v>
      </c>
      <c r="F36" s="78" t="s">
        <v>2397</v>
      </c>
      <c r="G36" s="77"/>
      <c r="H36" s="77"/>
    </row>
    <row r="37" s="80" customFormat="true" ht="30" hidden="false" customHeight="true" outlineLevel="0" collapsed="false">
      <c r="A37" s="77" t="s">
        <v>4273</v>
      </c>
      <c r="B37" s="78" t="s">
        <v>3397</v>
      </c>
      <c r="C37" s="78" t="s">
        <v>3505</v>
      </c>
      <c r="D37" s="78" t="s">
        <v>3509</v>
      </c>
      <c r="E37" s="78" t="s">
        <v>4272</v>
      </c>
      <c r="F37" s="78" t="s">
        <v>2397</v>
      </c>
      <c r="G37" s="77"/>
      <c r="H37" s="77"/>
    </row>
    <row r="38" s="80" customFormat="true" ht="30" hidden="false" customHeight="true" outlineLevel="0" collapsed="false">
      <c r="A38" s="77" t="s">
        <v>4274</v>
      </c>
      <c r="B38" s="78" t="s">
        <v>3397</v>
      </c>
      <c r="C38" s="78" t="s">
        <v>3505</v>
      </c>
      <c r="D38" s="78" t="s">
        <v>3511</v>
      </c>
      <c r="E38" s="78" t="s">
        <v>4272</v>
      </c>
      <c r="F38" s="78" t="s">
        <v>2397</v>
      </c>
      <c r="G38" s="77"/>
      <c r="H38" s="77"/>
    </row>
    <row r="39" s="80" customFormat="true" ht="30" hidden="false" customHeight="true" outlineLevel="0" collapsed="false">
      <c r="A39" s="77" t="s">
        <v>4275</v>
      </c>
      <c r="B39" s="78" t="s">
        <v>3397</v>
      </c>
      <c r="C39" s="78" t="s">
        <v>3505</v>
      </c>
      <c r="D39" s="78" t="s">
        <v>3513</v>
      </c>
      <c r="E39" s="78" t="s">
        <v>4272</v>
      </c>
      <c r="F39" s="78" t="s">
        <v>2397</v>
      </c>
      <c r="G39" s="77"/>
      <c r="H39" s="77"/>
    </row>
    <row r="40" s="80" customFormat="true" ht="30" hidden="false" customHeight="true" outlineLevel="0" collapsed="false">
      <c r="A40" s="77" t="s">
        <v>4276</v>
      </c>
      <c r="B40" s="78" t="s">
        <v>3397</v>
      </c>
      <c r="C40" s="78" t="s">
        <v>3505</v>
      </c>
      <c r="D40" s="78" t="s">
        <v>3515</v>
      </c>
      <c r="E40" s="78" t="s">
        <v>4272</v>
      </c>
      <c r="F40" s="78" t="s">
        <v>2397</v>
      </c>
      <c r="G40" s="77"/>
      <c r="H40" s="77"/>
    </row>
    <row r="41" s="80" customFormat="true" ht="30" hidden="false" customHeight="true" outlineLevel="0" collapsed="false">
      <c r="A41" s="77" t="s">
        <v>4277</v>
      </c>
      <c r="B41" s="78" t="s">
        <v>3397</v>
      </c>
      <c r="C41" s="78" t="s">
        <v>3517</v>
      </c>
      <c r="D41" s="81" t="s">
        <v>3518</v>
      </c>
      <c r="E41" s="78" t="s">
        <v>4278</v>
      </c>
      <c r="F41" s="78" t="s">
        <v>2397</v>
      </c>
      <c r="G41" s="77" t="s">
        <v>4279</v>
      </c>
      <c r="H41" s="77"/>
    </row>
    <row r="42" s="80" customFormat="true" ht="30" hidden="false" customHeight="true" outlineLevel="0" collapsed="false">
      <c r="A42" s="77" t="s">
        <v>4280</v>
      </c>
      <c r="B42" s="78" t="s">
        <v>3397</v>
      </c>
      <c r="C42" s="78" t="s">
        <v>3517</v>
      </c>
      <c r="D42" s="81" t="s">
        <v>4281</v>
      </c>
      <c r="E42" s="78" t="s">
        <v>4278</v>
      </c>
      <c r="F42" s="78" t="s">
        <v>2397</v>
      </c>
      <c r="G42" s="77" t="s">
        <v>4279</v>
      </c>
      <c r="H42" s="77"/>
    </row>
    <row r="43" s="80" customFormat="true" ht="30" hidden="false" customHeight="true" outlineLevel="0" collapsed="false">
      <c r="A43" s="77" t="s">
        <v>4282</v>
      </c>
      <c r="B43" s="78" t="s">
        <v>3397</v>
      </c>
      <c r="C43" s="78" t="s">
        <v>3517</v>
      </c>
      <c r="D43" s="81" t="s">
        <v>3522</v>
      </c>
      <c r="E43" s="78" t="s">
        <v>4278</v>
      </c>
      <c r="F43" s="78" t="s">
        <v>2397</v>
      </c>
      <c r="G43" s="77" t="s">
        <v>4279</v>
      </c>
      <c r="H43" s="77"/>
    </row>
    <row r="44" s="80" customFormat="true" ht="30" hidden="false" customHeight="true" outlineLevel="0" collapsed="false">
      <c r="A44" s="77" t="s">
        <v>4283</v>
      </c>
      <c r="B44" s="78" t="s">
        <v>3397</v>
      </c>
      <c r="C44" s="78" t="s">
        <v>3517</v>
      </c>
      <c r="D44" s="81" t="s">
        <v>3524</v>
      </c>
      <c r="E44" s="78" t="s">
        <v>4284</v>
      </c>
      <c r="F44" s="78" t="s">
        <v>2397</v>
      </c>
      <c r="G44" s="77"/>
      <c r="H44" s="77"/>
    </row>
    <row r="45" s="80" customFormat="true" ht="30" hidden="false" customHeight="true" outlineLevel="0" collapsed="false">
      <c r="A45" s="77" t="s">
        <v>4285</v>
      </c>
      <c r="B45" s="78" t="s">
        <v>3397</v>
      </c>
      <c r="C45" s="78" t="s">
        <v>3517</v>
      </c>
      <c r="D45" s="81" t="s">
        <v>3527</v>
      </c>
      <c r="E45" s="77" t="s">
        <v>4157</v>
      </c>
      <c r="F45" s="78" t="s">
        <v>2397</v>
      </c>
      <c r="G45" s="77" t="s">
        <v>4286</v>
      </c>
      <c r="H45" s="77"/>
    </row>
    <row r="46" s="80" customFormat="true" ht="30" hidden="false" customHeight="true" outlineLevel="0" collapsed="false">
      <c r="A46" s="77" t="s">
        <v>4287</v>
      </c>
      <c r="B46" s="78" t="s">
        <v>3397</v>
      </c>
      <c r="C46" s="78" t="s">
        <v>3517</v>
      </c>
      <c r="D46" s="81" t="s">
        <v>3530</v>
      </c>
      <c r="E46" s="77" t="s">
        <v>4157</v>
      </c>
      <c r="F46" s="78" t="s">
        <v>2397</v>
      </c>
      <c r="G46" s="77" t="s">
        <v>4286</v>
      </c>
      <c r="H46" s="77"/>
    </row>
    <row r="47" s="80" customFormat="true" ht="30" hidden="false" customHeight="true" outlineLevel="0" collapsed="false">
      <c r="A47" s="77" t="s">
        <v>4288</v>
      </c>
      <c r="B47" s="78" t="s">
        <v>3397</v>
      </c>
      <c r="C47" s="78" t="s">
        <v>3517</v>
      </c>
      <c r="D47" s="81" t="s">
        <v>3532</v>
      </c>
      <c r="E47" s="77" t="s">
        <v>4157</v>
      </c>
      <c r="F47" s="78" t="s">
        <v>2397</v>
      </c>
      <c r="G47" s="77" t="s">
        <v>4286</v>
      </c>
      <c r="H47" s="77"/>
    </row>
    <row r="48" s="80" customFormat="true" ht="30" hidden="false" customHeight="true" outlineLevel="0" collapsed="false">
      <c r="A48" s="77" t="s">
        <v>4289</v>
      </c>
      <c r="B48" s="78" t="s">
        <v>3397</v>
      </c>
      <c r="C48" s="78" t="s">
        <v>3517</v>
      </c>
      <c r="D48" s="81" t="s">
        <v>3534</v>
      </c>
      <c r="E48" s="78" t="s">
        <v>4290</v>
      </c>
      <c r="F48" s="78" t="s">
        <v>2397</v>
      </c>
      <c r="G48" s="77" t="s">
        <v>4286</v>
      </c>
      <c r="H48" s="77"/>
    </row>
    <row r="49" s="80" customFormat="true" ht="30" hidden="false" customHeight="true" outlineLevel="0" collapsed="false">
      <c r="A49" s="77" t="s">
        <v>4291</v>
      </c>
      <c r="B49" s="78" t="s">
        <v>3397</v>
      </c>
      <c r="C49" s="78" t="s">
        <v>3544</v>
      </c>
      <c r="D49" s="78" t="s">
        <v>3506</v>
      </c>
      <c r="E49" s="78" t="s">
        <v>4292</v>
      </c>
      <c r="F49" s="78" t="s">
        <v>2397</v>
      </c>
      <c r="G49" s="77"/>
      <c r="H49" s="77"/>
    </row>
    <row r="50" s="80" customFormat="true" ht="30" hidden="false" customHeight="true" outlineLevel="0" collapsed="false">
      <c r="A50" s="77" t="s">
        <v>4293</v>
      </c>
      <c r="B50" s="78" t="s">
        <v>3397</v>
      </c>
      <c r="C50" s="78" t="s">
        <v>3544</v>
      </c>
      <c r="D50" s="78" t="s">
        <v>3509</v>
      </c>
      <c r="E50" s="78" t="s">
        <v>4292</v>
      </c>
      <c r="F50" s="78" t="s">
        <v>2397</v>
      </c>
      <c r="G50" s="77"/>
      <c r="H50" s="77"/>
    </row>
    <row r="51" s="80" customFormat="true" ht="30" hidden="false" customHeight="true" outlineLevel="0" collapsed="false">
      <c r="A51" s="77" t="s">
        <v>4294</v>
      </c>
      <c r="B51" s="78" t="s">
        <v>3397</v>
      </c>
      <c r="C51" s="78" t="s">
        <v>3544</v>
      </c>
      <c r="D51" s="78" t="s">
        <v>3511</v>
      </c>
      <c r="E51" s="78" t="s">
        <v>4292</v>
      </c>
      <c r="F51" s="78" t="s">
        <v>2397</v>
      </c>
      <c r="G51" s="77"/>
      <c r="H51" s="77"/>
    </row>
    <row r="52" s="80" customFormat="true" ht="30" hidden="false" customHeight="true" outlineLevel="0" collapsed="false">
      <c r="A52" s="77" t="s">
        <v>4295</v>
      </c>
      <c r="B52" s="78" t="s">
        <v>3397</v>
      </c>
      <c r="C52" s="78" t="s">
        <v>3544</v>
      </c>
      <c r="D52" s="78" t="s">
        <v>3513</v>
      </c>
      <c r="E52" s="78" t="s">
        <v>4292</v>
      </c>
      <c r="F52" s="78" t="s">
        <v>2397</v>
      </c>
      <c r="G52" s="77"/>
      <c r="H52" s="77"/>
    </row>
    <row r="53" s="80" customFormat="true" ht="30" hidden="false" customHeight="true" outlineLevel="0" collapsed="false">
      <c r="A53" s="77" t="s">
        <v>4296</v>
      </c>
      <c r="B53" s="78" t="s">
        <v>3397</v>
      </c>
      <c r="C53" s="78" t="s">
        <v>3544</v>
      </c>
      <c r="D53" s="78" t="s">
        <v>3515</v>
      </c>
      <c r="E53" s="78" t="s">
        <v>4292</v>
      </c>
      <c r="F53" s="78" t="s">
        <v>2397</v>
      </c>
      <c r="G53" s="77"/>
      <c r="H53" s="77"/>
    </row>
    <row r="54" s="80" customFormat="true" ht="30" hidden="false" customHeight="true" outlineLevel="0" collapsed="false">
      <c r="A54" s="77" t="s">
        <v>4297</v>
      </c>
      <c r="B54" s="78" t="s">
        <v>3397</v>
      </c>
      <c r="C54" s="78" t="s">
        <v>4298</v>
      </c>
      <c r="D54" s="82" t="s">
        <v>3679</v>
      </c>
      <c r="E54" s="78" t="s">
        <v>4299</v>
      </c>
      <c r="F54" s="78" t="s">
        <v>35</v>
      </c>
      <c r="G54" s="77" t="s">
        <v>4300</v>
      </c>
      <c r="H54" s="77"/>
    </row>
    <row r="55" s="80" customFormat="true" ht="30" hidden="false" customHeight="true" outlineLevel="0" collapsed="false">
      <c r="A55" s="77" t="s">
        <v>4301</v>
      </c>
      <c r="B55" s="78" t="s">
        <v>3397</v>
      </c>
      <c r="C55" s="78" t="s">
        <v>3551</v>
      </c>
      <c r="D55" s="81" t="s">
        <v>3552</v>
      </c>
      <c r="E55" s="78" t="s">
        <v>4302</v>
      </c>
      <c r="F55" s="78" t="s">
        <v>68</v>
      </c>
      <c r="G55" s="77"/>
      <c r="H55" s="77"/>
    </row>
    <row r="56" s="80" customFormat="true" ht="30" hidden="false" customHeight="true" outlineLevel="0" collapsed="false">
      <c r="A56" s="77" t="s">
        <v>4303</v>
      </c>
      <c r="B56" s="78" t="s">
        <v>3397</v>
      </c>
      <c r="C56" s="78" t="s">
        <v>3555</v>
      </c>
      <c r="D56" s="81" t="s">
        <v>3556</v>
      </c>
      <c r="E56" s="78" t="s">
        <v>4302</v>
      </c>
      <c r="F56" s="78" t="s">
        <v>68</v>
      </c>
      <c r="G56" s="77"/>
      <c r="H56" s="77"/>
    </row>
    <row r="57" s="80" customFormat="true" ht="30" hidden="false" customHeight="true" outlineLevel="0" collapsed="false">
      <c r="A57" s="77" t="s">
        <v>4304</v>
      </c>
      <c r="B57" s="78" t="s">
        <v>3397</v>
      </c>
      <c r="C57" s="78" t="s">
        <v>3558</v>
      </c>
      <c r="D57" s="81" t="s">
        <v>3559</v>
      </c>
      <c r="E57" s="78" t="s">
        <v>4302</v>
      </c>
      <c r="F57" s="78" t="s">
        <v>68</v>
      </c>
      <c r="G57" s="77"/>
      <c r="H57" s="77"/>
    </row>
    <row r="58" s="80" customFormat="true" ht="30" hidden="false" customHeight="true" outlineLevel="0" collapsed="false">
      <c r="A58" s="82" t="s">
        <v>4305</v>
      </c>
      <c r="B58" s="81" t="s">
        <v>3397</v>
      </c>
      <c r="C58" s="81" t="s">
        <v>3629</v>
      </c>
      <c r="D58" s="81" t="s">
        <v>4306</v>
      </c>
      <c r="E58" s="81" t="s">
        <v>3630</v>
      </c>
      <c r="F58" s="81" t="s">
        <v>21</v>
      </c>
      <c r="G58" s="82"/>
      <c r="H58" s="82"/>
    </row>
    <row r="59" s="80" customFormat="true" ht="30" hidden="false" customHeight="true" outlineLevel="0" collapsed="false">
      <c r="A59" s="77" t="s">
        <v>4307</v>
      </c>
      <c r="B59" s="78" t="s">
        <v>3397</v>
      </c>
      <c r="C59" s="78" t="s">
        <v>3561</v>
      </c>
      <c r="D59" s="78" t="s">
        <v>3562</v>
      </c>
      <c r="E59" s="77" t="s">
        <v>4308</v>
      </c>
      <c r="F59" s="78" t="s">
        <v>68</v>
      </c>
      <c r="G59" s="77"/>
      <c r="H59" s="77"/>
    </row>
    <row r="60" s="80" customFormat="true" ht="30" hidden="false" customHeight="true" outlineLevel="0" collapsed="false">
      <c r="A60" s="77" t="s">
        <v>4309</v>
      </c>
      <c r="B60" s="78" t="s">
        <v>3397</v>
      </c>
      <c r="C60" s="78" t="s">
        <v>3561</v>
      </c>
      <c r="D60" s="77" t="s">
        <v>4310</v>
      </c>
      <c r="E60" s="77" t="s">
        <v>4308</v>
      </c>
      <c r="F60" s="78" t="s">
        <v>68</v>
      </c>
      <c r="G60" s="77"/>
      <c r="H60" s="77"/>
    </row>
    <row r="61" s="80" customFormat="true" ht="30" hidden="false" customHeight="true" outlineLevel="0" collapsed="false">
      <c r="A61" s="77" t="s">
        <v>4311</v>
      </c>
      <c r="B61" s="78" t="s">
        <v>3397</v>
      </c>
      <c r="C61" s="78" t="s">
        <v>3561</v>
      </c>
      <c r="D61" s="78" t="s">
        <v>3567</v>
      </c>
      <c r="E61" s="78" t="s">
        <v>4312</v>
      </c>
      <c r="F61" s="78" t="s">
        <v>68</v>
      </c>
      <c r="G61" s="77"/>
      <c r="H61" s="77"/>
    </row>
    <row r="62" s="80" customFormat="true" ht="30" hidden="false" customHeight="true" outlineLevel="0" collapsed="false">
      <c r="A62" s="82" t="s">
        <v>4313</v>
      </c>
      <c r="B62" s="81" t="s">
        <v>3397</v>
      </c>
      <c r="C62" s="81" t="s">
        <v>3589</v>
      </c>
      <c r="D62" s="81" t="s">
        <v>4314</v>
      </c>
      <c r="E62" s="81" t="s">
        <v>4315</v>
      </c>
      <c r="F62" s="82"/>
      <c r="G62" s="82"/>
      <c r="H62" s="82"/>
    </row>
    <row r="63" s="80" customFormat="true" ht="30" hidden="false" customHeight="true" outlineLevel="0" collapsed="false">
      <c r="A63" s="82" t="s">
        <v>4316</v>
      </c>
      <c r="B63" s="81" t="s">
        <v>3397</v>
      </c>
      <c r="C63" s="81" t="s">
        <v>3669</v>
      </c>
      <c r="D63" s="81" t="s">
        <v>4317</v>
      </c>
      <c r="E63" s="82"/>
      <c r="F63" s="82"/>
      <c r="G63" s="82"/>
      <c r="H63" s="81" t="s">
        <v>4318</v>
      </c>
    </row>
    <row r="64" s="80" customFormat="true" ht="30" hidden="false" customHeight="true" outlineLevel="0" collapsed="false">
      <c r="A64" s="77" t="s">
        <v>4319</v>
      </c>
      <c r="B64" s="78" t="s">
        <v>3397</v>
      </c>
      <c r="C64" s="78" t="s">
        <v>3671</v>
      </c>
      <c r="D64" s="78" t="s">
        <v>4269</v>
      </c>
      <c r="E64" s="78" t="s">
        <v>4320</v>
      </c>
      <c r="F64" s="78" t="s">
        <v>35</v>
      </c>
      <c r="G64" s="77"/>
      <c r="H64" s="77"/>
    </row>
    <row r="65" s="80" customFormat="true" ht="30" hidden="false" customHeight="true" outlineLevel="0" collapsed="false">
      <c r="A65" s="77" t="s">
        <v>4321</v>
      </c>
      <c r="B65" s="78" t="s">
        <v>3397</v>
      </c>
      <c r="C65" s="78" t="s">
        <v>3654</v>
      </c>
      <c r="D65" s="78" t="s">
        <v>4269</v>
      </c>
      <c r="E65" s="78" t="s">
        <v>4322</v>
      </c>
      <c r="F65" s="78" t="s">
        <v>2397</v>
      </c>
      <c r="G65" s="77" t="s">
        <v>4323</v>
      </c>
      <c r="H65" s="77"/>
    </row>
    <row r="66" s="80" customFormat="true" ht="30" hidden="false" customHeight="true" outlineLevel="0" collapsed="false">
      <c r="A66" s="77" t="s">
        <v>4324</v>
      </c>
      <c r="B66" s="78" t="s">
        <v>3397</v>
      </c>
      <c r="C66" s="78" t="s">
        <v>3658</v>
      </c>
      <c r="D66" s="78" t="s">
        <v>4269</v>
      </c>
      <c r="E66" s="78" t="s">
        <v>4325</v>
      </c>
      <c r="F66" s="78" t="s">
        <v>2669</v>
      </c>
      <c r="G66" s="77"/>
      <c r="H66" s="77"/>
    </row>
    <row r="67" s="80" customFormat="true" ht="30" hidden="false" customHeight="true" outlineLevel="0" collapsed="false">
      <c r="A67" s="77" t="s">
        <v>4326</v>
      </c>
      <c r="B67" s="78" t="s">
        <v>3397</v>
      </c>
      <c r="C67" s="78" t="s">
        <v>3666</v>
      </c>
      <c r="D67" s="78" t="s">
        <v>4269</v>
      </c>
      <c r="E67" s="78" t="s">
        <v>4327</v>
      </c>
      <c r="F67" s="78" t="s">
        <v>2669</v>
      </c>
      <c r="G67" s="77"/>
      <c r="H67" s="77"/>
    </row>
    <row r="68" s="80" customFormat="true" ht="30" hidden="false" customHeight="true" outlineLevel="0" collapsed="false">
      <c r="A68" s="82" t="s">
        <v>4328</v>
      </c>
      <c r="B68" s="81" t="s">
        <v>3397</v>
      </c>
      <c r="C68" s="81" t="s">
        <v>3632</v>
      </c>
      <c r="D68" s="81" t="s">
        <v>4329</v>
      </c>
      <c r="E68" s="82"/>
      <c r="F68" s="82"/>
      <c r="G68" s="82"/>
      <c r="H68" s="81" t="s">
        <v>4318</v>
      </c>
    </row>
    <row r="69" s="80" customFormat="true" ht="30" hidden="false" customHeight="true" outlineLevel="0" collapsed="false">
      <c r="A69" s="77" t="s">
        <v>4330</v>
      </c>
      <c r="B69" s="78" t="s">
        <v>3397</v>
      </c>
      <c r="C69" s="78" t="s">
        <v>3674</v>
      </c>
      <c r="D69" s="78" t="s">
        <v>4269</v>
      </c>
      <c r="E69" s="78" t="s">
        <v>4331</v>
      </c>
      <c r="F69" s="78" t="s">
        <v>35</v>
      </c>
      <c r="G69" s="77" t="s">
        <v>4332</v>
      </c>
      <c r="H69" s="77"/>
    </row>
    <row r="70" s="80" customFormat="true" ht="30" hidden="false" customHeight="true" outlineLevel="0" collapsed="false">
      <c r="A70" s="77" t="s">
        <v>4333</v>
      </c>
      <c r="B70" s="78" t="s">
        <v>3397</v>
      </c>
      <c r="C70" s="78" t="s">
        <v>3570</v>
      </c>
      <c r="D70" s="78" t="s">
        <v>2643</v>
      </c>
      <c r="E70" s="78" t="s">
        <v>4334</v>
      </c>
      <c r="F70" s="78" t="s">
        <v>68</v>
      </c>
      <c r="G70" s="77"/>
      <c r="H70" s="77"/>
    </row>
    <row r="71" s="80" customFormat="true" ht="30" hidden="false" customHeight="true" outlineLevel="0" collapsed="false">
      <c r="A71" s="77" t="s">
        <v>4335</v>
      </c>
      <c r="B71" s="78" t="s">
        <v>3397</v>
      </c>
      <c r="C71" s="78" t="s">
        <v>3570</v>
      </c>
      <c r="D71" s="78" t="s">
        <v>3573</v>
      </c>
      <c r="E71" s="78" t="s">
        <v>4336</v>
      </c>
      <c r="F71" s="78" t="s">
        <v>68</v>
      </c>
      <c r="G71" s="77"/>
      <c r="H71" s="77"/>
    </row>
    <row r="72" s="80" customFormat="true" ht="30" hidden="false" customHeight="true" outlineLevel="0" collapsed="false">
      <c r="A72" s="77" t="s">
        <v>4337</v>
      </c>
      <c r="B72" s="78" t="s">
        <v>3397</v>
      </c>
      <c r="C72" s="78" t="s">
        <v>4338</v>
      </c>
      <c r="D72" s="78" t="s">
        <v>2643</v>
      </c>
      <c r="E72" s="78" t="s">
        <v>4339</v>
      </c>
      <c r="F72" s="78" t="s">
        <v>68</v>
      </c>
      <c r="G72" s="77"/>
      <c r="H72" s="77"/>
    </row>
    <row r="73" s="80" customFormat="true" ht="30" hidden="false" customHeight="true" outlineLevel="0" collapsed="false">
      <c r="A73" s="77" t="s">
        <v>4340</v>
      </c>
      <c r="B73" s="78" t="s">
        <v>3397</v>
      </c>
      <c r="C73" s="78" t="s">
        <v>4338</v>
      </c>
      <c r="D73" s="78" t="s">
        <v>3573</v>
      </c>
      <c r="E73" s="78" t="s">
        <v>4341</v>
      </c>
      <c r="F73" s="78" t="s">
        <v>68</v>
      </c>
      <c r="G73" s="77"/>
      <c r="H73" s="77"/>
    </row>
    <row r="74" s="80" customFormat="true" ht="30" hidden="false" customHeight="true" outlineLevel="0" collapsed="false">
      <c r="A74" s="77" t="s">
        <v>4342</v>
      </c>
      <c r="B74" s="78" t="s">
        <v>3397</v>
      </c>
      <c r="C74" s="78" t="s">
        <v>3678</v>
      </c>
      <c r="D74" s="77" t="s">
        <v>3679</v>
      </c>
      <c r="E74" s="77" t="s">
        <v>4157</v>
      </c>
      <c r="F74" s="78" t="s">
        <v>35</v>
      </c>
      <c r="G74" s="77" t="s">
        <v>4300</v>
      </c>
      <c r="H74" s="77"/>
    </row>
    <row r="75" s="80" customFormat="true" ht="30" hidden="false" customHeight="true" outlineLevel="0" collapsed="false">
      <c r="A75" s="77" t="s">
        <v>4343</v>
      </c>
      <c r="B75" s="78" t="s">
        <v>3397</v>
      </c>
      <c r="C75" s="78" t="s">
        <v>3682</v>
      </c>
      <c r="D75" s="78" t="s">
        <v>3683</v>
      </c>
      <c r="E75" s="77" t="s">
        <v>4157</v>
      </c>
      <c r="F75" s="78" t="s">
        <v>35</v>
      </c>
      <c r="G75" s="77" t="s">
        <v>4344</v>
      </c>
      <c r="H75" s="77"/>
    </row>
    <row r="76" s="80" customFormat="true" ht="30" hidden="false" customHeight="true" outlineLevel="0" collapsed="false">
      <c r="A76" s="77" t="s">
        <v>4345</v>
      </c>
      <c r="B76" s="78" t="s">
        <v>3397</v>
      </c>
      <c r="C76" s="78" t="s">
        <v>3686</v>
      </c>
      <c r="D76" s="77" t="s">
        <v>3687</v>
      </c>
      <c r="E76" s="77" t="s">
        <v>4157</v>
      </c>
      <c r="F76" s="78" t="s">
        <v>35</v>
      </c>
      <c r="G76" s="77" t="s">
        <v>4346</v>
      </c>
      <c r="H76" s="77"/>
    </row>
    <row r="77" s="80" customFormat="true" ht="30" hidden="false" customHeight="true" outlineLevel="0" collapsed="false">
      <c r="A77" s="77" t="s">
        <v>4347</v>
      </c>
      <c r="B77" s="78" t="s">
        <v>3397</v>
      </c>
      <c r="C77" s="78" t="s">
        <v>3583</v>
      </c>
      <c r="D77" s="78" t="s">
        <v>2836</v>
      </c>
      <c r="E77" s="78" t="s">
        <v>4348</v>
      </c>
      <c r="F77" s="78" t="s">
        <v>68</v>
      </c>
      <c r="G77" s="77" t="s">
        <v>3260</v>
      </c>
      <c r="H77" s="77"/>
    </row>
    <row r="78" s="80" customFormat="true" ht="30" hidden="false" customHeight="true" outlineLevel="0" collapsed="false">
      <c r="A78" s="77" t="s">
        <v>4349</v>
      </c>
      <c r="B78" s="78" t="s">
        <v>3397</v>
      </c>
      <c r="C78" s="78" t="s">
        <v>3690</v>
      </c>
      <c r="D78" s="78" t="s">
        <v>2836</v>
      </c>
      <c r="E78" s="77" t="s">
        <v>4157</v>
      </c>
      <c r="F78" s="78" t="s">
        <v>35</v>
      </c>
      <c r="G78" s="77" t="s">
        <v>3260</v>
      </c>
      <c r="H78" s="77"/>
    </row>
    <row r="79" s="80" customFormat="true" ht="30" hidden="false" customHeight="true" outlineLevel="0" collapsed="false">
      <c r="A79" s="77" t="s">
        <v>4350</v>
      </c>
      <c r="B79" s="78" t="s">
        <v>3397</v>
      </c>
      <c r="C79" s="78" t="s">
        <v>3692</v>
      </c>
      <c r="D79" s="78" t="s">
        <v>2836</v>
      </c>
      <c r="E79" s="77" t="s">
        <v>4157</v>
      </c>
      <c r="F79" s="78" t="s">
        <v>35</v>
      </c>
      <c r="G79" s="77" t="s">
        <v>3260</v>
      </c>
      <c r="H79" s="77"/>
    </row>
    <row r="80" s="80" customFormat="true" ht="30" hidden="false" customHeight="true" outlineLevel="0" collapsed="false">
      <c r="A80" s="77" t="s">
        <v>4351</v>
      </c>
      <c r="B80" s="78" t="s">
        <v>3397</v>
      </c>
      <c r="C80" s="78" t="s">
        <v>3694</v>
      </c>
      <c r="D80" s="78" t="s">
        <v>2836</v>
      </c>
      <c r="E80" s="78" t="s">
        <v>4352</v>
      </c>
      <c r="F80" s="78" t="s">
        <v>35</v>
      </c>
      <c r="G80" s="77" t="s">
        <v>3260</v>
      </c>
      <c r="H80" s="77"/>
    </row>
    <row r="81" s="80" customFormat="true" ht="30" hidden="false" customHeight="true" outlineLevel="0" collapsed="false">
      <c r="A81" s="77" t="s">
        <v>4353</v>
      </c>
      <c r="B81" s="78" t="s">
        <v>3397</v>
      </c>
      <c r="C81" s="78" t="s">
        <v>3697</v>
      </c>
      <c r="D81" s="78" t="s">
        <v>2836</v>
      </c>
      <c r="E81" s="78" t="s">
        <v>4354</v>
      </c>
      <c r="F81" s="78" t="s">
        <v>35</v>
      </c>
      <c r="G81" s="77" t="s">
        <v>3260</v>
      </c>
      <c r="H81" s="77"/>
    </row>
    <row r="82" s="80" customFormat="true" ht="30" hidden="false" customHeight="true" outlineLevel="0" collapsed="false">
      <c r="A82" s="77" t="s">
        <v>4355</v>
      </c>
      <c r="B82" s="78" t="s">
        <v>3397</v>
      </c>
      <c r="C82" s="78" t="s">
        <v>3703</v>
      </c>
      <c r="D82" s="78" t="s">
        <v>2836</v>
      </c>
      <c r="E82" s="78" t="s">
        <v>4356</v>
      </c>
      <c r="F82" s="78" t="s">
        <v>35</v>
      </c>
      <c r="G82" s="77"/>
      <c r="H82" s="77"/>
    </row>
    <row r="83" s="80" customFormat="true" ht="30" hidden="false" customHeight="true" outlineLevel="0" collapsed="false">
      <c r="A83" s="77" t="s">
        <v>4357</v>
      </c>
      <c r="B83" s="78" t="s">
        <v>3397</v>
      </c>
      <c r="C83" s="78" t="s">
        <v>3705</v>
      </c>
      <c r="D83" s="78" t="s">
        <v>3706</v>
      </c>
      <c r="E83" s="78" t="s">
        <v>114</v>
      </c>
      <c r="F83" s="78" t="s">
        <v>35</v>
      </c>
      <c r="G83" s="77"/>
      <c r="H83" s="77"/>
    </row>
    <row r="84" s="80" customFormat="true" ht="30" hidden="false" customHeight="true" outlineLevel="0" collapsed="false">
      <c r="A84" s="77" t="s">
        <v>4358</v>
      </c>
      <c r="B84" s="78" t="s">
        <v>3397</v>
      </c>
      <c r="C84" s="78" t="s">
        <v>3634</v>
      </c>
      <c r="D84" s="83" t="s">
        <v>4329</v>
      </c>
      <c r="E84" s="77"/>
      <c r="F84" s="77"/>
      <c r="G84" s="83"/>
      <c r="H84" s="78" t="s">
        <v>4318</v>
      </c>
    </row>
    <row r="85" s="80" customFormat="true" ht="30" hidden="false" customHeight="true" outlineLevel="0" collapsed="false">
      <c r="A85" s="77" t="s">
        <v>4359</v>
      </c>
      <c r="B85" s="78" t="s">
        <v>3397</v>
      </c>
      <c r="C85" s="78" t="s">
        <v>3593</v>
      </c>
      <c r="D85" s="78" t="s">
        <v>114</v>
      </c>
      <c r="E85" s="78" t="s">
        <v>4360</v>
      </c>
      <c r="F85" s="78" t="s">
        <v>68</v>
      </c>
      <c r="G85" s="77"/>
      <c r="H85" s="77"/>
    </row>
    <row r="86" s="80" customFormat="true" ht="30" hidden="false" customHeight="true" outlineLevel="0" collapsed="false">
      <c r="A86" s="77" t="s">
        <v>4361</v>
      </c>
      <c r="B86" s="78" t="s">
        <v>3397</v>
      </c>
      <c r="C86" s="78" t="s">
        <v>3710</v>
      </c>
      <c r="D86" s="78" t="s">
        <v>3711</v>
      </c>
      <c r="E86" s="78" t="s">
        <v>4362</v>
      </c>
      <c r="F86" s="78" t="s">
        <v>2669</v>
      </c>
      <c r="G86" s="77"/>
      <c r="H86" s="77"/>
    </row>
    <row r="87" s="80" customFormat="true" ht="30" hidden="false" customHeight="true" outlineLevel="0" collapsed="false">
      <c r="A87" s="82" t="s">
        <v>4363</v>
      </c>
      <c r="B87" s="81" t="s">
        <v>3397</v>
      </c>
      <c r="C87" s="81" t="s">
        <v>4364</v>
      </c>
      <c r="D87" s="81" t="s">
        <v>4365</v>
      </c>
      <c r="E87" s="82" t="s">
        <v>4366</v>
      </c>
      <c r="F87" s="81" t="s">
        <v>68</v>
      </c>
      <c r="G87" s="82" t="s">
        <v>4367</v>
      </c>
      <c r="H87" s="82"/>
    </row>
    <row r="88" s="80" customFormat="true" ht="30" hidden="false" customHeight="true" outlineLevel="0" collapsed="false">
      <c r="A88" s="77" t="s">
        <v>4368</v>
      </c>
      <c r="B88" s="78" t="s">
        <v>3397</v>
      </c>
      <c r="C88" s="78" t="s">
        <v>3714</v>
      </c>
      <c r="D88" s="78" t="s">
        <v>4269</v>
      </c>
      <c r="E88" s="78" t="s">
        <v>4369</v>
      </c>
      <c r="F88" s="78" t="s">
        <v>35</v>
      </c>
      <c r="G88" s="77"/>
      <c r="H88" s="77"/>
    </row>
    <row r="89" s="80" customFormat="true" ht="30" hidden="false" customHeight="true" outlineLevel="0" collapsed="false">
      <c r="A89" s="77" t="s">
        <v>4370</v>
      </c>
      <c r="B89" s="78" t="s">
        <v>3397</v>
      </c>
      <c r="C89" s="78" t="s">
        <v>3717</v>
      </c>
      <c r="D89" s="78" t="s">
        <v>4371</v>
      </c>
      <c r="E89" s="78" t="s">
        <v>4372</v>
      </c>
      <c r="F89" s="78" t="s">
        <v>82</v>
      </c>
      <c r="G89" s="77" t="s">
        <v>4373</v>
      </c>
      <c r="H89" s="77"/>
    </row>
    <row r="90" s="80" customFormat="true" ht="30" hidden="false" customHeight="true" outlineLevel="0" collapsed="false">
      <c r="A90" s="77" t="s">
        <v>4374</v>
      </c>
      <c r="B90" s="78" t="s">
        <v>3397</v>
      </c>
      <c r="C90" s="78" t="s">
        <v>3636</v>
      </c>
      <c r="D90" s="78" t="s">
        <v>4375</v>
      </c>
      <c r="E90" s="77"/>
      <c r="F90" s="77"/>
      <c r="G90" s="83"/>
      <c r="H90" s="78" t="s">
        <v>4318</v>
      </c>
    </row>
    <row r="91" s="80" customFormat="true" ht="30" hidden="false" customHeight="true" outlineLevel="0" collapsed="false">
      <c r="A91" s="77" t="s">
        <v>4376</v>
      </c>
      <c r="B91" s="78" t="s">
        <v>3397</v>
      </c>
      <c r="C91" s="78" t="s">
        <v>3721</v>
      </c>
      <c r="D91" s="78" t="s">
        <v>3722</v>
      </c>
      <c r="E91" s="78" t="s">
        <v>4377</v>
      </c>
      <c r="F91" s="78" t="s">
        <v>21</v>
      </c>
      <c r="G91" s="77"/>
      <c r="H91" s="77"/>
    </row>
    <row r="92" s="80" customFormat="true" ht="30" hidden="false" customHeight="true" outlineLevel="0" collapsed="false">
      <c r="A92" s="77" t="s">
        <v>4378</v>
      </c>
      <c r="B92" s="78" t="s">
        <v>3397</v>
      </c>
      <c r="C92" s="78" t="s">
        <v>3638</v>
      </c>
      <c r="D92" s="78" t="s">
        <v>4306</v>
      </c>
      <c r="E92" s="78" t="s">
        <v>3639</v>
      </c>
      <c r="F92" s="78" t="s">
        <v>21</v>
      </c>
      <c r="G92" s="77"/>
      <c r="H92" s="77"/>
    </row>
    <row r="93" s="80" customFormat="true" ht="30" hidden="false" customHeight="true" outlineLevel="0" collapsed="false">
      <c r="A93" s="77" t="s">
        <v>4379</v>
      </c>
      <c r="B93" s="78" t="s">
        <v>3397</v>
      </c>
      <c r="C93" s="78" t="s">
        <v>3641</v>
      </c>
      <c r="D93" s="78" t="s">
        <v>4375</v>
      </c>
      <c r="E93" s="77"/>
      <c r="F93" s="77"/>
      <c r="G93" s="83"/>
      <c r="H93" s="78" t="s">
        <v>4318</v>
      </c>
    </row>
    <row r="94" s="80" customFormat="true" ht="30" hidden="false" customHeight="true" outlineLevel="0" collapsed="false">
      <c r="A94" s="77" t="s">
        <v>4380</v>
      </c>
      <c r="B94" s="78" t="s">
        <v>3397</v>
      </c>
      <c r="C94" s="78" t="s">
        <v>3643</v>
      </c>
      <c r="D94" s="78" t="s">
        <v>4381</v>
      </c>
      <c r="E94" s="77"/>
      <c r="F94" s="77"/>
      <c r="G94" s="83"/>
      <c r="H94" s="78" t="s">
        <v>4318</v>
      </c>
    </row>
    <row r="95" s="80" customFormat="true" ht="30" hidden="false" customHeight="true" outlineLevel="0" collapsed="false">
      <c r="A95" s="77" t="s">
        <v>4382</v>
      </c>
      <c r="B95" s="78" t="s">
        <v>3397</v>
      </c>
      <c r="C95" s="78" t="s">
        <v>3645</v>
      </c>
      <c r="D95" s="78" t="s">
        <v>4383</v>
      </c>
      <c r="E95" s="77"/>
      <c r="F95" s="77"/>
      <c r="G95" s="83"/>
      <c r="H95" s="78" t="s">
        <v>4318</v>
      </c>
    </row>
    <row r="96" s="80" customFormat="true" ht="30" hidden="false" customHeight="true" outlineLevel="0" collapsed="false">
      <c r="A96" s="77" t="s">
        <v>4384</v>
      </c>
      <c r="B96" s="78" t="s">
        <v>3397</v>
      </c>
      <c r="C96" s="78" t="s">
        <v>3725</v>
      </c>
      <c r="D96" s="78" t="s">
        <v>4269</v>
      </c>
      <c r="E96" s="78" t="s">
        <v>4385</v>
      </c>
      <c r="F96" s="78" t="s">
        <v>35</v>
      </c>
      <c r="G96" s="77"/>
      <c r="H96" s="77"/>
    </row>
    <row r="97" s="80" customFormat="true" ht="30" hidden="false" customHeight="true" outlineLevel="0" collapsed="false">
      <c r="A97" s="77" t="s">
        <v>4386</v>
      </c>
      <c r="B97" s="78" t="s">
        <v>3397</v>
      </c>
      <c r="C97" s="78" t="s">
        <v>3600</v>
      </c>
      <c r="D97" s="78" t="s">
        <v>4387</v>
      </c>
      <c r="E97" s="78" t="s">
        <v>4388</v>
      </c>
      <c r="F97" s="78" t="s">
        <v>68</v>
      </c>
      <c r="G97" s="77"/>
      <c r="H97" s="77"/>
    </row>
    <row r="98" s="80" customFormat="true" ht="30" hidden="false" customHeight="true" outlineLevel="0" collapsed="false">
      <c r="A98" s="82" t="s">
        <v>4389</v>
      </c>
      <c r="B98" s="81" t="s">
        <v>3397</v>
      </c>
      <c r="C98" s="81" t="s">
        <v>3498</v>
      </c>
      <c r="D98" s="81" t="s">
        <v>4390</v>
      </c>
      <c r="E98" s="82"/>
      <c r="F98" s="81" t="s">
        <v>82</v>
      </c>
      <c r="G98" s="82"/>
      <c r="H98" s="82"/>
    </row>
    <row r="99" s="80" customFormat="true" ht="30" hidden="false" customHeight="true" outlineLevel="0" collapsed="false">
      <c r="A99" s="77" t="s">
        <v>4391</v>
      </c>
      <c r="B99" s="78" t="s">
        <v>3397</v>
      </c>
      <c r="C99" s="78" t="s">
        <v>3501</v>
      </c>
      <c r="D99" s="78" t="s">
        <v>4269</v>
      </c>
      <c r="E99" s="78" t="s">
        <v>4392</v>
      </c>
      <c r="F99" s="78" t="s">
        <v>82</v>
      </c>
      <c r="G99" s="77"/>
      <c r="H99" s="77"/>
    </row>
    <row r="100" s="80" customFormat="true" ht="30" hidden="false" customHeight="true" outlineLevel="0" collapsed="false">
      <c r="A100" s="77" t="s">
        <v>4393</v>
      </c>
      <c r="B100" s="78" t="s">
        <v>3397</v>
      </c>
      <c r="C100" s="78" t="s">
        <v>3603</v>
      </c>
      <c r="D100" s="78" t="s">
        <v>4269</v>
      </c>
      <c r="E100" s="78" t="s">
        <v>4394</v>
      </c>
      <c r="F100" s="78" t="s">
        <v>68</v>
      </c>
      <c r="G100" s="77"/>
      <c r="H100" s="77"/>
    </row>
    <row r="101" s="80" customFormat="true" ht="30" hidden="false" customHeight="true" outlineLevel="0" collapsed="false">
      <c r="A101" s="77" t="s">
        <v>4395</v>
      </c>
      <c r="B101" s="78" t="s">
        <v>3397</v>
      </c>
      <c r="C101" s="78" t="s">
        <v>3517</v>
      </c>
      <c r="D101" s="78" t="s">
        <v>4396</v>
      </c>
      <c r="E101" s="77"/>
      <c r="F101" s="77"/>
      <c r="G101" s="83"/>
      <c r="H101" s="78" t="s">
        <v>4318</v>
      </c>
    </row>
    <row r="102" s="80" customFormat="true" ht="30" hidden="false" customHeight="true" outlineLevel="0" collapsed="false">
      <c r="A102" s="77" t="s">
        <v>4397</v>
      </c>
      <c r="B102" s="78" t="s">
        <v>3397</v>
      </c>
      <c r="C102" s="78" t="s">
        <v>3611</v>
      </c>
      <c r="D102" s="78" t="s">
        <v>3612</v>
      </c>
      <c r="E102" s="78" t="s">
        <v>4398</v>
      </c>
      <c r="F102" s="78" t="s">
        <v>21</v>
      </c>
      <c r="G102" s="77"/>
      <c r="H102" s="77"/>
    </row>
    <row r="103" s="80" customFormat="true" ht="30" hidden="false" customHeight="true" outlineLevel="0" collapsed="false">
      <c r="A103" s="77" t="s">
        <v>4399</v>
      </c>
      <c r="B103" s="78" t="s">
        <v>3397</v>
      </c>
      <c r="C103" s="78" t="s">
        <v>3606</v>
      </c>
      <c r="D103" s="78" t="s">
        <v>4400</v>
      </c>
      <c r="E103" s="77"/>
      <c r="F103" s="77"/>
      <c r="G103" s="83"/>
      <c r="H103" s="78" t="s">
        <v>4318</v>
      </c>
    </row>
    <row r="104" s="80" customFormat="true" ht="30" hidden="false" customHeight="true" outlineLevel="0" collapsed="false">
      <c r="A104" s="77" t="s">
        <v>4401</v>
      </c>
      <c r="B104" s="78" t="s">
        <v>3397</v>
      </c>
      <c r="C104" s="78" t="s">
        <v>3609</v>
      </c>
      <c r="D104" s="78" t="s">
        <v>4402</v>
      </c>
      <c r="E104" s="77"/>
      <c r="F104" s="77"/>
      <c r="G104" s="83"/>
      <c r="H104" s="78" t="s">
        <v>4318</v>
      </c>
    </row>
    <row r="105" s="80" customFormat="true" ht="30" hidden="false" customHeight="true" outlineLevel="0" collapsed="false">
      <c r="A105" s="77" t="s">
        <v>4403</v>
      </c>
      <c r="B105" s="78" t="s">
        <v>3397</v>
      </c>
      <c r="C105" s="78" t="s">
        <v>3728</v>
      </c>
      <c r="D105" s="78" t="s">
        <v>4404</v>
      </c>
      <c r="E105" s="78" t="s">
        <v>4405</v>
      </c>
      <c r="F105" s="78" t="s">
        <v>199</v>
      </c>
      <c r="G105" s="84" t="s">
        <v>3260</v>
      </c>
      <c r="H105" s="77"/>
    </row>
    <row r="106" s="80" customFormat="true" ht="30" hidden="false" customHeight="true" outlineLevel="0" collapsed="false">
      <c r="A106" s="77" t="s">
        <v>4406</v>
      </c>
      <c r="B106" s="78" t="s">
        <v>3397</v>
      </c>
      <c r="C106" s="78" t="s">
        <v>3731</v>
      </c>
      <c r="D106" s="78" t="s">
        <v>4407</v>
      </c>
      <c r="E106" s="77"/>
      <c r="F106" s="77"/>
      <c r="G106" s="84"/>
      <c r="H106" s="78" t="s">
        <v>4318</v>
      </c>
    </row>
    <row r="107" s="80" customFormat="true" ht="30" hidden="false" customHeight="true" outlineLevel="0" collapsed="false">
      <c r="A107" s="77" t="s">
        <v>4408</v>
      </c>
      <c r="B107" s="78" t="s">
        <v>3397</v>
      </c>
      <c r="C107" s="78" t="s">
        <v>3539</v>
      </c>
      <c r="D107" s="78" t="s">
        <v>4409</v>
      </c>
      <c r="E107" s="77"/>
      <c r="F107" s="77"/>
      <c r="G107" s="84"/>
      <c r="H107" s="78" t="s">
        <v>4318</v>
      </c>
    </row>
    <row r="108" s="80" customFormat="true" ht="30" hidden="false" customHeight="true" outlineLevel="0" collapsed="false">
      <c r="A108" s="77" t="s">
        <v>4410</v>
      </c>
      <c r="B108" s="78" t="s">
        <v>3397</v>
      </c>
      <c r="C108" s="78" t="s">
        <v>3541</v>
      </c>
      <c r="D108" s="78" t="s">
        <v>4409</v>
      </c>
      <c r="E108" s="78" t="s">
        <v>4411</v>
      </c>
      <c r="F108" s="78" t="s">
        <v>82</v>
      </c>
      <c r="G108" s="84"/>
      <c r="H108" s="78" t="s">
        <v>4412</v>
      </c>
    </row>
    <row r="109" s="80" customFormat="true" ht="30" hidden="false" customHeight="true" outlineLevel="0" collapsed="false">
      <c r="A109" s="77" t="s">
        <v>4413</v>
      </c>
      <c r="B109" s="78" t="s">
        <v>3397</v>
      </c>
      <c r="C109" s="78" t="s">
        <v>4414</v>
      </c>
      <c r="D109" s="78" t="s">
        <v>4415</v>
      </c>
      <c r="E109" s="78" t="s">
        <v>4416</v>
      </c>
      <c r="F109" s="78" t="s">
        <v>21</v>
      </c>
      <c r="G109" s="84"/>
      <c r="H109" s="78" t="s">
        <v>4318</v>
      </c>
    </row>
    <row r="110" s="80" customFormat="true" ht="30" hidden="false" customHeight="true" outlineLevel="0" collapsed="false">
      <c r="A110" s="77" t="s">
        <v>4417</v>
      </c>
      <c r="B110" s="78" t="s">
        <v>3397</v>
      </c>
      <c r="C110" s="78" t="s">
        <v>3733</v>
      </c>
      <c r="D110" s="78" t="s">
        <v>4269</v>
      </c>
      <c r="E110" s="78" t="s">
        <v>4418</v>
      </c>
      <c r="F110" s="78" t="s">
        <v>16</v>
      </c>
      <c r="G110" s="77"/>
      <c r="H110" s="77"/>
    </row>
    <row r="111" s="80" customFormat="true" ht="30" hidden="false" customHeight="true" outlineLevel="0" collapsed="false">
      <c r="A111" s="77" t="s">
        <v>4419</v>
      </c>
      <c r="B111" s="78" t="s">
        <v>3397</v>
      </c>
      <c r="C111" s="78" t="s">
        <v>3736</v>
      </c>
      <c r="D111" s="78" t="s">
        <v>3737</v>
      </c>
      <c r="E111" s="78" t="s">
        <v>4420</v>
      </c>
      <c r="F111" s="78" t="s">
        <v>35</v>
      </c>
      <c r="G111" s="77"/>
      <c r="H111" s="77"/>
    </row>
    <row r="112" s="80" customFormat="true" ht="30" hidden="false" customHeight="true" outlineLevel="0" collapsed="false">
      <c r="A112" s="77" t="s">
        <v>4421</v>
      </c>
      <c r="B112" s="78" t="s">
        <v>3397</v>
      </c>
      <c r="C112" s="78" t="s">
        <v>4422</v>
      </c>
      <c r="D112" s="78" t="s">
        <v>4409</v>
      </c>
      <c r="E112" s="77"/>
      <c r="F112" s="77"/>
      <c r="G112" s="84"/>
      <c r="H112" s="78" t="s">
        <v>4318</v>
      </c>
    </row>
    <row r="113" s="80" customFormat="true" ht="30" hidden="false" customHeight="true" outlineLevel="0" collapsed="false">
      <c r="A113" s="77" t="s">
        <v>4423</v>
      </c>
      <c r="B113" s="78" t="s">
        <v>3397</v>
      </c>
      <c r="C113" s="78" t="s">
        <v>3647</v>
      </c>
      <c r="D113" s="78" t="s">
        <v>4306</v>
      </c>
      <c r="E113" s="83" t="s">
        <v>3648</v>
      </c>
      <c r="F113" s="78" t="s">
        <v>199</v>
      </c>
      <c r="G113" s="77"/>
      <c r="H113" s="77"/>
    </row>
    <row r="114" s="80" customFormat="true" ht="30" hidden="false" customHeight="true" outlineLevel="0" collapsed="false">
      <c r="A114" s="77" t="s">
        <v>4424</v>
      </c>
      <c r="B114" s="78" t="s">
        <v>3397</v>
      </c>
      <c r="C114" s="78" t="s">
        <v>4425</v>
      </c>
      <c r="D114" s="78" t="s">
        <v>4269</v>
      </c>
      <c r="E114" s="78" t="s">
        <v>4426</v>
      </c>
      <c r="F114" s="78" t="s">
        <v>16</v>
      </c>
      <c r="G114" s="77"/>
      <c r="H114" s="77"/>
    </row>
    <row r="115" s="80" customFormat="true" ht="30" hidden="false" customHeight="true" outlineLevel="0" collapsed="false">
      <c r="A115" s="77" t="s">
        <v>4427</v>
      </c>
      <c r="B115" s="78" t="s">
        <v>3397</v>
      </c>
      <c r="C115" s="78" t="s">
        <v>4428</v>
      </c>
      <c r="D115" s="78" t="s">
        <v>4269</v>
      </c>
      <c r="E115" s="78" t="s">
        <v>4429</v>
      </c>
      <c r="F115" s="78" t="s">
        <v>82</v>
      </c>
      <c r="G115" s="77"/>
      <c r="H115" s="77"/>
    </row>
    <row r="116" s="80" customFormat="true" ht="30" hidden="false" customHeight="true" outlineLevel="0" collapsed="false">
      <c r="A116" s="77" t="s">
        <v>4430</v>
      </c>
      <c r="B116" s="78" t="s">
        <v>3397</v>
      </c>
      <c r="C116" s="78" t="s">
        <v>3488</v>
      </c>
      <c r="D116" s="78" t="s">
        <v>3489</v>
      </c>
      <c r="E116" s="78" t="s">
        <v>4431</v>
      </c>
      <c r="F116" s="78" t="s">
        <v>82</v>
      </c>
      <c r="G116" s="77"/>
      <c r="H116" s="77"/>
    </row>
    <row r="117" s="80" customFormat="true" ht="30" hidden="false" customHeight="true" outlineLevel="0" collapsed="false">
      <c r="A117" s="77" t="s">
        <v>4432</v>
      </c>
      <c r="B117" s="78" t="s">
        <v>3397</v>
      </c>
      <c r="C117" s="78" t="s">
        <v>3488</v>
      </c>
      <c r="D117" s="78" t="s">
        <v>3492</v>
      </c>
      <c r="E117" s="78" t="s">
        <v>4433</v>
      </c>
      <c r="F117" s="78" t="s">
        <v>82</v>
      </c>
      <c r="G117" s="77"/>
      <c r="H117" s="77"/>
    </row>
    <row r="118" s="80" customFormat="true" ht="30" hidden="false" customHeight="true" outlineLevel="0" collapsed="false">
      <c r="A118" s="77" t="s">
        <v>4434</v>
      </c>
      <c r="B118" s="78" t="s">
        <v>3397</v>
      </c>
      <c r="C118" s="78" t="s">
        <v>4435</v>
      </c>
      <c r="D118" s="78" t="s">
        <v>3489</v>
      </c>
      <c r="E118" s="78" t="s">
        <v>4431</v>
      </c>
      <c r="F118" s="78" t="s">
        <v>82</v>
      </c>
      <c r="G118" s="77"/>
      <c r="H118" s="77"/>
    </row>
    <row r="119" s="80" customFormat="true" ht="30" hidden="false" customHeight="true" outlineLevel="0" collapsed="false">
      <c r="A119" s="77" t="s">
        <v>4436</v>
      </c>
      <c r="B119" s="78" t="s">
        <v>3397</v>
      </c>
      <c r="C119" s="78" t="s">
        <v>4435</v>
      </c>
      <c r="D119" s="78" t="s">
        <v>3492</v>
      </c>
      <c r="E119" s="78" t="s">
        <v>4433</v>
      </c>
      <c r="F119" s="78" t="s">
        <v>82</v>
      </c>
      <c r="G119" s="77"/>
      <c r="H119" s="77"/>
    </row>
    <row r="120" s="80" customFormat="true" ht="30" hidden="false" customHeight="true" outlineLevel="0" collapsed="false">
      <c r="A120" s="77" t="s">
        <v>4437</v>
      </c>
      <c r="B120" s="78" t="s">
        <v>3397</v>
      </c>
      <c r="C120" s="78" t="s">
        <v>3742</v>
      </c>
      <c r="D120" s="78" t="s">
        <v>4269</v>
      </c>
      <c r="E120" s="77" t="s">
        <v>2905</v>
      </c>
      <c r="F120" s="77" t="s">
        <v>567</v>
      </c>
      <c r="G120" s="77"/>
      <c r="H120" s="77"/>
    </row>
    <row r="121" s="80" customFormat="true" ht="30" hidden="false" customHeight="true" outlineLevel="0" collapsed="false">
      <c r="A121" s="77" t="s">
        <v>4438</v>
      </c>
      <c r="B121" s="78" t="s">
        <v>3397</v>
      </c>
      <c r="C121" s="78" t="s">
        <v>3586</v>
      </c>
      <c r="D121" s="78" t="s">
        <v>4439</v>
      </c>
      <c r="E121" s="77"/>
      <c r="F121" s="77"/>
      <c r="G121" s="84"/>
      <c r="H121" s="78" t="s">
        <v>4318</v>
      </c>
    </row>
    <row r="122" s="80" customFormat="true" ht="30" hidden="false" customHeight="true" outlineLevel="0" collapsed="false">
      <c r="A122" s="77" t="s">
        <v>4440</v>
      </c>
      <c r="B122" s="78" t="s">
        <v>3397</v>
      </c>
      <c r="C122" s="78" t="s">
        <v>3517</v>
      </c>
      <c r="D122" s="78" t="s">
        <v>4441</v>
      </c>
      <c r="E122" s="77"/>
      <c r="F122" s="77"/>
      <c r="G122" s="84"/>
      <c r="H122" s="78" t="s">
        <v>4318</v>
      </c>
    </row>
    <row r="123" s="80" customFormat="true" ht="30" hidden="false" customHeight="true" outlineLevel="0" collapsed="false">
      <c r="A123" s="77" t="s">
        <v>4442</v>
      </c>
      <c r="B123" s="78" t="s">
        <v>3397</v>
      </c>
      <c r="C123" s="78" t="s">
        <v>4443</v>
      </c>
      <c r="D123" s="78" t="s">
        <v>4444</v>
      </c>
      <c r="E123" s="77"/>
      <c r="F123" s="77"/>
      <c r="G123" s="84"/>
      <c r="H123" s="78" t="s">
        <v>4318</v>
      </c>
    </row>
    <row r="124" s="80" customFormat="true" ht="30" hidden="false" customHeight="true" outlineLevel="0" collapsed="false">
      <c r="A124" s="77" t="s">
        <v>4445</v>
      </c>
      <c r="B124" s="78" t="s">
        <v>3397</v>
      </c>
      <c r="C124" s="78" t="s">
        <v>3495</v>
      </c>
      <c r="D124" s="78" t="s">
        <v>4446</v>
      </c>
      <c r="E124" s="78" t="s">
        <v>4447</v>
      </c>
      <c r="F124" s="78" t="s">
        <v>82</v>
      </c>
      <c r="G124" s="77"/>
      <c r="H124" s="77"/>
    </row>
    <row r="125" s="80" customFormat="true" ht="30" hidden="false" customHeight="true" outlineLevel="0" collapsed="false">
      <c r="A125" s="77" t="s">
        <v>4448</v>
      </c>
      <c r="B125" s="78" t="s">
        <v>3397</v>
      </c>
      <c r="C125" s="78" t="s">
        <v>3661</v>
      </c>
      <c r="D125" s="78" t="s">
        <v>2836</v>
      </c>
      <c r="E125" s="78" t="s">
        <v>4449</v>
      </c>
      <c r="F125" s="78" t="s">
        <v>3663</v>
      </c>
      <c r="G125" s="84" t="s">
        <v>4323</v>
      </c>
      <c r="H125" s="77"/>
    </row>
    <row r="126" customFormat="false" ht="30" hidden="false" customHeight="true" outlineLevel="0" collapsed="false">
      <c r="A126" s="77" t="s">
        <v>4450</v>
      </c>
      <c r="B126" s="78" t="s">
        <v>3397</v>
      </c>
      <c r="C126" s="78" t="s">
        <v>3744</v>
      </c>
      <c r="D126" s="78" t="s">
        <v>4269</v>
      </c>
      <c r="E126" s="78" t="s">
        <v>4451</v>
      </c>
      <c r="F126" s="78" t="s">
        <v>2669</v>
      </c>
      <c r="G126" s="77"/>
      <c r="H126" s="77"/>
    </row>
    <row r="127" customFormat="false" ht="30" hidden="false" customHeight="true" outlineLevel="0" collapsed="false">
      <c r="A127" s="77" t="s">
        <v>4452</v>
      </c>
      <c r="B127" s="78" t="s">
        <v>3397</v>
      </c>
      <c r="C127" s="78" t="s">
        <v>3398</v>
      </c>
      <c r="D127" s="77" t="s">
        <v>4453</v>
      </c>
      <c r="E127" s="77" t="s">
        <v>4454</v>
      </c>
      <c r="F127" s="78" t="s">
        <v>82</v>
      </c>
      <c r="G127" s="77"/>
      <c r="H127" s="77"/>
    </row>
    <row r="128" customFormat="false" ht="30" hidden="false" customHeight="true" outlineLevel="0" collapsed="false">
      <c r="A128" s="77" t="s">
        <v>4455</v>
      </c>
      <c r="B128" s="78" t="s">
        <v>3397</v>
      </c>
      <c r="C128" s="78" t="s">
        <v>3615</v>
      </c>
      <c r="D128" s="78" t="s">
        <v>4269</v>
      </c>
      <c r="E128" s="78" t="s">
        <v>4456</v>
      </c>
      <c r="F128" s="78" t="s">
        <v>68</v>
      </c>
      <c r="G128" s="77"/>
      <c r="H128" s="77"/>
    </row>
    <row r="129" customFormat="false" ht="30" hidden="false" customHeight="true" outlineLevel="0" collapsed="false">
      <c r="A129" s="77" t="s">
        <v>4457</v>
      </c>
      <c r="B129" s="78" t="s">
        <v>3397</v>
      </c>
      <c r="C129" s="78" t="s">
        <v>3618</v>
      </c>
      <c r="D129" s="78" t="s">
        <v>4458</v>
      </c>
      <c r="E129" s="77"/>
      <c r="F129" s="77"/>
      <c r="G129" s="84"/>
      <c r="H129" s="78" t="s">
        <v>4318</v>
      </c>
    </row>
    <row r="130" customFormat="false" ht="30" hidden="false" customHeight="true" outlineLevel="0" collapsed="false">
      <c r="A130" s="77" t="s">
        <v>4459</v>
      </c>
      <c r="B130" s="78" t="s">
        <v>3397</v>
      </c>
      <c r="C130" s="78" t="s">
        <v>3620</v>
      </c>
      <c r="D130" s="78" t="s">
        <v>4269</v>
      </c>
      <c r="E130" s="78" t="s">
        <v>4460</v>
      </c>
      <c r="F130" s="78" t="s">
        <v>82</v>
      </c>
      <c r="G130" s="77"/>
      <c r="H130" s="77"/>
    </row>
    <row r="131" customFormat="false" ht="30" hidden="false" customHeight="true" outlineLevel="0" collapsed="false">
      <c r="A131" s="77" t="s">
        <v>4461</v>
      </c>
      <c r="B131" s="78" t="s">
        <v>3397</v>
      </c>
      <c r="C131" s="78" t="s">
        <v>3747</v>
      </c>
      <c r="D131" s="78" t="s">
        <v>4462</v>
      </c>
      <c r="E131" s="78" t="s">
        <v>4463</v>
      </c>
      <c r="F131" s="78" t="s">
        <v>35</v>
      </c>
      <c r="G131" s="77"/>
      <c r="H131" s="77"/>
    </row>
    <row r="132" customFormat="false" ht="30" hidden="false" customHeight="true" outlineLevel="0" collapsed="false">
      <c r="A132" s="77" t="s">
        <v>4464</v>
      </c>
      <c r="B132" s="78" t="s">
        <v>3397</v>
      </c>
      <c r="C132" s="78" t="s">
        <v>3750</v>
      </c>
      <c r="D132" s="78" t="s">
        <v>4462</v>
      </c>
      <c r="E132" s="78" t="s">
        <v>4465</v>
      </c>
      <c r="F132" s="78" t="s">
        <v>35</v>
      </c>
      <c r="G132" s="77"/>
      <c r="H132" s="77"/>
    </row>
    <row r="133" customFormat="false" ht="30" hidden="false" customHeight="true" outlineLevel="0" collapsed="false">
      <c r="A133" s="77" t="s">
        <v>4466</v>
      </c>
      <c r="B133" s="78" t="s">
        <v>3397</v>
      </c>
      <c r="C133" s="78" t="s">
        <v>3752</v>
      </c>
      <c r="D133" s="78" t="s">
        <v>4467</v>
      </c>
      <c r="E133" s="77"/>
      <c r="F133" s="77"/>
      <c r="G133" s="84"/>
      <c r="H133" s="78" t="s">
        <v>4318</v>
      </c>
    </row>
    <row r="134" customFormat="false" ht="30" hidden="false" customHeight="true" outlineLevel="0" collapsed="false">
      <c r="A134" s="77" t="s">
        <v>4468</v>
      </c>
      <c r="B134" s="78" t="s">
        <v>3397</v>
      </c>
      <c r="C134" s="78" t="s">
        <v>3708</v>
      </c>
      <c r="D134" s="78" t="s">
        <v>2836</v>
      </c>
      <c r="E134" s="78" t="s">
        <v>4469</v>
      </c>
      <c r="F134" s="78" t="s">
        <v>82</v>
      </c>
      <c r="G134" s="84" t="s">
        <v>3260</v>
      </c>
      <c r="H134" s="77"/>
    </row>
    <row r="135" customFormat="false" ht="30" hidden="false" customHeight="true" outlineLevel="0" collapsed="false">
      <c r="A135" s="77" t="s">
        <v>4470</v>
      </c>
      <c r="B135" s="78" t="s">
        <v>3397</v>
      </c>
      <c r="C135" s="78" t="s">
        <v>3754</v>
      </c>
      <c r="D135" s="78" t="s">
        <v>4471</v>
      </c>
      <c r="E135" s="77"/>
      <c r="F135" s="77"/>
      <c r="G135" s="84"/>
      <c r="H135" s="78" t="s">
        <v>4318</v>
      </c>
    </row>
    <row r="136" customFormat="false" ht="30" hidden="false" customHeight="true" outlineLevel="0" collapsed="false">
      <c r="A136" s="77" t="s">
        <v>4472</v>
      </c>
      <c r="B136" s="78" t="s">
        <v>3397</v>
      </c>
      <c r="C136" s="78" t="s">
        <v>4473</v>
      </c>
      <c r="D136" s="78" t="s">
        <v>4462</v>
      </c>
      <c r="E136" s="78" t="s">
        <v>4474</v>
      </c>
      <c r="F136" s="78" t="s">
        <v>35</v>
      </c>
      <c r="G136" s="83" t="s">
        <v>4475</v>
      </c>
      <c r="H136" s="77"/>
    </row>
    <row r="137" customFormat="false" ht="30" hidden="false" customHeight="true" outlineLevel="0" collapsed="false">
      <c r="A137" s="77" t="s">
        <v>4476</v>
      </c>
      <c r="B137" s="78" t="s">
        <v>3397</v>
      </c>
      <c r="C137" s="78" t="s">
        <v>3650</v>
      </c>
      <c r="D137" s="78" t="s">
        <v>4477</v>
      </c>
      <c r="E137" s="78" t="s">
        <v>4478</v>
      </c>
      <c r="F137" s="78" t="s">
        <v>21</v>
      </c>
      <c r="G137" s="77"/>
      <c r="H137" s="77"/>
    </row>
    <row r="138" customFormat="false" ht="30" hidden="false" customHeight="true" outlineLevel="0" collapsed="false">
      <c r="A138" s="77" t="s">
        <v>4479</v>
      </c>
      <c r="B138" s="78" t="s">
        <v>3397</v>
      </c>
      <c r="C138" s="78" t="s">
        <v>3756</v>
      </c>
      <c r="D138" s="78" t="s">
        <v>4480</v>
      </c>
      <c r="E138" s="78" t="s">
        <v>4481</v>
      </c>
      <c r="F138" s="78" t="s">
        <v>35</v>
      </c>
      <c r="G138" s="83" t="s">
        <v>4482</v>
      </c>
      <c r="H138" s="77"/>
    </row>
    <row r="139" customFormat="false" ht="30" hidden="false" customHeight="true" outlineLevel="0" collapsed="false">
      <c r="A139" s="77" t="s">
        <v>4483</v>
      </c>
      <c r="B139" s="78" t="s">
        <v>3397</v>
      </c>
      <c r="C139" s="78" t="s">
        <v>3758</v>
      </c>
      <c r="D139" s="78" t="s">
        <v>4462</v>
      </c>
      <c r="E139" s="78" t="s">
        <v>4484</v>
      </c>
      <c r="F139" s="78" t="s">
        <v>35</v>
      </c>
      <c r="G139" s="77"/>
      <c r="H139" s="77"/>
    </row>
    <row r="140" customFormat="false" ht="30" hidden="false" customHeight="true" outlineLevel="0" collapsed="false">
      <c r="A140" s="77" t="s">
        <v>4485</v>
      </c>
      <c r="B140" s="78" t="s">
        <v>3397</v>
      </c>
      <c r="C140" s="78" t="s">
        <v>3761</v>
      </c>
      <c r="D140" s="78" t="s">
        <v>4486</v>
      </c>
      <c r="E140" s="77"/>
      <c r="F140" s="77"/>
      <c r="G140" s="84"/>
      <c r="H140" s="78" t="s">
        <v>4318</v>
      </c>
    </row>
    <row r="141" customFormat="false" ht="30" hidden="false" customHeight="true" outlineLevel="0" collapsed="false">
      <c r="A141" s="77" t="s">
        <v>4487</v>
      </c>
      <c r="B141" s="78" t="s">
        <v>3397</v>
      </c>
      <c r="C141" s="78" t="s">
        <v>3764</v>
      </c>
      <c r="D141" s="78" t="s">
        <v>4462</v>
      </c>
      <c r="E141" s="78" t="s">
        <v>4488</v>
      </c>
      <c r="F141" s="78" t="s">
        <v>21</v>
      </c>
      <c r="G141" s="84"/>
      <c r="H141" s="77"/>
    </row>
    <row r="142" customFormat="false" ht="30" hidden="false" customHeight="true" outlineLevel="0" collapsed="false">
      <c r="A142" s="77" t="s">
        <v>4489</v>
      </c>
      <c r="B142" s="78" t="s">
        <v>3397</v>
      </c>
      <c r="C142" s="78" t="s">
        <v>3767</v>
      </c>
      <c r="D142" s="78" t="s">
        <v>4444</v>
      </c>
      <c r="E142" s="78" t="s">
        <v>4490</v>
      </c>
      <c r="F142" s="78" t="s">
        <v>35</v>
      </c>
      <c r="G142" s="84" t="s">
        <v>3260</v>
      </c>
      <c r="H142" s="77"/>
    </row>
    <row r="143" customFormat="false" ht="30" hidden="false" customHeight="true" outlineLevel="0" collapsed="false">
      <c r="A143" s="77" t="s">
        <v>4491</v>
      </c>
      <c r="B143" s="78" t="s">
        <v>3397</v>
      </c>
      <c r="C143" s="78" t="s">
        <v>3770</v>
      </c>
      <c r="D143" s="78" t="s">
        <v>4462</v>
      </c>
      <c r="E143" s="78" t="s">
        <v>4492</v>
      </c>
      <c r="F143" s="77" t="s">
        <v>567</v>
      </c>
      <c r="G143" s="77"/>
      <c r="H143" s="77"/>
    </row>
    <row r="144" customFormat="false" ht="30" hidden="false" customHeight="true" outlineLevel="0" collapsed="false">
      <c r="A144" s="77" t="s">
        <v>4493</v>
      </c>
      <c r="B144" s="78" t="s">
        <v>3397</v>
      </c>
      <c r="C144" s="78" t="s">
        <v>3517</v>
      </c>
      <c r="D144" s="78" t="s">
        <v>4494</v>
      </c>
      <c r="E144" s="77"/>
      <c r="F144" s="77"/>
      <c r="G144" s="84"/>
      <c r="H144" s="78" t="s">
        <v>4318</v>
      </c>
    </row>
    <row r="145" customFormat="false" ht="30" hidden="false" customHeight="true" outlineLevel="0" collapsed="false">
      <c r="A145" s="77" t="s">
        <v>4495</v>
      </c>
      <c r="B145" s="78" t="s">
        <v>3397</v>
      </c>
      <c r="C145" s="78" t="s">
        <v>3773</v>
      </c>
      <c r="D145" s="78" t="s">
        <v>4462</v>
      </c>
      <c r="E145" s="78" t="s">
        <v>4496</v>
      </c>
      <c r="F145" s="78" t="s">
        <v>2669</v>
      </c>
      <c r="G145" s="77"/>
      <c r="H145" s="77"/>
    </row>
    <row r="146" customFormat="false" ht="30" hidden="false" customHeight="true" outlineLevel="0" collapsed="false">
      <c r="A146" s="77" t="s">
        <v>4497</v>
      </c>
      <c r="B146" s="78" t="s">
        <v>3397</v>
      </c>
      <c r="C146" s="78" t="s">
        <v>3623</v>
      </c>
      <c r="D146" s="78" t="s">
        <v>4498</v>
      </c>
      <c r="E146" s="77"/>
      <c r="F146" s="77"/>
      <c r="G146" s="84"/>
      <c r="H146" s="78" t="s">
        <v>4318</v>
      </c>
    </row>
    <row r="147" customFormat="false" ht="30" hidden="false" customHeight="true" outlineLevel="0" collapsed="false">
      <c r="A147" s="77" t="s">
        <v>4499</v>
      </c>
      <c r="B147" s="78" t="s">
        <v>3397</v>
      </c>
      <c r="C147" s="78" t="s">
        <v>3517</v>
      </c>
      <c r="D147" s="78" t="s">
        <v>4500</v>
      </c>
      <c r="E147" s="77"/>
      <c r="F147" s="77"/>
      <c r="G147" s="84"/>
      <c r="H147" s="78" t="s">
        <v>4318</v>
      </c>
    </row>
    <row r="148" customFormat="false" ht="30" hidden="false" customHeight="true" outlineLevel="0" collapsed="false">
      <c r="A148" s="77" t="s">
        <v>4501</v>
      </c>
      <c r="B148" s="78" t="s">
        <v>3397</v>
      </c>
      <c r="C148" s="78" t="s">
        <v>3625</v>
      </c>
      <c r="D148" s="78" t="s">
        <v>4462</v>
      </c>
      <c r="E148" s="78" t="s">
        <v>4502</v>
      </c>
      <c r="F148" s="78" t="s">
        <v>68</v>
      </c>
      <c r="G148" s="77"/>
      <c r="H148" s="77"/>
    </row>
    <row r="149" customFormat="false" ht="30" hidden="false" customHeight="true" outlineLevel="0" collapsed="false">
      <c r="A149" s="77" t="s">
        <v>4503</v>
      </c>
      <c r="B149" s="78" t="s">
        <v>3397</v>
      </c>
      <c r="C149" s="78" t="s">
        <v>3776</v>
      </c>
      <c r="D149" s="78" t="s">
        <v>4375</v>
      </c>
      <c r="E149" s="77"/>
      <c r="F149" s="77"/>
      <c r="G149" s="84"/>
      <c r="H149" s="78" t="s">
        <v>4318</v>
      </c>
    </row>
    <row r="150" customFormat="false" ht="30" hidden="false" customHeight="true" outlineLevel="0" collapsed="false">
      <c r="A150" s="77" t="s">
        <v>4504</v>
      </c>
      <c r="B150" s="78" t="s">
        <v>3397</v>
      </c>
      <c r="C150" s="78" t="s">
        <v>3778</v>
      </c>
      <c r="D150" s="78" t="s">
        <v>4375</v>
      </c>
      <c r="E150" s="77"/>
      <c r="F150" s="77"/>
      <c r="G150" s="84"/>
      <c r="H150" s="78" t="s">
        <v>4318</v>
      </c>
    </row>
    <row r="151" customFormat="false" ht="30" hidden="false" customHeight="true" outlineLevel="0" collapsed="false">
      <c r="A151" s="77" t="s">
        <v>4505</v>
      </c>
      <c r="B151" s="78" t="s">
        <v>3397</v>
      </c>
      <c r="C151" s="78" t="s">
        <v>3482</v>
      </c>
      <c r="D151" s="78" t="s">
        <v>4462</v>
      </c>
      <c r="E151" s="78" t="s">
        <v>4506</v>
      </c>
      <c r="F151" s="78" t="s">
        <v>82</v>
      </c>
      <c r="G151" s="77"/>
      <c r="H151" s="77"/>
    </row>
    <row r="152" customFormat="false" ht="30" hidden="false" customHeight="true" outlineLevel="0" collapsed="false">
      <c r="A152" s="77" t="s">
        <v>4507</v>
      </c>
      <c r="B152" s="78" t="s">
        <v>3397</v>
      </c>
      <c r="C152" s="78" t="s">
        <v>3479</v>
      </c>
      <c r="D152" s="78" t="s">
        <v>4462</v>
      </c>
      <c r="E152" s="78" t="s">
        <v>4508</v>
      </c>
      <c r="F152" s="78" t="s">
        <v>82</v>
      </c>
      <c r="G152" s="77"/>
      <c r="H152" s="77"/>
    </row>
    <row r="153" customFormat="false" ht="30" hidden="false" customHeight="true" outlineLevel="0" collapsed="false">
      <c r="A153" s="77" t="s">
        <v>4509</v>
      </c>
      <c r="B153" s="78" t="s">
        <v>3397</v>
      </c>
      <c r="C153" s="78" t="s">
        <v>3780</v>
      </c>
      <c r="D153" s="78" t="s">
        <v>2836</v>
      </c>
      <c r="E153" s="78" t="s">
        <v>4510</v>
      </c>
      <c r="F153" s="78" t="s">
        <v>68</v>
      </c>
      <c r="G153" s="77"/>
      <c r="H153" s="77"/>
    </row>
    <row r="154" customFormat="false" ht="30" hidden="false" customHeight="true" outlineLevel="0" collapsed="false">
      <c r="A154" s="77" t="s">
        <v>4511</v>
      </c>
      <c r="B154" s="78" t="s">
        <v>3397</v>
      </c>
      <c r="C154" s="78" t="s">
        <v>3581</v>
      </c>
      <c r="D154" s="78" t="s">
        <v>2836</v>
      </c>
      <c r="E154" s="78" t="s">
        <v>4512</v>
      </c>
      <c r="F154" s="78" t="s">
        <v>68</v>
      </c>
      <c r="G154" s="77"/>
      <c r="H154" s="77"/>
    </row>
    <row r="155" customFormat="false" ht="30" hidden="false" customHeight="true" outlineLevel="0" collapsed="false">
      <c r="A155" s="77" t="s">
        <v>4513</v>
      </c>
      <c r="B155" s="78" t="s">
        <v>3397</v>
      </c>
      <c r="C155" s="78" t="s">
        <v>3783</v>
      </c>
      <c r="D155" s="78" t="s">
        <v>2836</v>
      </c>
      <c r="E155" s="78" t="s">
        <v>4514</v>
      </c>
      <c r="F155" s="78" t="s">
        <v>68</v>
      </c>
      <c r="G155" s="77"/>
      <c r="H155" s="77"/>
    </row>
    <row r="156" customFormat="false" ht="30" hidden="false" customHeight="true" outlineLevel="0" collapsed="false">
      <c r="A156" s="77" t="s">
        <v>4515</v>
      </c>
      <c r="B156" s="78" t="s">
        <v>3397</v>
      </c>
      <c r="C156" s="78" t="s">
        <v>3785</v>
      </c>
      <c r="D156" s="78" t="s">
        <v>2836</v>
      </c>
      <c r="E156" s="78" t="s">
        <v>4516</v>
      </c>
      <c r="F156" s="78" t="s">
        <v>68</v>
      </c>
      <c r="G156" s="77"/>
      <c r="H156" s="77"/>
    </row>
    <row r="157" customFormat="false" ht="30" hidden="false" customHeight="true" outlineLevel="0" collapsed="false">
      <c r="A157" s="77" t="s">
        <v>4517</v>
      </c>
      <c r="B157" s="78" t="s">
        <v>3397</v>
      </c>
      <c r="C157" s="78" t="s">
        <v>3787</v>
      </c>
      <c r="D157" s="78" t="s">
        <v>2836</v>
      </c>
      <c r="E157" s="78" t="s">
        <v>4518</v>
      </c>
      <c r="F157" s="78" t="s">
        <v>68</v>
      </c>
      <c r="G157" s="77"/>
      <c r="H157" s="77"/>
    </row>
    <row r="158" customFormat="false" ht="30" hidden="false" customHeight="true" outlineLevel="0" collapsed="false">
      <c r="A158" s="77" t="s">
        <v>4519</v>
      </c>
      <c r="B158" s="78" t="s">
        <v>3397</v>
      </c>
      <c r="C158" s="78" t="s">
        <v>4520</v>
      </c>
      <c r="D158" s="83" t="s">
        <v>2836</v>
      </c>
      <c r="E158" s="78" t="s">
        <v>4521</v>
      </c>
      <c r="F158" s="78" t="s">
        <v>82</v>
      </c>
      <c r="G158" s="77"/>
      <c r="H158" s="77"/>
    </row>
    <row r="159" customFormat="false" ht="30" hidden="false" customHeight="true" outlineLevel="0" collapsed="false">
      <c r="A159" s="77" t="s">
        <v>4522</v>
      </c>
      <c r="B159" s="78" t="s">
        <v>3397</v>
      </c>
      <c r="C159" s="78" t="s">
        <v>3789</v>
      </c>
      <c r="D159" s="78" t="s">
        <v>3790</v>
      </c>
      <c r="E159" s="77" t="s">
        <v>4523</v>
      </c>
      <c r="F159" s="78" t="s">
        <v>199</v>
      </c>
      <c r="G159" s="77"/>
      <c r="H159" s="77"/>
    </row>
    <row r="160" customFormat="false" ht="30" hidden="false" customHeight="true" outlineLevel="0" collapsed="false">
      <c r="A160" s="77" t="s">
        <v>4524</v>
      </c>
      <c r="B160" s="78" t="s">
        <v>3397</v>
      </c>
      <c r="C160" s="78" t="s">
        <v>3793</v>
      </c>
      <c r="D160" s="77" t="s">
        <v>3456</v>
      </c>
      <c r="E160" s="84"/>
      <c r="F160" s="78" t="s">
        <v>82</v>
      </c>
      <c r="G160" s="77"/>
      <c r="H160" s="77"/>
    </row>
    <row r="161" customFormat="false" ht="30" hidden="false" customHeight="true" outlineLevel="0" collapsed="false">
      <c r="A161" s="77" t="s">
        <v>4525</v>
      </c>
      <c r="B161" s="78" t="s">
        <v>3397</v>
      </c>
      <c r="C161" s="78" t="s">
        <v>3793</v>
      </c>
      <c r="D161" s="77" t="s">
        <v>4526</v>
      </c>
      <c r="E161" s="84"/>
      <c r="F161" s="78" t="s">
        <v>82</v>
      </c>
      <c r="G161" s="77"/>
      <c r="H161" s="77"/>
    </row>
    <row r="162" customFormat="false" ht="30" hidden="false" customHeight="true" outlineLevel="0" collapsed="false">
      <c r="A162" s="77" t="s">
        <v>4527</v>
      </c>
      <c r="B162" s="78" t="s">
        <v>3397</v>
      </c>
      <c r="C162" s="78" t="s">
        <v>3793</v>
      </c>
      <c r="D162" s="77" t="s">
        <v>4528</v>
      </c>
      <c r="E162" s="84"/>
      <c r="F162" s="78" t="s">
        <v>82</v>
      </c>
      <c r="G162" s="77"/>
      <c r="H162" s="77"/>
    </row>
    <row r="163" customFormat="false" ht="30" hidden="false" customHeight="true" outlineLevel="0" collapsed="false">
      <c r="A163" s="77" t="s">
        <v>4529</v>
      </c>
      <c r="B163" s="78" t="s">
        <v>3397</v>
      </c>
      <c r="C163" s="78" t="s">
        <v>3796</v>
      </c>
      <c r="D163" s="78" t="s">
        <v>4306</v>
      </c>
      <c r="E163" s="83" t="s">
        <v>3797</v>
      </c>
      <c r="F163" s="78" t="s">
        <v>21</v>
      </c>
      <c r="G163" s="77"/>
      <c r="H163" s="77"/>
    </row>
    <row r="164" customFormat="false" ht="30" hidden="false" customHeight="true" outlineLevel="0" collapsed="false">
      <c r="A164" s="77" t="s">
        <v>4530</v>
      </c>
      <c r="B164" s="78" t="s">
        <v>3397</v>
      </c>
      <c r="C164" s="78" t="s">
        <v>4531</v>
      </c>
      <c r="D164" s="83" t="s">
        <v>2836</v>
      </c>
      <c r="E164" s="78" t="s">
        <v>4532</v>
      </c>
      <c r="F164" s="78" t="s">
        <v>82</v>
      </c>
      <c r="G164" s="77"/>
      <c r="H164" s="77"/>
    </row>
    <row r="165" customFormat="false" ht="30" hidden="false" customHeight="true" outlineLevel="0" collapsed="false">
      <c r="A165" s="77" t="s">
        <v>4533</v>
      </c>
      <c r="B165" s="78" t="s">
        <v>3397</v>
      </c>
      <c r="C165" s="78" t="s">
        <v>4534</v>
      </c>
      <c r="D165" s="83" t="s">
        <v>4462</v>
      </c>
      <c r="E165" s="78" t="s">
        <v>4535</v>
      </c>
      <c r="F165" s="78" t="s">
        <v>82</v>
      </c>
      <c r="G165" s="77"/>
      <c r="H165" s="77"/>
    </row>
  </sheetData>
  <dataValidations count="1">
    <dataValidation allowBlank="true" errorStyle="stop" operator="between" showDropDown="false" showErrorMessage="true" showInputMessage="false" sqref="B1:B83" type="list">
      <formula1>"医用高分子及制品,医用卫生材料及敷料,检验试剂,检验耗材,病理学试剂,医用X射线附属设备及部件,手术室常用医用耗材,眼科耗材,口腔科耗材,骨科用外固定耗材,脊柱内固定及创伤,人工关节,麻醉科耗材,脑外科手术耗材,心胸外科手术耗材,血液净化类耗材,消毒类产品,心脏介入,外周介入,神经介入,血站系统常用耗材,美容整形、康复材料,分子生物学,心脏起搏器,消化系统内窥镜耗材,关节镜耗材,内窥镜使用耗材,生殖及遗传医学试剂和耗材,其他周边医用耗材产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.87"/>
    <col collapsed="false" customWidth="true" hidden="false" outlineLevel="0" max="2" min="2" style="85" width="18.62"/>
    <col collapsed="false" customWidth="true" hidden="false" outlineLevel="0" max="4" min="4" style="0" width="24.99"/>
    <col collapsed="false" customWidth="true" hidden="false" outlineLevel="0" max="5" min="5" style="0" width="44.24"/>
  </cols>
  <sheetData>
    <row r="1" customFormat="false" ht="22.5" hidden="false" customHeight="false" outlineLevel="0" collapsed="false">
      <c r="A1" s="86" t="s">
        <v>0</v>
      </c>
      <c r="B1" s="86" t="s">
        <v>1</v>
      </c>
    </row>
    <row r="2" customFormat="false" ht="14.25" hidden="false" customHeight="false" outlineLevel="0" collapsed="false">
      <c r="A2" s="87" t="s">
        <v>7</v>
      </c>
      <c r="B2" s="88" t="s">
        <v>8</v>
      </c>
      <c r="C2" s="0" t="s">
        <v>4536</v>
      </c>
      <c r="D2" s="0" t="str">
        <f aca="false">B2&amp;C2</f>
        <v>骨科外固定用耗材,</v>
      </c>
    </row>
    <row r="3" customFormat="false" ht="14.25" hidden="false" customHeight="false" outlineLevel="0" collapsed="false">
      <c r="A3" s="89" t="s">
        <v>52</v>
      </c>
      <c r="B3" s="90" t="s">
        <v>53</v>
      </c>
      <c r="C3" s="0" t="s">
        <v>4536</v>
      </c>
      <c r="D3" s="0" t="str">
        <f aca="false">B3&amp;C3</f>
        <v>脊柱内固定及创伤,</v>
      </c>
    </row>
    <row r="4" customFormat="false" ht="14.25" hidden="false" customHeight="false" outlineLevel="0" collapsed="false">
      <c r="A4" s="91" t="s">
        <v>537</v>
      </c>
      <c r="B4" s="92" t="s">
        <v>538</v>
      </c>
      <c r="C4" s="0" t="s">
        <v>4536</v>
      </c>
      <c r="D4" s="0" t="str">
        <f aca="false">B4&amp;C4</f>
        <v>检验耗材,</v>
      </c>
    </row>
    <row r="5" customFormat="false" ht="14.25" hidden="false" customHeight="false" outlineLevel="0" collapsed="false">
      <c r="A5" s="89" t="s">
        <v>568</v>
      </c>
      <c r="B5" s="90" t="s">
        <v>569</v>
      </c>
      <c r="C5" s="0" t="s">
        <v>4536</v>
      </c>
      <c r="D5" s="0" t="str">
        <f aca="false">B5&amp;C5</f>
        <v>检验试剂,</v>
      </c>
    </row>
    <row r="6" customFormat="false" ht="14.25" hidden="false" customHeight="false" outlineLevel="0" collapsed="false">
      <c r="A6" s="91" t="s">
        <v>2021</v>
      </c>
      <c r="B6" s="92" t="s">
        <v>2022</v>
      </c>
      <c r="C6" s="0" t="s">
        <v>4536</v>
      </c>
      <c r="D6" s="0" t="str">
        <f aca="false">B6&amp;C6</f>
        <v>介入类（心脏/外周/神经）,</v>
      </c>
    </row>
    <row r="7" customFormat="false" ht="14.25" hidden="false" customHeight="false" outlineLevel="0" collapsed="false">
      <c r="A7" s="89" t="s">
        <v>2355</v>
      </c>
      <c r="B7" s="90" t="s">
        <v>2356</v>
      </c>
      <c r="C7" s="0" t="s">
        <v>4536</v>
      </c>
      <c r="D7" s="0" t="str">
        <f aca="false">B7&amp;C7</f>
        <v>口腔科耗材,</v>
      </c>
    </row>
    <row r="8" customFormat="false" ht="14.25" hidden="false" customHeight="false" outlineLevel="0" collapsed="false">
      <c r="A8" s="93" t="s">
        <v>2616</v>
      </c>
      <c r="B8" s="94" t="s">
        <v>2617</v>
      </c>
      <c r="C8" s="0" t="s">
        <v>4536</v>
      </c>
      <c r="D8" s="0" t="str">
        <f aca="false">B8&amp;C8</f>
        <v>麻醉科耗材,</v>
      </c>
    </row>
    <row r="9" customFormat="false" ht="14.25" hidden="false" customHeight="false" outlineLevel="0" collapsed="false">
      <c r="A9" s="89" t="s">
        <v>2727</v>
      </c>
      <c r="B9" s="90" t="s">
        <v>2728</v>
      </c>
      <c r="C9" s="0" t="s">
        <v>4536</v>
      </c>
      <c r="D9" s="0" t="str">
        <f aca="false">B9&amp;C9</f>
        <v>脑外科手术耗材,</v>
      </c>
    </row>
    <row r="10" customFormat="false" ht="14.25" hidden="false" customHeight="false" outlineLevel="0" collapsed="false">
      <c r="A10" s="91" t="s">
        <v>2802</v>
      </c>
      <c r="B10" s="92" t="s">
        <v>2803</v>
      </c>
      <c r="C10" s="0" t="s">
        <v>4536</v>
      </c>
      <c r="D10" s="0" t="str">
        <f aca="false">B10&amp;C10</f>
        <v>人工关节,</v>
      </c>
    </row>
    <row r="11" customFormat="false" ht="14.25" hidden="false" customHeight="false" outlineLevel="0" collapsed="false">
      <c r="A11" s="89" t="s">
        <v>3200</v>
      </c>
      <c r="B11" s="90" t="s">
        <v>2890</v>
      </c>
      <c r="C11" s="0" t="s">
        <v>4536</v>
      </c>
      <c r="D11" s="0" t="str">
        <f aca="false">B11&amp;C11</f>
        <v>手术室常用医用耗材,</v>
      </c>
    </row>
    <row r="12" customFormat="false" ht="14.25" hidden="false" customHeight="false" outlineLevel="0" collapsed="false">
      <c r="A12" s="91" t="s">
        <v>3203</v>
      </c>
      <c r="B12" s="92" t="s">
        <v>3204</v>
      </c>
      <c r="C12" s="0" t="s">
        <v>4536</v>
      </c>
      <c r="D12" s="0" t="str">
        <f aca="false">B12&amp;C12</f>
        <v>血液净化类耗材,</v>
      </c>
    </row>
    <row r="13" customFormat="false" ht="14.25" hidden="false" customHeight="false" outlineLevel="0" collapsed="false">
      <c r="A13" s="89" t="s">
        <v>3290</v>
      </c>
      <c r="B13" s="90" t="s">
        <v>3273</v>
      </c>
      <c r="C13" s="0" t="s">
        <v>4536</v>
      </c>
      <c r="D13" s="0" t="str">
        <f aca="false">B13&amp;C13</f>
        <v>血站系统常用耗材,</v>
      </c>
    </row>
    <row r="14" customFormat="false" ht="14.25" hidden="false" customHeight="false" outlineLevel="0" collapsed="false">
      <c r="A14" s="91" t="s">
        <v>3292</v>
      </c>
      <c r="B14" s="92" t="s">
        <v>3293</v>
      </c>
      <c r="C14" s="0" t="s">
        <v>4536</v>
      </c>
      <c r="D14" s="0" t="str">
        <f aca="false">B14&amp;C14</f>
        <v>眼科耗材,</v>
      </c>
    </row>
    <row r="15" customFormat="false" ht="14.25" hidden="false" customHeight="false" outlineLevel="0" collapsed="false">
      <c r="A15" s="89" t="s">
        <v>3393</v>
      </c>
      <c r="B15" s="90" t="s">
        <v>3371</v>
      </c>
      <c r="C15" s="0" t="s">
        <v>4536</v>
      </c>
      <c r="D15" s="0" t="str">
        <f aca="false">B15&amp;C15</f>
        <v>医用X射线附属设备及部件,</v>
      </c>
    </row>
    <row r="16" customFormat="false" ht="14.25" hidden="false" customHeight="false" outlineLevel="0" collapsed="false">
      <c r="A16" s="91" t="s">
        <v>3396</v>
      </c>
      <c r="B16" s="92" t="s">
        <v>3397</v>
      </c>
      <c r="C16" s="0" t="s">
        <v>4536</v>
      </c>
      <c r="D16" s="0" t="str">
        <f aca="false">B16&amp;C16</f>
        <v>医用高分子及制品,</v>
      </c>
    </row>
    <row r="17" customFormat="false" ht="14.25" hidden="false" customHeight="false" outlineLevel="0" collapsed="false">
      <c r="A17" s="89" t="s">
        <v>4207</v>
      </c>
      <c r="B17" s="90" t="s">
        <v>3801</v>
      </c>
      <c r="D17" s="0" t="str">
        <f aca="false">B17&amp;C17</f>
        <v>医用卫生材料及敷料</v>
      </c>
    </row>
  </sheetData>
  <dataValidations count="2">
    <dataValidation allowBlank="true" errorStyle="stop" operator="between" showDropDown="false" showErrorMessage="true" showInputMessage="false" sqref="B2" type="list">
      <formula1>"医用高分子及制品,医用卫生材料及敷料,检验试剂,检验耗材,病理学试剂,医用X射线附属设备及部件,手术室常用医用耗材,眼科耗材,口腔科耗材,骨科用外固定耗材,脊柱内固定及创伤,人工关节,麻醉科耗材,脑外科手术耗材,心胸外科手术耗材,血液净化类耗材,消毒类产品,心脏介入,外周介入,神经介入,血站系统常用耗材,美容整形、康复材料,分子生物学,心脏起搏器,消化系统内窥镜耗材,关节镜耗材,内窥镜使用耗材,生殖及遗传医学试剂和耗材,其他周边医用耗材产品"</formula1>
      <formula2>0</formula2>
    </dataValidation>
    <dataValidation allowBlank="true" errorStyle="stop" operator="between" showDropDown="false" showErrorMessage="true" showInputMessage="false" sqref="F2" type="list">
      <formula1>$B$2:$B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2:10:13Z</dcterms:created>
  <dc:creator>Administrator</dc:creator>
  <dc:description/>
  <cp:keywords/>
  <dc:language>en-US</dc:language>
  <cp:lastModifiedBy>微软用户</cp:lastModifiedBy>
  <dcterms:modified xsi:type="dcterms:W3CDTF">2014-04-24T08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